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第４表1" sheetId="1" state="visible" r:id="rId2"/>
    <sheet name="第４表2" sheetId="2" state="visible" r:id="rId3"/>
    <sheet name="第４表3" sheetId="3" state="visible" r:id="rId4"/>
    <sheet name="第４表4" sheetId="4" state="visible" r:id="rId5"/>
    <sheet name="第４表5" sheetId="5" state="visible" r:id="rId6"/>
    <sheet name="第４表6" sheetId="6" state="visible" r:id="rId7"/>
    <sheet name="第４表7" sheetId="7" state="visible" r:id="rId8"/>
    <sheet name="第４表8" sheetId="8" state="visible" r:id="rId9"/>
    <sheet name="第４表9" sheetId="9" state="visible" r:id="rId10"/>
    <sheet name="第４表10" sheetId="10" state="visible" r:id="rId11"/>
    <sheet name="第４表11" sheetId="11" state="visible" r:id="rId12"/>
    <sheet name="第４表12" sheetId="12" state="visible" r:id="rId13"/>
    <sheet name="第４表13" sheetId="13" state="visible" r:id="rId14"/>
    <sheet name="第４表14" sheetId="14" state="visible" r:id="rId15"/>
    <sheet name="第４表15" sheetId="15" state="visible" r:id="rId16"/>
    <sheet name="第４表16" sheetId="16" state="visible" r:id="rId17"/>
    <sheet name="第４表17" sheetId="17" state="visible" r:id="rId18"/>
    <sheet name="第４表18" sheetId="18" state="visible" r:id="rId19"/>
  </sheets>
  <definedNames>
    <definedName function="false" hidden="false" localSheetId="7" name="_xlnm.Print_Area" vbProcedure="false">第４表8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9" uniqueCount="447"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1-1)</t>
    </r>
  </si>
  <si>
    <t xml:space="preserve">－収支状況（収入）－</t>
  </si>
  <si>
    <t xml:space="preserve">（Ｂ表）</t>
  </si>
  <si>
    <t xml:space="preserve">（単位：円）</t>
  </si>
  <si>
    <t xml:space="preserve">  </t>
  </si>
  <si>
    <t xml:space="preserve">収　　　　　　　　入　　　　（　決　　　　算　　　　額　）</t>
  </si>
  <si>
    <t xml:space="preserve">保険者</t>
  </si>
  <si>
    <t xml:space="preserve">保 険 者 別</t>
  </si>
  <si>
    <r>
      <rPr>
        <sz val="9"/>
        <rFont val="Noto Sans"/>
        <family val="2"/>
      </rPr>
      <t xml:space="preserve"> 保  険  料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計</t>
    </r>
  </si>
  <si>
    <t xml:space="preserve">番  号</t>
  </si>
  <si>
    <t xml:space="preserve">一般被保険者分計</t>
  </si>
  <si>
    <t xml:space="preserve">退職被保険者分計</t>
  </si>
  <si>
    <t xml:space="preserve">医療給付費分</t>
  </si>
  <si>
    <t xml:space="preserve">介護納付金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総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総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総計</t>
    </r>
  </si>
  <si>
    <t xml:space="preserve">公営計</t>
  </si>
  <si>
    <t xml:space="preserve">特別区計</t>
  </si>
  <si>
    <t xml:space="preserve">市町村計</t>
  </si>
  <si>
    <t xml:space="preserve">多摩計</t>
  </si>
  <si>
    <t xml:space="preserve">島しょ計</t>
  </si>
  <si>
    <t xml:space="preserve">組合計</t>
  </si>
  <si>
    <t xml:space="preserve">－</t>
  </si>
  <si>
    <r>
      <rPr>
        <sz val="9"/>
        <rFont val="Noto Sans"/>
        <family val="2"/>
      </rPr>
      <t xml:space="preserve">千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代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 </t>
    </r>
  </si>
  <si>
    <t xml:space="preserve">千</t>
  </si>
  <si>
    <t xml:space="preserve">中   央   区</t>
  </si>
  <si>
    <t xml:space="preserve">中</t>
  </si>
  <si>
    <t xml:space="preserve">港          区</t>
  </si>
  <si>
    <t xml:space="preserve">港</t>
  </si>
  <si>
    <t xml:space="preserve">新   宿   区</t>
  </si>
  <si>
    <t xml:space="preserve">新</t>
  </si>
  <si>
    <t xml:space="preserve">文   京   区</t>
  </si>
  <si>
    <t xml:space="preserve">文</t>
  </si>
  <si>
    <t xml:space="preserve">台   東   区</t>
  </si>
  <si>
    <t xml:space="preserve">台</t>
  </si>
  <si>
    <t xml:space="preserve">墨   田   区</t>
  </si>
  <si>
    <t xml:space="preserve">墨</t>
  </si>
  <si>
    <t xml:space="preserve">江   東   区</t>
  </si>
  <si>
    <t xml:space="preserve">江</t>
  </si>
  <si>
    <t xml:space="preserve">品   川   区</t>
  </si>
  <si>
    <t xml:space="preserve">品</t>
  </si>
  <si>
    <t xml:space="preserve">目   黒   区</t>
  </si>
  <si>
    <t xml:space="preserve">目</t>
  </si>
  <si>
    <t xml:space="preserve">大   田   区</t>
  </si>
  <si>
    <t xml:space="preserve">大</t>
  </si>
  <si>
    <r>
      <rPr>
        <sz val="9"/>
        <rFont val="Noto Sans"/>
        <family val="2"/>
      </rPr>
      <t xml:space="preserve">世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谷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t xml:space="preserve">世</t>
  </si>
  <si>
    <t xml:space="preserve">渋   谷   区</t>
  </si>
  <si>
    <t xml:space="preserve">渋</t>
  </si>
  <si>
    <t xml:space="preserve">中   野   区</t>
  </si>
  <si>
    <t xml:space="preserve">杉   並   区</t>
  </si>
  <si>
    <t xml:space="preserve">杉</t>
  </si>
  <si>
    <t xml:space="preserve">豊   島   区</t>
  </si>
  <si>
    <t xml:space="preserve">豊</t>
  </si>
  <si>
    <t xml:space="preserve">北          区</t>
  </si>
  <si>
    <t xml:space="preserve">北</t>
  </si>
  <si>
    <t xml:space="preserve">荒   川   区</t>
  </si>
  <si>
    <t xml:space="preserve">荒</t>
  </si>
  <si>
    <t xml:space="preserve">板   橋   区</t>
  </si>
  <si>
    <t xml:space="preserve">板</t>
  </si>
  <si>
    <t xml:space="preserve">練   馬   区</t>
  </si>
  <si>
    <t xml:space="preserve">練</t>
  </si>
  <si>
    <t xml:space="preserve">足   立   区</t>
  </si>
  <si>
    <t xml:space="preserve">足</t>
  </si>
  <si>
    <t xml:space="preserve">葛   飾   区</t>
  </si>
  <si>
    <t xml:space="preserve">葛</t>
  </si>
  <si>
    <r>
      <rPr>
        <sz val="9"/>
        <rFont val="Noto Sans"/>
        <family val="2"/>
      </rPr>
      <t xml:space="preserve">江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戸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川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八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王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子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八</t>
  </si>
  <si>
    <t xml:space="preserve">立   川   市</t>
  </si>
  <si>
    <t xml:space="preserve">立</t>
  </si>
  <si>
    <r>
      <rPr>
        <sz val="9"/>
        <rFont val="Noto Sans"/>
        <family val="2"/>
      </rPr>
      <t xml:space="preserve">武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蔵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野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武</t>
  </si>
  <si>
    <t xml:space="preserve">三   鷹   市</t>
  </si>
  <si>
    <t xml:space="preserve">三</t>
  </si>
  <si>
    <t xml:space="preserve">青   梅   市</t>
  </si>
  <si>
    <t xml:space="preserve">青</t>
  </si>
  <si>
    <t xml:space="preserve">府   中   市</t>
  </si>
  <si>
    <t xml:space="preserve">府</t>
  </si>
  <si>
    <t xml:space="preserve">昭   島   市</t>
  </si>
  <si>
    <t xml:space="preserve">昭</t>
  </si>
  <si>
    <t xml:space="preserve">調   布   市</t>
  </si>
  <si>
    <t xml:space="preserve">調</t>
  </si>
  <si>
    <t xml:space="preserve">町   田   市</t>
  </si>
  <si>
    <t xml:space="preserve">町</t>
  </si>
  <si>
    <t xml:space="preserve">福   生   市</t>
  </si>
  <si>
    <t xml:space="preserve">福</t>
  </si>
  <si>
    <t xml:space="preserve">羽   村   市</t>
  </si>
  <si>
    <t xml:space="preserve">羽</t>
  </si>
  <si>
    <t xml:space="preserve">瑞   穂   町</t>
  </si>
  <si>
    <t xml:space="preserve">瑞</t>
  </si>
  <si>
    <t xml:space="preserve">あきる野市</t>
  </si>
  <si>
    <t xml:space="preserve">あ</t>
  </si>
  <si>
    <r>
      <rPr>
        <sz val="9"/>
        <rFont val="Noto Sans"/>
        <family val="2"/>
      </rPr>
      <t xml:space="preserve">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出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日</t>
  </si>
  <si>
    <t xml:space="preserve">檜   原   村</t>
  </si>
  <si>
    <t xml:space="preserve">檜</t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1-2)</t>
    </r>
  </si>
  <si>
    <r>
      <rPr>
        <sz val="9"/>
        <rFont val="Noto Sans"/>
        <family val="2"/>
      </rPr>
      <t xml:space="preserve">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多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摩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奥</t>
  </si>
  <si>
    <t xml:space="preserve">日   野   市</t>
  </si>
  <si>
    <t xml:space="preserve">野</t>
  </si>
  <si>
    <t xml:space="preserve">多   摩   市</t>
  </si>
  <si>
    <t xml:space="preserve">多</t>
  </si>
  <si>
    <t xml:space="preserve">稲   城   市</t>
  </si>
  <si>
    <t xml:space="preserve">稲</t>
  </si>
  <si>
    <t xml:space="preserve">国   立   市</t>
  </si>
  <si>
    <t xml:space="preserve">国</t>
  </si>
  <si>
    <t xml:space="preserve">狛   江   市</t>
  </si>
  <si>
    <t xml:space="preserve">狛</t>
  </si>
  <si>
    <r>
      <rPr>
        <sz val="9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金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井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小</t>
  </si>
  <si>
    <r>
      <rPr>
        <sz val="9"/>
        <rFont val="Noto Sans"/>
        <family val="2"/>
      </rPr>
      <t xml:space="preserve">国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分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寺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分</t>
  </si>
  <si>
    <t xml:space="preserve">武蔵村山市</t>
  </si>
  <si>
    <t xml:space="preserve">村</t>
  </si>
  <si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大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和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東</t>
  </si>
  <si>
    <t xml:space="preserve">清   瀬   市</t>
  </si>
  <si>
    <t xml:space="preserve">清</t>
  </si>
  <si>
    <t xml:space="preserve">東久留米市</t>
  </si>
  <si>
    <t xml:space="preserve">久</t>
  </si>
  <si>
    <r>
      <rPr>
        <sz val="9"/>
        <rFont val="Noto Sans"/>
        <family val="2"/>
      </rPr>
      <t xml:space="preserve">西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京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西</t>
  </si>
  <si>
    <t xml:space="preserve">小   平   市</t>
  </si>
  <si>
    <t xml:space="preserve">平</t>
  </si>
  <si>
    <t xml:space="preserve">大   島   町</t>
  </si>
  <si>
    <t xml:space="preserve">利   島   村</t>
  </si>
  <si>
    <t xml:space="preserve">利</t>
  </si>
  <si>
    <t xml:space="preserve">新   島   村</t>
  </si>
  <si>
    <r>
      <rPr>
        <sz val="9"/>
        <rFont val="Noto Sans"/>
        <family val="2"/>
      </rPr>
      <t xml:space="preserve">神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神</t>
  </si>
  <si>
    <t xml:space="preserve">三   宅   村</t>
  </si>
  <si>
    <r>
      <rPr>
        <sz val="9"/>
        <rFont val="Noto Sans"/>
        <family val="2"/>
      </rPr>
      <t xml:space="preserve">御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蔵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御</t>
  </si>
  <si>
    <t xml:space="preserve">八   丈   町</t>
  </si>
  <si>
    <r>
      <rPr>
        <sz val="9"/>
        <rFont val="Noto Sans"/>
        <family val="2"/>
      </rPr>
      <t xml:space="preserve">青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笠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原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全  国  土  木</t>
  </si>
  <si>
    <t xml:space="preserve">土</t>
  </si>
  <si>
    <t xml:space="preserve">東  京  理  容</t>
  </si>
  <si>
    <t xml:space="preserve">理</t>
  </si>
  <si>
    <t xml:space="preserve">東 京 芸 能 人</t>
  </si>
  <si>
    <t xml:space="preserve">芸</t>
  </si>
  <si>
    <t xml:space="preserve">文  芸  美  術</t>
  </si>
  <si>
    <t xml:space="preserve">料  理  飲  食</t>
  </si>
  <si>
    <t xml:space="preserve">料</t>
  </si>
  <si>
    <t xml:space="preserve">東  京  技  芸</t>
  </si>
  <si>
    <t xml:space="preserve">技</t>
  </si>
  <si>
    <t xml:space="preserve">食  品  販  売</t>
  </si>
  <si>
    <t xml:space="preserve">食</t>
  </si>
  <si>
    <t xml:space="preserve">東  京  美  容</t>
  </si>
  <si>
    <t xml:space="preserve">美</t>
  </si>
  <si>
    <t xml:space="preserve">自  転  車  商</t>
  </si>
  <si>
    <t xml:space="preserve">自</t>
  </si>
  <si>
    <t xml:space="preserve">青  果  卸  売</t>
  </si>
  <si>
    <t xml:space="preserve">東  京  浴  場</t>
  </si>
  <si>
    <t xml:space="preserve">浴</t>
  </si>
  <si>
    <t xml:space="preserve">写  真  材  料</t>
  </si>
  <si>
    <t xml:space="preserve">写</t>
  </si>
  <si>
    <t xml:space="preserve">東 京 弁 護 士</t>
  </si>
  <si>
    <t xml:space="preserve">弁</t>
  </si>
  <si>
    <t xml:space="preserve">東 京 薬 剤 師</t>
  </si>
  <si>
    <t xml:space="preserve">薬</t>
  </si>
  <si>
    <t xml:space="preserve">東 京 都 医 師</t>
  </si>
  <si>
    <t xml:space="preserve">医</t>
  </si>
  <si>
    <t xml:space="preserve">左 官 タ イ ル</t>
  </si>
  <si>
    <t xml:space="preserve">左</t>
  </si>
  <si>
    <t xml:space="preserve">建  設  職  能</t>
  </si>
  <si>
    <t xml:space="preserve">職</t>
  </si>
  <si>
    <t xml:space="preserve">東 京 建 設 業</t>
  </si>
  <si>
    <t xml:space="preserve">中  央  建  設</t>
  </si>
  <si>
    <t xml:space="preserve">東  京  土  建</t>
  </si>
  <si>
    <t xml:space="preserve">建</t>
  </si>
  <si>
    <t xml:space="preserve">全 国 板 金 業</t>
  </si>
  <si>
    <t xml:space="preserve">建 設 工 事 業</t>
  </si>
  <si>
    <t xml:space="preserve">工</t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2-1)</t>
    </r>
  </si>
  <si>
    <t xml:space="preserve">収　　　　　　　　入　　    　　　　　　（　決　　　　算　　　　額　）</t>
  </si>
  <si>
    <t xml:space="preserve">  国          庫          支           出           金</t>
  </si>
  <si>
    <t xml:space="preserve">療養給付費</t>
  </si>
  <si>
    <t xml:space="preserve">都道府県支出金</t>
  </si>
  <si>
    <t xml:space="preserve">事務費負担金</t>
  </si>
  <si>
    <t xml:space="preserve">高額医療費共同事業</t>
  </si>
  <si>
    <t xml:space="preserve">普 通 調 整</t>
  </si>
  <si>
    <t xml:space="preserve">特 別 調 整</t>
  </si>
  <si>
    <t xml:space="preserve">出産育児</t>
  </si>
  <si>
    <t xml:space="preserve">特別対策費</t>
  </si>
  <si>
    <t xml:space="preserve">国庫支出金</t>
  </si>
  <si>
    <t xml:space="preserve">交  付  金</t>
  </si>
  <si>
    <t xml:space="preserve">高額医療費共同
事業負担金</t>
  </si>
  <si>
    <t xml:space="preserve">等 負 担 金</t>
  </si>
  <si>
    <t xml:space="preserve">負担金</t>
  </si>
  <si>
    <t xml:space="preserve">一 時 金</t>
  </si>
  <si>
    <t xml:space="preserve">等補助金</t>
  </si>
  <si>
    <t xml:space="preserve">計</t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2-2)</t>
    </r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3-1)</t>
    </r>
  </si>
  <si>
    <t xml:space="preserve">収　　　　　　　　入　　    　    　　　　　　　　　（　決　　　　算　　　　額　）</t>
  </si>
  <si>
    <t xml:space="preserve">共同事業交付金</t>
  </si>
  <si>
    <t xml:space="preserve">保険財政共同安定化
事業交付金</t>
  </si>
  <si>
    <t xml:space="preserve">第一号都道府県</t>
  </si>
  <si>
    <t xml:space="preserve">第二号都道府県</t>
  </si>
  <si>
    <t xml:space="preserve">その他</t>
  </si>
  <si>
    <t xml:space="preserve">連合会支出金</t>
  </si>
  <si>
    <t xml:space="preserve">高額医療費
共同事業交付金</t>
  </si>
  <si>
    <t xml:space="preserve">調整交付金</t>
  </si>
  <si>
    <r>
      <rPr>
        <sz val="9"/>
        <rFont val="Noto Sans"/>
        <family val="2"/>
      </rPr>
      <t xml:space="preserve">千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代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3-2)</t>
    </r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4-1)</t>
    </r>
  </si>
  <si>
    <t xml:space="preserve">収　　　　　　　　入　    　　　　　　（　決　　　　算　　　　額　）</t>
  </si>
  <si>
    <t xml:space="preserve">繰                　　　　　　　入</t>
  </si>
  <si>
    <t xml:space="preserve">　　　　金</t>
  </si>
  <si>
    <t xml:space="preserve">一　　　般　　　会　　　計</t>
  </si>
  <si>
    <t xml:space="preserve">保険基盤安定</t>
  </si>
  <si>
    <t xml:space="preserve">基準超</t>
  </si>
  <si>
    <t xml:space="preserve">出 産 育 児</t>
  </si>
  <si>
    <t xml:space="preserve">財政安定化</t>
  </si>
  <si>
    <t xml:space="preserve">基  金  等</t>
  </si>
  <si>
    <t xml:space="preserve">直診勘定</t>
  </si>
  <si>
    <t xml:space="preserve">保険税軽減分</t>
  </si>
  <si>
    <t xml:space="preserve">保険者支援分</t>
  </si>
  <si>
    <t xml:space="preserve">過費用</t>
  </si>
  <si>
    <t xml:space="preserve">職員給与費等</t>
  </si>
  <si>
    <t xml:space="preserve">一 時 金 等</t>
  </si>
  <si>
    <t xml:space="preserve">支援事業</t>
  </si>
  <si>
    <t xml:space="preserve">そ  の  他</t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4-2)</t>
    </r>
  </si>
  <si>
    <r>
      <rPr>
        <b val="true"/>
        <sz val="16"/>
        <rFont val="Noto Sans"/>
        <family val="2"/>
      </rPr>
      <t xml:space="preserve">   第４表  保険者別経理状況 （その５</t>
    </r>
    <r>
      <rPr>
        <b val="true"/>
        <sz val="16"/>
        <rFont val="ＭＳ 明朝"/>
        <family val="1"/>
        <charset val="128"/>
      </rPr>
      <t xml:space="preserve">)</t>
    </r>
  </si>
  <si>
    <t xml:space="preserve">収　　　入（決算額）</t>
  </si>
  <si>
    <t xml:space="preserve">繰  越  金</t>
  </si>
  <si>
    <t xml:space="preserve">その他の収入</t>
  </si>
  <si>
    <t xml:space="preserve">収  入  合  計</t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6-1)</t>
    </r>
  </si>
  <si>
    <t xml:space="preserve">－収支状況（支出）－</t>
  </si>
  <si>
    <t xml:space="preserve">支　　　　　　　　出　    　  　  　　  　　（　決　　　　算　　　　額　）</t>
  </si>
  <si>
    <t xml:space="preserve">        保         険        給        付        費  </t>
  </si>
  <si>
    <t xml:space="preserve">             （ 一        般        被        保        険        者        分 ）</t>
  </si>
  <si>
    <t xml:space="preserve">総  務  費</t>
  </si>
  <si>
    <t xml:space="preserve">療養費</t>
  </si>
  <si>
    <t xml:space="preserve">小     計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育児諸費</t>
  </si>
  <si>
    <t xml:space="preserve">注：「出産育児諸費」「葬祭諸費」「育児諸費」「その他」は全被保険者分である。</t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6-2)</t>
    </r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7-1)</t>
    </r>
  </si>
  <si>
    <t xml:space="preserve"> （Ｂ表）</t>
  </si>
  <si>
    <t xml:space="preserve">保    険    給    付    費    （退  職  被  保  険  者  等  分）</t>
  </si>
  <si>
    <t xml:space="preserve">老      人      保      健      拠      出      金</t>
  </si>
  <si>
    <t xml:space="preserve">審査支払手数料</t>
  </si>
  <si>
    <t xml:space="preserve">保険給付費計</t>
  </si>
  <si>
    <t xml:space="preserve">療養給付費・療養費</t>
  </si>
  <si>
    <t xml:space="preserve">高 額 療 養 費</t>
  </si>
  <si>
    <t xml:space="preserve">移  送  費</t>
  </si>
  <si>
    <t xml:space="preserve">医療費拠出金</t>
  </si>
  <si>
    <t xml:space="preserve">事務費拠出金</t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7-2)</t>
    </r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8-1)</t>
    </r>
  </si>
  <si>
    <t xml:space="preserve">支　　　　　　　　出</t>
  </si>
  <si>
    <t xml:space="preserve">　　　（　　決　　　算　　　額　　）</t>
  </si>
  <si>
    <t xml:space="preserve">共同事業拠出金</t>
  </si>
  <si>
    <t xml:space="preserve">介 護 納 付 金</t>
  </si>
  <si>
    <t xml:space="preserve">高額医療費
共同事業拠出金</t>
  </si>
  <si>
    <t xml:space="preserve">保険財政共同
安定化事業拠出金</t>
  </si>
  <si>
    <t xml:space="preserve">保健事業費</t>
  </si>
  <si>
    <t xml:space="preserve">基金等積立額</t>
  </si>
  <si>
    <t xml:space="preserve">公債費</t>
  </si>
  <si>
    <t xml:space="preserve">その他の支出</t>
  </si>
  <si>
    <t xml:space="preserve">前    年    度</t>
  </si>
  <si>
    <t xml:space="preserve">支  出  合  計</t>
  </si>
  <si>
    <t xml:space="preserve">収 支 差 引 額</t>
  </si>
  <si>
    <t xml:space="preserve">繰  出  金</t>
  </si>
  <si>
    <t xml:space="preserve">繰 上 充 用 金</t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8-2)</t>
    </r>
  </si>
  <si>
    <r>
      <rPr>
        <b val="true"/>
        <sz val="16"/>
        <rFont val="Noto Sans"/>
        <family val="2"/>
      </rPr>
      <t xml:space="preserve">   第４表  保険者別経理状況 （その９</t>
    </r>
    <r>
      <rPr>
        <b val="true"/>
        <sz val="16"/>
        <rFont val="ＭＳ 明朝"/>
        <family val="1"/>
        <charset val="128"/>
      </rPr>
      <t xml:space="preserve">)</t>
    </r>
  </si>
  <si>
    <t xml:space="preserve">黒　字　額　内　訳</t>
  </si>
  <si>
    <t xml:space="preserve">基金等保有額</t>
  </si>
  <si>
    <t xml:space="preserve">市町村債</t>
  </si>
  <si>
    <t xml:space="preserve">うち次年度への</t>
  </si>
  <si>
    <t xml:space="preserve">うち基金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納閉鎖時</t>
    </r>
    <r>
      <rPr>
        <sz val="9"/>
        <rFont val="ＭＳ 明朝"/>
        <family val="1"/>
        <charset val="128"/>
      </rPr>
      <t xml:space="preserve">)</t>
    </r>
  </si>
  <si>
    <t xml:space="preserve">収支差引残から編入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合債</t>
    </r>
    <r>
      <rPr>
        <sz val="9"/>
        <rFont val="ＭＳ 明朝"/>
        <family val="1"/>
        <charset val="128"/>
      </rPr>
      <t xml:space="preserve">)</t>
    </r>
  </si>
  <si>
    <t xml:space="preserve">繰　 越 　金</t>
  </si>
  <si>
    <t xml:space="preserve">積　立　金</t>
  </si>
  <si>
    <t xml:space="preserve">－収支状況－</t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10-1)</t>
    </r>
  </si>
  <si>
    <r>
      <rPr>
        <b val="true"/>
        <sz val="14"/>
        <rFont val="Noto Sans"/>
        <family val="2"/>
      </rPr>
      <t xml:space="preserve">－収支状況（退職者医療分（再掲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）－</t>
    </r>
  </si>
  <si>
    <t xml:space="preserve">（Ｅ表）</t>
  </si>
  <si>
    <t xml:space="preserve">収　　入　　（　　決　　算　　額　　）</t>
  </si>
  <si>
    <t xml:space="preserve">支　　　　　　出   　　  　　（　決　　　　算　　　　額　）</t>
  </si>
  <si>
    <t xml:space="preserve">医     療     給     付     費</t>
  </si>
  <si>
    <r>
      <rPr>
        <sz val="9"/>
        <rFont val="Noto Sans"/>
        <family val="2"/>
      </rPr>
      <t xml:space="preserve"> 保  険  料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明朝"/>
        <family val="1"/>
        <charset val="128"/>
      </rPr>
      <t xml:space="preserve">)</t>
    </r>
  </si>
  <si>
    <t xml:space="preserve">その他収入</t>
  </si>
  <si>
    <t xml:space="preserve">収 入 合 計</t>
  </si>
  <si>
    <t xml:space="preserve">小　　計</t>
  </si>
  <si>
    <t xml:space="preserve">（医療給付費分）</t>
  </si>
  <si>
    <t xml:space="preserve">療 養 費</t>
  </si>
  <si>
    <t xml:space="preserve">（療給＋療養費）</t>
  </si>
  <si>
    <t xml:space="preserve">注：療養給付費交付金は、老人医療費相当額を除いたものである。</t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10-2)</t>
    </r>
  </si>
  <si>
    <t xml:space="preserve">・・・</t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11)</t>
    </r>
  </si>
  <si>
    <t xml:space="preserve">　　　支　　　　　　出   　　  　　（　決　　　　算　　　　額　）</t>
  </si>
  <si>
    <t xml:space="preserve">医療給付費計</t>
  </si>
  <si>
    <t xml:space="preserve">そ の 他</t>
  </si>
  <si>
    <t xml:space="preserve">前年度繰</t>
  </si>
  <si>
    <t xml:space="preserve">支 出 合 計</t>
  </si>
  <si>
    <t xml:space="preserve">の 支 出</t>
  </si>
  <si>
    <t xml:space="preserve">上充用金</t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12-1)</t>
    </r>
  </si>
  <si>
    <t xml:space="preserve">－収支状況（介護分（再掲））－  </t>
  </si>
  <si>
    <t xml:space="preserve">収　　　　　　　　入</t>
  </si>
  <si>
    <t xml:space="preserve">　　　　　（　　決　　算　　額　　）</t>
  </si>
  <si>
    <t xml:space="preserve"> 　 国          庫          支           出           金</t>
  </si>
  <si>
    <t xml:space="preserve">第１号都道府県</t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12-2)</t>
    </r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13)</t>
    </r>
  </si>
  <si>
    <t xml:space="preserve">繰入金（保険基盤安定）</t>
  </si>
  <si>
    <t xml:space="preserve">－収支状況（介護分（再掲））－    </t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14)</t>
    </r>
  </si>
  <si>
    <t xml:space="preserve">支　　出　　（　決　算　額　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9</t>
  </si>
  <si>
    <t xml:space="preserve">－収支状況（介護分（再掲））－      </t>
  </si>
  <si>
    <t xml:space="preserve">40</t>
  </si>
  <si>
    <t xml:space="preserve">42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303</t>
  </si>
  <si>
    <t xml:space="preserve">304</t>
  </si>
  <si>
    <t xml:space="preserve">306</t>
  </si>
  <si>
    <t xml:space="preserve">307</t>
  </si>
  <si>
    <t xml:space="preserve">309</t>
  </si>
  <si>
    <t xml:space="preserve">311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15-1)</t>
    </r>
  </si>
  <si>
    <t xml:space="preserve">－保険料収納状況（一般被保険者分）－      </t>
  </si>
  <si>
    <t xml:space="preserve">           保      険      料  （  税  ）    収      納      状      況</t>
  </si>
  <si>
    <t xml:space="preserve">    （  一     般     被     保     険     者     分  ）</t>
  </si>
  <si>
    <t xml:space="preserve">現                  年                  分</t>
  </si>
  <si>
    <t xml:space="preserve">滞        納        繰        越        分</t>
  </si>
  <si>
    <t xml:space="preserve">調定額</t>
  </si>
  <si>
    <t xml:space="preserve">収納額</t>
  </si>
  <si>
    <t xml:space="preserve">収 納 率</t>
  </si>
  <si>
    <t xml:space="preserve">不納欠損額</t>
  </si>
  <si>
    <t xml:space="preserve">未  収  額</t>
  </si>
  <si>
    <t xml:space="preserve">調  定  額      </t>
  </si>
  <si>
    <t xml:space="preserve">不 納 欠 損 額</t>
  </si>
  <si>
    <t xml:space="preserve">未   収   額</t>
  </si>
  <si>
    <t xml:space="preserve">円</t>
  </si>
  <si>
    <t xml:space="preserve">%</t>
  </si>
  <si>
    <t xml:space="preserve">注：調定額は居所不明分を除いた額である。</t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15-2)</t>
    </r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16-1)</t>
    </r>
  </si>
  <si>
    <t xml:space="preserve">－保険料収納状況（退職者医療分）－      </t>
  </si>
  <si>
    <t xml:space="preserve">    （  退     職     被     保     険     者     等     分  ）</t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16-2)</t>
    </r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17-1)</t>
    </r>
  </si>
  <si>
    <r>
      <rPr>
        <b val="true"/>
        <sz val="14"/>
        <rFont val="Noto Sans"/>
        <family val="2"/>
      </rPr>
      <t xml:space="preserve">－保険料収納状況（一般被保険者分合計</t>
    </r>
    <r>
      <rPr>
        <b val="true"/>
        <sz val="14"/>
        <rFont val="ＭＳ 明朝"/>
        <family val="1"/>
        <charset val="128"/>
      </rPr>
      <t xml:space="preserve">/</t>
    </r>
    <r>
      <rPr>
        <b val="true"/>
        <sz val="14"/>
        <rFont val="Noto Sans"/>
        <family val="2"/>
      </rPr>
      <t xml:space="preserve">退職被保険者分合計）－      </t>
    </r>
  </si>
  <si>
    <t xml:space="preserve">（Ｂ，Ｅ表）</t>
  </si>
  <si>
    <t xml:space="preserve">保      険      料  （  税  ）    収      納      状      況</t>
  </si>
  <si>
    <t xml:space="preserve">一 般 被 保 険 者 分 合 計  （現年分＋滞納繰越分）</t>
  </si>
  <si>
    <t xml:space="preserve">退 職 被 保 険 者 分 合 計  （現年分＋滞納繰越分）</t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17-2)</t>
    </r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18-1)</t>
    </r>
  </si>
  <si>
    <t xml:space="preserve">－保険料収納状況（国保全体）－      </t>
  </si>
  <si>
    <t xml:space="preserve">（　　国　　保　　全　　体　　）</t>
  </si>
  <si>
    <t xml:space="preserve">現　　　　年　　　　分　（一般被保険者分＋退職被保険者等分）</t>
  </si>
  <si>
    <t xml:space="preserve">滞　　納　　繰　　越　　分　（一般被保険者分＋退職被保険者等分）</t>
  </si>
  <si>
    <r>
      <rPr>
        <b val="true"/>
        <sz val="16"/>
        <rFont val="Noto Sans"/>
        <family val="2"/>
      </rPr>
      <t xml:space="preserve">   第４表  保険者別経理状況 （その</t>
    </r>
    <r>
      <rPr>
        <b val="true"/>
        <sz val="16"/>
        <rFont val="ＭＳ 明朝"/>
        <family val="1"/>
        <charset val="128"/>
      </rPr>
      <t xml:space="preserve">18-2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;_ * \-#,##0;_ &quot; －&quot;"/>
    <numFmt numFmtId="167" formatCode="#,##0.0;[RED]\-#,##0.0"/>
    <numFmt numFmtId="168" formatCode="[$-409]#,##0.00_);[RED]\(#,##0.00\)"/>
    <numFmt numFmtId="169" formatCode="#,##0.0000;[RED]\-#,##0.0000"/>
    <numFmt numFmtId="170" formatCode="#,##0.000;[RED]\-#,##0.000"/>
    <numFmt numFmtId="171" formatCode="#,##0.00_);[RED]\(#,##0.00\)"/>
    <numFmt numFmtId="172" formatCode="_ * #,##0.00_ ;_ * \-#,##0.00_ ;_ * \-??_ ;_ @_ "/>
    <numFmt numFmtId="173" formatCode="0.00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明朝"/>
      <family val="3"/>
      <charset val="128"/>
    </font>
    <font>
      <sz val="8"/>
      <name val="Noto Sans"/>
      <family val="2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2" width="18.62"/>
    <col collapsed="false" customWidth="true" hidden="false" outlineLevel="0" max="4" min="4" style="2" width="17.62"/>
    <col collapsed="false" customWidth="true" hidden="false" outlineLevel="0" max="6" min="5" style="2" width="15.62"/>
    <col collapsed="false" customWidth="true" hidden="false" outlineLevel="0" max="7" min="7" style="2" width="17.62"/>
    <col collapsed="false" customWidth="true" hidden="false" outlineLevel="0" max="9" min="8" style="2" width="15.62"/>
    <col collapsed="false" customWidth="true" hidden="false" outlineLevel="0" max="10" min="10" style="2" width="3.12"/>
    <col collapsed="false" customWidth="false" hidden="false" outlineLevel="0" max="257" min="11" style="2" width="8.12"/>
  </cols>
  <sheetData>
    <row r="1" customFormat="false" ht="18.75" hidden="false" customHeight="true" outlineLevel="0" collapsed="false">
      <c r="A1" s="3" t="s">
        <v>0</v>
      </c>
      <c r="D1" s="0"/>
      <c r="E1" s="0"/>
      <c r="F1" s="0"/>
      <c r="G1" s="0"/>
      <c r="H1" s="4" t="s">
        <v>1</v>
      </c>
      <c r="I1" s="5" t="s">
        <v>2</v>
      </c>
      <c r="J1" s="0"/>
    </row>
    <row r="2" customFormat="false" ht="14.25" hidden="false" customHeight="true" outlineLevel="0" collapsed="false">
      <c r="I2" s="5" t="s">
        <v>3</v>
      </c>
      <c r="J2" s="0"/>
    </row>
    <row r="3" s="10" customFormat="true" ht="15" hidden="false" customHeight="true" outlineLevel="0" collapsed="false">
      <c r="A3" s="6" t="s">
        <v>4</v>
      </c>
      <c r="B3" s="7" t="s">
        <v>4</v>
      </c>
      <c r="C3" s="8" t="s">
        <v>5</v>
      </c>
      <c r="D3" s="8"/>
      <c r="E3" s="8"/>
      <c r="F3" s="8"/>
      <c r="G3" s="8"/>
      <c r="H3" s="8"/>
      <c r="I3" s="8"/>
      <c r="J3" s="9"/>
    </row>
    <row r="4" s="10" customFormat="true" ht="15" hidden="false" customHeight="true" outlineLevel="0" collapsed="false">
      <c r="A4" s="11" t="s">
        <v>6</v>
      </c>
      <c r="B4" s="12" t="s">
        <v>7</v>
      </c>
      <c r="C4" s="13" t="s">
        <v>8</v>
      </c>
      <c r="D4" s="14"/>
      <c r="E4" s="14"/>
      <c r="F4" s="14"/>
      <c r="G4" s="14"/>
      <c r="H4" s="14"/>
      <c r="I4" s="15"/>
      <c r="J4" s="16"/>
    </row>
    <row r="5" s="10" customFormat="true" ht="3" hidden="false" customHeight="true" outlineLevel="0" collapsed="false">
      <c r="A5" s="17"/>
      <c r="B5" s="17"/>
      <c r="C5" s="18"/>
      <c r="D5" s="19"/>
      <c r="E5" s="20"/>
      <c r="F5" s="17"/>
      <c r="G5" s="19"/>
      <c r="H5" s="20"/>
      <c r="I5" s="17"/>
      <c r="J5" s="16"/>
    </row>
    <row r="6" s="10" customFormat="true" ht="12" hidden="false" customHeight="true" outlineLevel="0" collapsed="false">
      <c r="A6" s="21" t="s">
        <v>9</v>
      </c>
      <c r="B6" s="12"/>
      <c r="C6" s="0"/>
      <c r="D6" s="22" t="s">
        <v>10</v>
      </c>
      <c r="E6" s="23"/>
      <c r="F6" s="21"/>
      <c r="G6" s="22" t="s">
        <v>11</v>
      </c>
      <c r="H6" s="23"/>
      <c r="I6" s="21"/>
      <c r="J6" s="16"/>
    </row>
    <row r="7" s="10" customFormat="true" ht="15" hidden="false" customHeight="true" outlineLevel="0" collapsed="false">
      <c r="A7" s="24" t="s">
        <v>4</v>
      </c>
      <c r="B7" s="25" t="s">
        <v>4</v>
      </c>
      <c r="C7" s="26"/>
      <c r="D7" s="27"/>
      <c r="E7" s="28" t="s">
        <v>12</v>
      </c>
      <c r="F7" s="28" t="s">
        <v>13</v>
      </c>
      <c r="G7" s="29"/>
      <c r="H7" s="28" t="s">
        <v>12</v>
      </c>
      <c r="I7" s="28" t="s">
        <v>13</v>
      </c>
      <c r="J7" s="30"/>
    </row>
    <row r="8" customFormat="false" ht="12.75" hidden="false" customHeight="true" outlineLevel="0" collapsed="false">
      <c r="A8" s="23"/>
      <c r="B8" s="31"/>
      <c r="C8" s="32"/>
      <c r="D8" s="32"/>
      <c r="E8" s="32"/>
      <c r="F8" s="32"/>
      <c r="G8" s="32"/>
      <c r="H8" s="32"/>
      <c r="I8" s="32"/>
      <c r="J8" s="33"/>
    </row>
    <row r="9" customFormat="false" ht="13.5" hidden="false" customHeight="true" outlineLevel="0" collapsed="false">
      <c r="A9" s="23"/>
      <c r="B9" s="34" t="s">
        <v>14</v>
      </c>
      <c r="C9" s="32" t="n">
        <v>609596973940</v>
      </c>
      <c r="D9" s="32" t="n">
        <v>557535816644</v>
      </c>
      <c r="E9" s="32" t="n">
        <v>514300089628</v>
      </c>
      <c r="F9" s="32" t="n">
        <v>43235727016</v>
      </c>
      <c r="G9" s="32" t="n">
        <v>52061157296</v>
      </c>
      <c r="H9" s="32" t="n">
        <v>47718197783</v>
      </c>
      <c r="I9" s="32" t="n">
        <v>4342959513</v>
      </c>
      <c r="J9" s="33"/>
    </row>
    <row r="10" customFormat="false" ht="7.5" hidden="false" customHeight="true" outlineLevel="0" collapsed="false">
      <c r="A10" s="23"/>
      <c r="B10" s="34"/>
      <c r="C10" s="32"/>
      <c r="D10" s="32"/>
      <c r="E10" s="32"/>
      <c r="F10" s="32"/>
      <c r="G10" s="32"/>
      <c r="H10" s="32"/>
      <c r="I10" s="32"/>
      <c r="J10" s="33"/>
    </row>
    <row r="11" customFormat="false" ht="13.5" hidden="false" customHeight="true" outlineLevel="0" collapsed="false">
      <c r="A11" s="23"/>
      <c r="B11" s="34" t="s">
        <v>15</v>
      </c>
      <c r="C11" s="32" t="n">
        <v>623625130342</v>
      </c>
      <c r="D11" s="32" t="n">
        <v>564084123329</v>
      </c>
      <c r="E11" s="32" t="n">
        <v>518554637392</v>
      </c>
      <c r="F11" s="32" t="n">
        <v>45529485937</v>
      </c>
      <c r="G11" s="32" t="n">
        <v>59541007013</v>
      </c>
      <c r="H11" s="32" t="n">
        <v>55191749820</v>
      </c>
      <c r="I11" s="32" t="n">
        <v>4349257193</v>
      </c>
      <c r="J11" s="33"/>
    </row>
    <row r="12" customFormat="false" ht="7.5" hidden="false" customHeight="true" outlineLevel="0" collapsed="false">
      <c r="A12" s="23"/>
      <c r="B12" s="34"/>
      <c r="C12" s="32"/>
      <c r="D12" s="32"/>
      <c r="E12" s="32"/>
      <c r="F12" s="32"/>
      <c r="G12" s="32"/>
      <c r="H12" s="32"/>
      <c r="I12" s="32"/>
      <c r="J12" s="33"/>
    </row>
    <row r="13" customFormat="false" ht="13.5" hidden="false" customHeight="true" outlineLevel="0" collapsed="false">
      <c r="A13" s="23"/>
      <c r="B13" s="34" t="s">
        <v>16</v>
      </c>
      <c r="C13" s="32" t="n">
        <v>631943443411</v>
      </c>
      <c r="D13" s="32" t="n">
        <v>568687507855</v>
      </c>
      <c r="E13" s="32" t="n">
        <v>523671914388</v>
      </c>
      <c r="F13" s="32" t="n">
        <v>45015593467</v>
      </c>
      <c r="G13" s="32" t="n">
        <v>63255935556</v>
      </c>
      <c r="H13" s="32" t="n">
        <v>59083911460</v>
      </c>
      <c r="I13" s="32" t="n">
        <v>4172024096</v>
      </c>
      <c r="J13" s="35"/>
    </row>
    <row r="14" customFormat="false" ht="13.5" hidden="false" customHeight="true" outlineLevel="0" collapsed="false">
      <c r="A14" s="23"/>
      <c r="B14" s="34" t="s">
        <v>17</v>
      </c>
      <c r="C14" s="32" t="n">
        <v>375883345886</v>
      </c>
      <c r="D14" s="32" t="n">
        <v>312627410330</v>
      </c>
      <c r="E14" s="32" t="n">
        <v>286913022713</v>
      </c>
      <c r="F14" s="32" t="n">
        <v>25714387617</v>
      </c>
      <c r="G14" s="32" t="n">
        <v>63255935556</v>
      </c>
      <c r="H14" s="32" t="n">
        <v>59083911460</v>
      </c>
      <c r="I14" s="32" t="n">
        <v>4172024096</v>
      </c>
      <c r="J14" s="16"/>
    </row>
    <row r="15" customFormat="false" ht="13.5" hidden="false" customHeight="true" outlineLevel="0" collapsed="false">
      <c r="A15" s="23"/>
      <c r="B15" s="34" t="s">
        <v>18</v>
      </c>
      <c r="C15" s="32" t="n">
        <v>268942496602</v>
      </c>
      <c r="D15" s="32" t="n">
        <v>231009242513</v>
      </c>
      <c r="E15" s="32" t="n">
        <v>212016402469</v>
      </c>
      <c r="F15" s="32" t="n">
        <v>18992840044</v>
      </c>
      <c r="G15" s="32" t="n">
        <v>37933254089</v>
      </c>
      <c r="H15" s="32" t="n">
        <v>35388450332</v>
      </c>
      <c r="I15" s="32" t="n">
        <v>2544803757</v>
      </c>
      <c r="J15" s="16"/>
    </row>
    <row r="16" customFormat="false" ht="13.5" hidden="false" customHeight="true" outlineLevel="0" collapsed="false">
      <c r="A16" s="23"/>
      <c r="B16" s="34" t="s">
        <v>19</v>
      </c>
      <c r="C16" s="32" t="n">
        <v>106940849284</v>
      </c>
      <c r="D16" s="32" t="n">
        <v>81618167817</v>
      </c>
      <c r="E16" s="32" t="n">
        <v>74896620244</v>
      </c>
      <c r="F16" s="32" t="n">
        <v>6721547573</v>
      </c>
      <c r="G16" s="32" t="n">
        <v>25322681467</v>
      </c>
      <c r="H16" s="32" t="n">
        <v>23695461128</v>
      </c>
      <c r="I16" s="32" t="n">
        <v>1627220339</v>
      </c>
      <c r="J16" s="16"/>
    </row>
    <row r="17" customFormat="false" ht="13.5" hidden="false" customHeight="true" outlineLevel="0" collapsed="false">
      <c r="A17" s="23"/>
      <c r="B17" s="34" t="s">
        <v>20</v>
      </c>
      <c r="C17" s="32" t="n">
        <v>105818328479</v>
      </c>
      <c r="D17" s="32" t="n">
        <v>80630299738</v>
      </c>
      <c r="E17" s="32" t="n">
        <v>74010010256</v>
      </c>
      <c r="F17" s="32" t="n">
        <v>6620289482</v>
      </c>
      <c r="G17" s="32" t="n">
        <v>25188028741</v>
      </c>
      <c r="H17" s="32" t="n">
        <v>23570849794</v>
      </c>
      <c r="I17" s="32" t="n">
        <v>1617178947</v>
      </c>
      <c r="J17" s="16"/>
    </row>
    <row r="18" customFormat="false" ht="13.5" hidden="false" customHeight="true" outlineLevel="0" collapsed="false">
      <c r="A18" s="23"/>
      <c r="B18" s="34" t="s">
        <v>21</v>
      </c>
      <c r="C18" s="32" t="n">
        <v>1122520805</v>
      </c>
      <c r="D18" s="32" t="n">
        <v>987868079</v>
      </c>
      <c r="E18" s="32" t="n">
        <v>886609988</v>
      </c>
      <c r="F18" s="32" t="n">
        <v>101258091</v>
      </c>
      <c r="G18" s="32" t="n">
        <v>134652726</v>
      </c>
      <c r="H18" s="32" t="n">
        <v>124611334</v>
      </c>
      <c r="I18" s="32" t="n">
        <v>10041392</v>
      </c>
      <c r="J18" s="16"/>
    </row>
    <row r="19" customFormat="false" ht="13.5" hidden="false" customHeight="true" outlineLevel="0" collapsed="false">
      <c r="A19" s="23"/>
      <c r="B19" s="34" t="s">
        <v>22</v>
      </c>
      <c r="C19" s="32" t="n">
        <v>256060097525</v>
      </c>
      <c r="D19" s="32" t="n">
        <v>256060097525</v>
      </c>
      <c r="E19" s="32" t="n">
        <v>236758891675</v>
      </c>
      <c r="F19" s="32" t="n">
        <v>19301205850</v>
      </c>
      <c r="G19" s="36" t="s">
        <v>23</v>
      </c>
      <c r="H19" s="36" t="s">
        <v>23</v>
      </c>
      <c r="I19" s="36" t="s">
        <v>23</v>
      </c>
      <c r="J19" s="16"/>
    </row>
    <row r="20" customFormat="false" ht="13.5" hidden="false" customHeight="true" outlineLevel="0" collapsed="false">
      <c r="A20" s="23"/>
      <c r="B20" s="34"/>
      <c r="C20" s="32"/>
      <c r="D20" s="32"/>
      <c r="E20" s="32"/>
      <c r="F20" s="32"/>
      <c r="G20" s="32"/>
      <c r="H20" s="32"/>
      <c r="I20" s="32"/>
      <c r="J20" s="16"/>
    </row>
    <row r="21" customFormat="false" ht="13.5" hidden="false" customHeight="true" outlineLevel="0" collapsed="false">
      <c r="A21" s="23" t="n">
        <v>1</v>
      </c>
      <c r="B21" s="34" t="s">
        <v>24</v>
      </c>
      <c r="C21" s="32" t="n">
        <v>1695638702</v>
      </c>
      <c r="D21" s="32" t="n">
        <v>1546082682</v>
      </c>
      <c r="E21" s="32" t="n">
        <v>1445389916</v>
      </c>
      <c r="F21" s="32" t="n">
        <v>100692766</v>
      </c>
      <c r="G21" s="32" t="n">
        <v>149556020</v>
      </c>
      <c r="H21" s="32" t="n">
        <v>143310035</v>
      </c>
      <c r="I21" s="32" t="n">
        <v>6245985</v>
      </c>
      <c r="J21" s="22" t="s">
        <v>25</v>
      </c>
    </row>
    <row r="22" customFormat="false" ht="13.5" hidden="false" customHeight="true" outlineLevel="0" collapsed="false">
      <c r="A22" s="23" t="n">
        <v>2</v>
      </c>
      <c r="B22" s="34" t="s">
        <v>26</v>
      </c>
      <c r="C22" s="32" t="n">
        <v>3318578988</v>
      </c>
      <c r="D22" s="32" t="n">
        <v>2956434681</v>
      </c>
      <c r="E22" s="32" t="n">
        <v>2727417841</v>
      </c>
      <c r="F22" s="32" t="n">
        <v>229016840</v>
      </c>
      <c r="G22" s="32" t="n">
        <v>362144307</v>
      </c>
      <c r="H22" s="32" t="n">
        <v>344052852</v>
      </c>
      <c r="I22" s="32" t="n">
        <v>18091455</v>
      </c>
      <c r="J22" s="22" t="s">
        <v>27</v>
      </c>
    </row>
    <row r="23" customFormat="false" ht="13.5" hidden="false" customHeight="true" outlineLevel="0" collapsed="false">
      <c r="A23" s="23" t="n">
        <v>3</v>
      </c>
      <c r="B23" s="34" t="s">
        <v>28</v>
      </c>
      <c r="C23" s="32" t="n">
        <v>7584692241</v>
      </c>
      <c r="D23" s="32" t="n">
        <v>6784389022</v>
      </c>
      <c r="E23" s="32" t="n">
        <v>6257691948</v>
      </c>
      <c r="F23" s="32" t="n">
        <v>526697074</v>
      </c>
      <c r="G23" s="32" t="n">
        <v>800303219</v>
      </c>
      <c r="H23" s="32" t="n">
        <v>754551123</v>
      </c>
      <c r="I23" s="32" t="n">
        <v>45752096</v>
      </c>
      <c r="J23" s="22" t="s">
        <v>29</v>
      </c>
    </row>
    <row r="24" customFormat="false" ht="13.5" hidden="false" customHeight="true" outlineLevel="0" collapsed="false">
      <c r="A24" s="23" t="n">
        <v>4</v>
      </c>
      <c r="B24" s="34" t="s">
        <v>30</v>
      </c>
      <c r="C24" s="32" t="n">
        <v>9914796349</v>
      </c>
      <c r="D24" s="32" t="n">
        <v>8742449372</v>
      </c>
      <c r="E24" s="32" t="n">
        <v>8022461800</v>
      </c>
      <c r="F24" s="32" t="n">
        <v>719987572</v>
      </c>
      <c r="G24" s="32" t="n">
        <v>1172346977</v>
      </c>
      <c r="H24" s="32" t="n">
        <v>1101338978</v>
      </c>
      <c r="I24" s="32" t="n">
        <v>71007999</v>
      </c>
      <c r="J24" s="22" t="s">
        <v>31</v>
      </c>
    </row>
    <row r="25" customFormat="false" ht="13.5" hidden="false" customHeight="true" outlineLevel="0" collapsed="false">
      <c r="A25" s="23" t="n">
        <v>5</v>
      </c>
      <c r="B25" s="34" t="s">
        <v>32</v>
      </c>
      <c r="C25" s="32" t="n">
        <v>6207339590</v>
      </c>
      <c r="D25" s="32" t="n">
        <v>5262323515</v>
      </c>
      <c r="E25" s="32" t="n">
        <v>4866395708</v>
      </c>
      <c r="F25" s="32" t="n">
        <v>395927807</v>
      </c>
      <c r="G25" s="32" t="n">
        <v>945016075</v>
      </c>
      <c r="H25" s="32" t="n">
        <v>891806225</v>
      </c>
      <c r="I25" s="32" t="n">
        <v>53209850</v>
      </c>
      <c r="J25" s="22" t="s">
        <v>33</v>
      </c>
    </row>
    <row r="26" customFormat="false" ht="19.5" hidden="false" customHeight="true" outlineLevel="0" collapsed="false">
      <c r="A26" s="23" t="n">
        <v>6</v>
      </c>
      <c r="B26" s="34" t="s">
        <v>34</v>
      </c>
      <c r="C26" s="32" t="n">
        <v>6086351417</v>
      </c>
      <c r="D26" s="32" t="n">
        <v>5432606229</v>
      </c>
      <c r="E26" s="32" t="n">
        <v>4945396926</v>
      </c>
      <c r="F26" s="32" t="n">
        <v>487209303</v>
      </c>
      <c r="G26" s="32" t="n">
        <v>653745188</v>
      </c>
      <c r="H26" s="32" t="n">
        <v>609323013</v>
      </c>
      <c r="I26" s="32" t="n">
        <v>44422175</v>
      </c>
      <c r="J26" s="22" t="s">
        <v>35</v>
      </c>
    </row>
    <row r="27" customFormat="false" ht="13.5" hidden="false" customHeight="true" outlineLevel="0" collapsed="false">
      <c r="A27" s="23" t="n">
        <v>7</v>
      </c>
      <c r="B27" s="34" t="s">
        <v>36</v>
      </c>
      <c r="C27" s="32" t="n">
        <v>7050774486</v>
      </c>
      <c r="D27" s="32" t="n">
        <v>6021270867</v>
      </c>
      <c r="E27" s="32" t="n">
        <v>5457419177</v>
      </c>
      <c r="F27" s="32" t="n">
        <v>563851690</v>
      </c>
      <c r="G27" s="32" t="n">
        <v>1029503619</v>
      </c>
      <c r="H27" s="32" t="n">
        <v>949105938</v>
      </c>
      <c r="I27" s="32" t="n">
        <v>80397681</v>
      </c>
      <c r="J27" s="22" t="s">
        <v>37</v>
      </c>
    </row>
    <row r="28" customFormat="false" ht="13.5" hidden="false" customHeight="true" outlineLevel="0" collapsed="false">
      <c r="A28" s="23" t="n">
        <v>8</v>
      </c>
      <c r="B28" s="34" t="s">
        <v>38</v>
      </c>
      <c r="C28" s="32" t="n">
        <v>11701653547</v>
      </c>
      <c r="D28" s="32" t="n">
        <v>9909237845</v>
      </c>
      <c r="E28" s="32" t="n">
        <v>8995622797</v>
      </c>
      <c r="F28" s="32" t="n">
        <v>913615048</v>
      </c>
      <c r="G28" s="32" t="n">
        <v>1792415702</v>
      </c>
      <c r="H28" s="32" t="n">
        <v>1661726259</v>
      </c>
      <c r="I28" s="32" t="n">
        <v>130689443</v>
      </c>
      <c r="J28" s="22" t="s">
        <v>39</v>
      </c>
    </row>
    <row r="29" customFormat="false" ht="13.5" hidden="false" customHeight="true" outlineLevel="0" collapsed="false">
      <c r="A29" s="23" t="n">
        <v>9</v>
      </c>
      <c r="B29" s="34" t="s">
        <v>40</v>
      </c>
      <c r="C29" s="32" t="n">
        <v>10864289989</v>
      </c>
      <c r="D29" s="32" t="n">
        <v>9396049328</v>
      </c>
      <c r="E29" s="32" t="n">
        <v>8659173617</v>
      </c>
      <c r="F29" s="32" t="n">
        <v>736875711</v>
      </c>
      <c r="G29" s="32" t="n">
        <v>1468240661</v>
      </c>
      <c r="H29" s="32" t="n">
        <v>1370644199</v>
      </c>
      <c r="I29" s="32" t="n">
        <v>97596462</v>
      </c>
      <c r="J29" s="22" t="s">
        <v>41</v>
      </c>
    </row>
    <row r="30" customFormat="false" ht="13.5" hidden="false" customHeight="true" outlineLevel="0" collapsed="false">
      <c r="A30" s="23" t="n">
        <v>10</v>
      </c>
      <c r="B30" s="34" t="s">
        <v>42</v>
      </c>
      <c r="C30" s="32" t="n">
        <v>9421885615</v>
      </c>
      <c r="D30" s="32" t="n">
        <v>7991338151</v>
      </c>
      <c r="E30" s="32" t="n">
        <v>7458966424</v>
      </c>
      <c r="F30" s="32" t="n">
        <v>532371727</v>
      </c>
      <c r="G30" s="32" t="n">
        <v>1430547464</v>
      </c>
      <c r="H30" s="32" t="n">
        <v>1352543257</v>
      </c>
      <c r="I30" s="32" t="n">
        <v>78004207</v>
      </c>
      <c r="J30" s="22" t="s">
        <v>43</v>
      </c>
    </row>
    <row r="31" customFormat="false" ht="19.5" hidden="false" customHeight="true" outlineLevel="0" collapsed="false">
      <c r="A31" s="23" t="n">
        <v>11</v>
      </c>
      <c r="B31" s="34" t="s">
        <v>44</v>
      </c>
      <c r="C31" s="32" t="n">
        <v>20294639625</v>
      </c>
      <c r="D31" s="32" t="n">
        <v>16840209064</v>
      </c>
      <c r="E31" s="32" t="n">
        <v>15396627353</v>
      </c>
      <c r="F31" s="32" t="n">
        <v>1443581711</v>
      </c>
      <c r="G31" s="32" t="n">
        <v>3454430561</v>
      </c>
      <c r="H31" s="32" t="n">
        <v>3132627242</v>
      </c>
      <c r="I31" s="32" t="n">
        <v>321803319</v>
      </c>
      <c r="J31" s="22" t="s">
        <v>45</v>
      </c>
    </row>
    <row r="32" customFormat="false" ht="13.5" hidden="false" customHeight="true" outlineLevel="0" collapsed="false">
      <c r="A32" s="23" t="n">
        <v>12</v>
      </c>
      <c r="B32" s="34" t="s">
        <v>46</v>
      </c>
      <c r="C32" s="32" t="n">
        <v>28395449261</v>
      </c>
      <c r="D32" s="32" t="n">
        <v>24056107257</v>
      </c>
      <c r="E32" s="32" t="n">
        <v>22247400792</v>
      </c>
      <c r="F32" s="32" t="n">
        <v>1808706465</v>
      </c>
      <c r="G32" s="32" t="n">
        <v>4339342004</v>
      </c>
      <c r="H32" s="32" t="n">
        <v>4100952414</v>
      </c>
      <c r="I32" s="32" t="n">
        <v>238389590</v>
      </c>
      <c r="J32" s="22" t="s">
        <v>47</v>
      </c>
    </row>
    <row r="33" customFormat="false" ht="13.5" hidden="false" customHeight="true" outlineLevel="0" collapsed="false">
      <c r="A33" s="23" t="n">
        <v>13</v>
      </c>
      <c r="B33" s="34" t="s">
        <v>48</v>
      </c>
      <c r="C33" s="32" t="n">
        <v>8255077395</v>
      </c>
      <c r="D33" s="32" t="n">
        <v>7263380751</v>
      </c>
      <c r="E33" s="32" t="n">
        <v>6796540314</v>
      </c>
      <c r="F33" s="32" t="n">
        <v>466840437</v>
      </c>
      <c r="G33" s="32" t="n">
        <v>991696644</v>
      </c>
      <c r="H33" s="32" t="n">
        <v>942652344</v>
      </c>
      <c r="I33" s="32" t="n">
        <v>49044300</v>
      </c>
      <c r="J33" s="22" t="s">
        <v>49</v>
      </c>
    </row>
    <row r="34" customFormat="false" ht="13.5" hidden="false" customHeight="true" outlineLevel="0" collapsed="false">
      <c r="A34" s="23" t="n">
        <v>14</v>
      </c>
      <c r="B34" s="34" t="s">
        <v>50</v>
      </c>
      <c r="C34" s="32" t="n">
        <v>10199511959</v>
      </c>
      <c r="D34" s="32" t="n">
        <v>8972066098</v>
      </c>
      <c r="E34" s="32" t="n">
        <v>8329349751</v>
      </c>
      <c r="F34" s="32" t="n">
        <v>642716347</v>
      </c>
      <c r="G34" s="32" t="n">
        <v>1227445861</v>
      </c>
      <c r="H34" s="32" t="n">
        <v>1139081392</v>
      </c>
      <c r="I34" s="32" t="n">
        <v>88364469</v>
      </c>
      <c r="J34" s="22" t="s">
        <v>27</v>
      </c>
    </row>
    <row r="35" customFormat="false" ht="13.5" hidden="false" customHeight="true" outlineLevel="0" collapsed="false">
      <c r="A35" s="23" t="n">
        <v>15</v>
      </c>
      <c r="B35" s="34" t="s">
        <v>51</v>
      </c>
      <c r="C35" s="32" t="n">
        <v>17980112930</v>
      </c>
      <c r="D35" s="32" t="n">
        <v>15211924164</v>
      </c>
      <c r="E35" s="32" t="n">
        <v>14173685040</v>
      </c>
      <c r="F35" s="32" t="n">
        <v>1038239124</v>
      </c>
      <c r="G35" s="32" t="n">
        <v>2768188766</v>
      </c>
      <c r="H35" s="32" t="n">
        <v>2605942474</v>
      </c>
      <c r="I35" s="32" t="n">
        <v>162246292</v>
      </c>
      <c r="J35" s="22" t="s">
        <v>52</v>
      </c>
    </row>
    <row r="36" customFormat="false" ht="19.5" hidden="false" customHeight="true" outlineLevel="0" collapsed="false">
      <c r="A36" s="23" t="n">
        <v>16</v>
      </c>
      <c r="B36" s="34" t="s">
        <v>53</v>
      </c>
      <c r="C36" s="32" t="n">
        <v>8771491479</v>
      </c>
      <c r="D36" s="32" t="n">
        <v>7639368609</v>
      </c>
      <c r="E36" s="32" t="n">
        <v>7069970970</v>
      </c>
      <c r="F36" s="32" t="n">
        <v>569397639</v>
      </c>
      <c r="G36" s="32" t="n">
        <v>1132122870</v>
      </c>
      <c r="H36" s="32" t="n">
        <v>1050222580</v>
      </c>
      <c r="I36" s="32" t="n">
        <v>81900290</v>
      </c>
      <c r="J36" s="22" t="s">
        <v>54</v>
      </c>
    </row>
    <row r="37" customFormat="false" ht="13.5" hidden="false" customHeight="true" outlineLevel="0" collapsed="false">
      <c r="A37" s="23" t="n">
        <v>17</v>
      </c>
      <c r="B37" s="34" t="s">
        <v>55</v>
      </c>
      <c r="C37" s="32" t="n">
        <v>9693590981</v>
      </c>
      <c r="D37" s="32" t="n">
        <v>8149823154</v>
      </c>
      <c r="E37" s="32" t="n">
        <v>7432292251</v>
      </c>
      <c r="F37" s="32" t="n">
        <v>717530903</v>
      </c>
      <c r="G37" s="32" t="n">
        <v>1543767827</v>
      </c>
      <c r="H37" s="32" t="n">
        <v>1426292983</v>
      </c>
      <c r="I37" s="32" t="n">
        <v>117474844</v>
      </c>
      <c r="J37" s="22" t="s">
        <v>56</v>
      </c>
    </row>
    <row r="38" customFormat="false" ht="13.5" hidden="false" customHeight="true" outlineLevel="0" collapsed="false">
      <c r="A38" s="23" t="n">
        <v>18</v>
      </c>
      <c r="B38" s="34" t="s">
        <v>57</v>
      </c>
      <c r="C38" s="32" t="n">
        <v>5870365232</v>
      </c>
      <c r="D38" s="32" t="n">
        <v>5284669898</v>
      </c>
      <c r="E38" s="32" t="n">
        <v>4741229001</v>
      </c>
      <c r="F38" s="32" t="n">
        <v>543440897</v>
      </c>
      <c r="G38" s="32" t="n">
        <v>585695334</v>
      </c>
      <c r="H38" s="32" t="n">
        <v>548151813</v>
      </c>
      <c r="I38" s="32" t="n">
        <v>37543521</v>
      </c>
      <c r="J38" s="22" t="s">
        <v>58</v>
      </c>
    </row>
    <row r="39" customFormat="false" ht="13.5" hidden="false" customHeight="true" outlineLevel="0" collapsed="false">
      <c r="A39" s="23" t="n">
        <v>19</v>
      </c>
      <c r="B39" s="34" t="s">
        <v>59</v>
      </c>
      <c r="C39" s="32" t="n">
        <v>15444970739</v>
      </c>
      <c r="D39" s="32" t="n">
        <v>13270919673</v>
      </c>
      <c r="E39" s="32" t="n">
        <v>12202178829</v>
      </c>
      <c r="F39" s="32" t="n">
        <v>1068740844</v>
      </c>
      <c r="G39" s="32" t="n">
        <v>2174051066</v>
      </c>
      <c r="H39" s="32" t="n">
        <v>2031672617</v>
      </c>
      <c r="I39" s="32" t="n">
        <v>142378449</v>
      </c>
      <c r="J39" s="22" t="s">
        <v>60</v>
      </c>
    </row>
    <row r="40" customFormat="false" ht="13.5" hidden="false" customHeight="true" outlineLevel="0" collapsed="false">
      <c r="A40" s="23" t="n">
        <v>20</v>
      </c>
      <c r="B40" s="34" t="s">
        <v>61</v>
      </c>
      <c r="C40" s="32" t="n">
        <v>20659907589</v>
      </c>
      <c r="D40" s="32" t="n">
        <v>17672346803</v>
      </c>
      <c r="E40" s="32" t="n">
        <v>16237973479</v>
      </c>
      <c r="F40" s="32" t="n">
        <v>1434373324</v>
      </c>
      <c r="G40" s="32" t="n">
        <v>2987560786</v>
      </c>
      <c r="H40" s="32" t="n">
        <v>2806781405</v>
      </c>
      <c r="I40" s="32" t="n">
        <v>180779381</v>
      </c>
      <c r="J40" s="22" t="s">
        <v>62</v>
      </c>
    </row>
    <row r="41" customFormat="false" ht="19.5" hidden="false" customHeight="true" outlineLevel="0" collapsed="false">
      <c r="A41" s="23" t="n">
        <v>21</v>
      </c>
      <c r="B41" s="34" t="s">
        <v>63</v>
      </c>
      <c r="C41" s="32" t="n">
        <v>19206943530</v>
      </c>
      <c r="D41" s="32" t="n">
        <v>16491101646</v>
      </c>
      <c r="E41" s="32" t="n">
        <v>14887446774</v>
      </c>
      <c r="F41" s="32" t="n">
        <v>1603654872</v>
      </c>
      <c r="G41" s="32" t="n">
        <v>2715841884</v>
      </c>
      <c r="H41" s="32" t="n">
        <v>2505229040</v>
      </c>
      <c r="I41" s="32" t="n">
        <v>210612844</v>
      </c>
      <c r="J41" s="22" t="s">
        <v>64</v>
      </c>
    </row>
    <row r="42" customFormat="false" ht="13.5" hidden="false" customHeight="true" outlineLevel="0" collapsed="false">
      <c r="A42" s="23" t="n">
        <v>22</v>
      </c>
      <c r="B42" s="34" t="s">
        <v>65</v>
      </c>
      <c r="C42" s="32" t="n">
        <v>12605793560</v>
      </c>
      <c r="D42" s="32" t="n">
        <v>11013289591</v>
      </c>
      <c r="E42" s="32" t="n">
        <v>9932660499</v>
      </c>
      <c r="F42" s="32" t="n">
        <v>1080629092</v>
      </c>
      <c r="G42" s="32" t="n">
        <v>1592503969</v>
      </c>
      <c r="H42" s="32" t="n">
        <v>1485127265</v>
      </c>
      <c r="I42" s="32" t="n">
        <v>107376704</v>
      </c>
      <c r="J42" s="22" t="s">
        <v>66</v>
      </c>
    </row>
    <row r="43" customFormat="false" ht="13.5" hidden="false" customHeight="true" outlineLevel="0" collapsed="false">
      <c r="A43" s="23" t="n">
        <v>23</v>
      </c>
      <c r="B43" s="34" t="s">
        <v>67</v>
      </c>
      <c r="C43" s="32" t="n">
        <v>17718641398</v>
      </c>
      <c r="D43" s="32" t="n">
        <v>15101854113</v>
      </c>
      <c r="E43" s="32" t="n">
        <v>13733111262</v>
      </c>
      <c r="F43" s="32" t="n">
        <v>1368742851</v>
      </c>
      <c r="G43" s="32" t="n">
        <v>2616787285</v>
      </c>
      <c r="H43" s="32" t="n">
        <v>2435314884</v>
      </c>
      <c r="I43" s="32" t="n">
        <v>181472401</v>
      </c>
      <c r="J43" s="22" t="s">
        <v>39</v>
      </c>
    </row>
    <row r="44" customFormat="false" ht="19.5" hidden="false" customHeight="true" outlineLevel="0" collapsed="false">
      <c r="A44" s="23" t="n">
        <v>24</v>
      </c>
      <c r="B44" s="34" t="s">
        <v>68</v>
      </c>
      <c r="C44" s="32" t="n">
        <v>13460746569</v>
      </c>
      <c r="D44" s="32" t="n">
        <v>10007805897</v>
      </c>
      <c r="E44" s="32" t="n">
        <v>9245365445</v>
      </c>
      <c r="F44" s="32" t="n">
        <v>762440452</v>
      </c>
      <c r="G44" s="32" t="n">
        <v>3452940672</v>
      </c>
      <c r="H44" s="32" t="n">
        <v>3260412556</v>
      </c>
      <c r="I44" s="32" t="n">
        <v>192528116</v>
      </c>
      <c r="J44" s="22" t="s">
        <v>69</v>
      </c>
    </row>
    <row r="45" customFormat="false" ht="13.5" hidden="false" customHeight="true" outlineLevel="0" collapsed="false">
      <c r="A45" s="23" t="n">
        <v>25</v>
      </c>
      <c r="B45" s="34" t="s">
        <v>70</v>
      </c>
      <c r="C45" s="32" t="n">
        <v>4627484199</v>
      </c>
      <c r="D45" s="32" t="n">
        <v>3562045855</v>
      </c>
      <c r="E45" s="32" t="n">
        <v>3245568540</v>
      </c>
      <c r="F45" s="32" t="n">
        <v>316477315</v>
      </c>
      <c r="G45" s="32" t="n">
        <v>1065438344</v>
      </c>
      <c r="H45" s="32" t="n">
        <v>987338918</v>
      </c>
      <c r="I45" s="32" t="n">
        <v>78099426</v>
      </c>
      <c r="J45" s="22" t="s">
        <v>71</v>
      </c>
    </row>
    <row r="46" customFormat="false" ht="13.5" hidden="false" customHeight="true" outlineLevel="0" collapsed="false">
      <c r="A46" s="23" t="n">
        <v>26</v>
      </c>
      <c r="B46" s="34" t="s">
        <v>72</v>
      </c>
      <c r="C46" s="32" t="n">
        <v>4366269810</v>
      </c>
      <c r="D46" s="32" t="n">
        <v>3532294532</v>
      </c>
      <c r="E46" s="32" t="n">
        <v>3255483890</v>
      </c>
      <c r="F46" s="32" t="n">
        <v>276810642</v>
      </c>
      <c r="G46" s="32" t="n">
        <v>833975278</v>
      </c>
      <c r="H46" s="32" t="n">
        <v>781066167</v>
      </c>
      <c r="I46" s="32" t="n">
        <v>52909111</v>
      </c>
      <c r="J46" s="22" t="s">
        <v>73</v>
      </c>
    </row>
    <row r="47" customFormat="false" ht="13.5" hidden="false" customHeight="true" outlineLevel="0" collapsed="false">
      <c r="A47" s="23" t="n">
        <v>27</v>
      </c>
      <c r="B47" s="34" t="s">
        <v>74</v>
      </c>
      <c r="C47" s="32" t="n">
        <v>4684434885</v>
      </c>
      <c r="D47" s="32" t="n">
        <v>3747054849</v>
      </c>
      <c r="E47" s="32" t="n">
        <v>3421923988</v>
      </c>
      <c r="F47" s="32" t="n">
        <v>325130861</v>
      </c>
      <c r="G47" s="32" t="n">
        <v>937380036</v>
      </c>
      <c r="H47" s="32" t="n">
        <v>873715741</v>
      </c>
      <c r="I47" s="32" t="n">
        <v>63664295</v>
      </c>
      <c r="J47" s="22" t="s">
        <v>75</v>
      </c>
    </row>
    <row r="48" customFormat="false" ht="13.5" hidden="false" customHeight="true" outlineLevel="0" collapsed="false">
      <c r="A48" s="23" t="n">
        <v>28</v>
      </c>
      <c r="B48" s="34" t="s">
        <v>76</v>
      </c>
      <c r="C48" s="32" t="n">
        <v>3473233732</v>
      </c>
      <c r="D48" s="32" t="n">
        <v>2607419106</v>
      </c>
      <c r="E48" s="32" t="n">
        <v>2385959600</v>
      </c>
      <c r="F48" s="32" t="n">
        <v>221459506</v>
      </c>
      <c r="G48" s="32" t="n">
        <v>865814626</v>
      </c>
      <c r="H48" s="32" t="n">
        <v>809274073</v>
      </c>
      <c r="I48" s="32" t="n">
        <v>56540553</v>
      </c>
      <c r="J48" s="22" t="s">
        <v>77</v>
      </c>
    </row>
    <row r="49" customFormat="false" ht="19.5" hidden="false" customHeight="true" outlineLevel="0" collapsed="false">
      <c r="A49" s="23" t="n">
        <v>29</v>
      </c>
      <c r="B49" s="34" t="s">
        <v>78</v>
      </c>
      <c r="C49" s="32" t="n">
        <v>5854903102</v>
      </c>
      <c r="D49" s="32" t="n">
        <v>4676173485</v>
      </c>
      <c r="E49" s="32" t="n">
        <v>4276517812</v>
      </c>
      <c r="F49" s="32" t="n">
        <v>399655673</v>
      </c>
      <c r="G49" s="32" t="n">
        <v>1178729617</v>
      </c>
      <c r="H49" s="32" t="n">
        <v>1095679397</v>
      </c>
      <c r="I49" s="32" t="n">
        <v>83050220</v>
      </c>
      <c r="J49" s="22" t="s">
        <v>79</v>
      </c>
    </row>
    <row r="50" customFormat="false" ht="13.5" hidden="false" customHeight="true" outlineLevel="0" collapsed="false">
      <c r="A50" s="23" t="n">
        <v>30</v>
      </c>
      <c r="B50" s="34" t="s">
        <v>80</v>
      </c>
      <c r="C50" s="32" t="n">
        <v>2603688960</v>
      </c>
      <c r="D50" s="32" t="n">
        <v>1951754693</v>
      </c>
      <c r="E50" s="32" t="n">
        <v>1769764665</v>
      </c>
      <c r="F50" s="32" t="n">
        <v>181990028</v>
      </c>
      <c r="G50" s="32" t="n">
        <v>651934267</v>
      </c>
      <c r="H50" s="32" t="n">
        <v>598531322</v>
      </c>
      <c r="I50" s="32" t="n">
        <v>53402945</v>
      </c>
      <c r="J50" s="22" t="s">
        <v>81</v>
      </c>
    </row>
    <row r="51" customFormat="false" ht="13.5" hidden="false" customHeight="true" outlineLevel="0" collapsed="false">
      <c r="A51" s="23" t="n">
        <v>31</v>
      </c>
      <c r="B51" s="34" t="s">
        <v>82</v>
      </c>
      <c r="C51" s="32" t="n">
        <v>6344415495</v>
      </c>
      <c r="D51" s="32" t="n">
        <v>5144578538</v>
      </c>
      <c r="E51" s="32" t="n">
        <v>4737452032</v>
      </c>
      <c r="F51" s="32" t="n">
        <v>407126506</v>
      </c>
      <c r="G51" s="32" t="n">
        <v>1199836957</v>
      </c>
      <c r="H51" s="32" t="n">
        <v>1132212878</v>
      </c>
      <c r="I51" s="32" t="n">
        <v>67624079</v>
      </c>
      <c r="J51" s="22" t="s">
        <v>83</v>
      </c>
    </row>
    <row r="52" customFormat="false" ht="13.5" hidden="false" customHeight="true" outlineLevel="0" collapsed="false">
      <c r="A52" s="23" t="n">
        <v>32</v>
      </c>
      <c r="B52" s="34" t="s">
        <v>84</v>
      </c>
      <c r="C52" s="32" t="n">
        <v>10623816256</v>
      </c>
      <c r="D52" s="32" t="n">
        <v>7688501550</v>
      </c>
      <c r="E52" s="32" t="n">
        <v>7091517232</v>
      </c>
      <c r="F52" s="32" t="n">
        <v>596984318</v>
      </c>
      <c r="G52" s="32" t="n">
        <v>2935314706</v>
      </c>
      <c r="H52" s="32" t="n">
        <v>2757071924</v>
      </c>
      <c r="I52" s="32" t="n">
        <v>178242782</v>
      </c>
      <c r="J52" s="22" t="s">
        <v>85</v>
      </c>
    </row>
    <row r="53" customFormat="false" ht="13.5" hidden="false" customHeight="true" outlineLevel="0" collapsed="false">
      <c r="A53" s="23" t="n">
        <v>33</v>
      </c>
      <c r="B53" s="34" t="s">
        <v>86</v>
      </c>
      <c r="C53" s="32" t="n">
        <v>1616070188</v>
      </c>
      <c r="D53" s="32" t="n">
        <v>1259656591</v>
      </c>
      <c r="E53" s="32" t="n">
        <v>1151447916</v>
      </c>
      <c r="F53" s="32" t="n">
        <v>108208675</v>
      </c>
      <c r="G53" s="32" t="n">
        <v>356413597</v>
      </c>
      <c r="H53" s="32" t="n">
        <v>331207811</v>
      </c>
      <c r="I53" s="32" t="n">
        <v>25205786</v>
      </c>
      <c r="J53" s="22" t="s">
        <v>87</v>
      </c>
    </row>
    <row r="54" customFormat="false" ht="19.5" hidden="false" customHeight="true" outlineLevel="0" collapsed="false">
      <c r="A54" s="23" t="n">
        <v>34</v>
      </c>
      <c r="B54" s="34" t="s">
        <v>88</v>
      </c>
      <c r="C54" s="32" t="n">
        <v>1394989992</v>
      </c>
      <c r="D54" s="32" t="n">
        <v>1025008097</v>
      </c>
      <c r="E54" s="32" t="n">
        <v>938146625</v>
      </c>
      <c r="F54" s="32" t="n">
        <v>86861472</v>
      </c>
      <c r="G54" s="32" t="n">
        <v>369981895</v>
      </c>
      <c r="H54" s="32" t="n">
        <v>344850259</v>
      </c>
      <c r="I54" s="32" t="n">
        <v>25131636</v>
      </c>
      <c r="J54" s="22" t="s">
        <v>89</v>
      </c>
    </row>
    <row r="55" customFormat="false" ht="13.5" hidden="false" customHeight="true" outlineLevel="0" collapsed="false">
      <c r="A55" s="23" t="n">
        <v>35</v>
      </c>
      <c r="B55" s="34" t="s">
        <v>90</v>
      </c>
      <c r="C55" s="32" t="n">
        <v>964969855</v>
      </c>
      <c r="D55" s="32" t="n">
        <v>821200918</v>
      </c>
      <c r="E55" s="32" t="n">
        <v>751966874</v>
      </c>
      <c r="F55" s="32" t="n">
        <v>69234044</v>
      </c>
      <c r="G55" s="32" t="n">
        <v>143768937</v>
      </c>
      <c r="H55" s="32" t="n">
        <v>133927450</v>
      </c>
      <c r="I55" s="32" t="n">
        <v>9841487</v>
      </c>
      <c r="J55" s="22" t="s">
        <v>91</v>
      </c>
    </row>
    <row r="56" customFormat="false" ht="13.5" hidden="false" customHeight="true" outlineLevel="0" collapsed="false">
      <c r="A56" s="23" t="n">
        <v>36</v>
      </c>
      <c r="B56" s="34" t="s">
        <v>92</v>
      </c>
      <c r="C56" s="32" t="n">
        <v>2430683883</v>
      </c>
      <c r="D56" s="32" t="n">
        <v>1702220674</v>
      </c>
      <c r="E56" s="32" t="n">
        <v>1569013828</v>
      </c>
      <c r="F56" s="32" t="n">
        <v>133206846</v>
      </c>
      <c r="G56" s="32" t="n">
        <v>728463209</v>
      </c>
      <c r="H56" s="32" t="n">
        <v>679500964</v>
      </c>
      <c r="I56" s="32" t="n">
        <v>48962245</v>
      </c>
      <c r="J56" s="22" t="s">
        <v>93</v>
      </c>
    </row>
    <row r="57" customFormat="false" ht="13.5" hidden="false" customHeight="true" outlineLevel="0" collapsed="false">
      <c r="A57" s="23" t="n">
        <v>37</v>
      </c>
      <c r="B57" s="34" t="s">
        <v>94</v>
      </c>
      <c r="C57" s="32" t="n">
        <v>410361827</v>
      </c>
      <c r="D57" s="32" t="n">
        <v>283396213</v>
      </c>
      <c r="E57" s="32" t="n">
        <v>262239192</v>
      </c>
      <c r="F57" s="32" t="n">
        <v>21157021</v>
      </c>
      <c r="G57" s="32" t="n">
        <v>126965614</v>
      </c>
      <c r="H57" s="32" t="n">
        <v>118343885</v>
      </c>
      <c r="I57" s="32" t="n">
        <v>8621729</v>
      </c>
      <c r="J57" s="22" t="s">
        <v>95</v>
      </c>
    </row>
    <row r="58" customFormat="false" ht="13.5" hidden="false" customHeight="true" outlineLevel="0" collapsed="false">
      <c r="A58" s="23" t="n">
        <v>39</v>
      </c>
      <c r="B58" s="34" t="s">
        <v>96</v>
      </c>
      <c r="C58" s="32" t="n">
        <v>68247800</v>
      </c>
      <c r="D58" s="32" t="n">
        <v>52511030</v>
      </c>
      <c r="E58" s="32" t="n">
        <v>47093866</v>
      </c>
      <c r="F58" s="32" t="n">
        <v>5417164</v>
      </c>
      <c r="G58" s="32" t="n">
        <v>15736770</v>
      </c>
      <c r="H58" s="32" t="n">
        <v>14756157</v>
      </c>
      <c r="I58" s="32" t="n">
        <v>980613</v>
      </c>
      <c r="J58" s="22" t="s">
        <v>97</v>
      </c>
    </row>
    <row r="59" customFormat="false" ht="5.25" hidden="false" customHeight="tru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40"/>
    </row>
    <row r="60" s="10" customFormat="true" ht="15" hidden="false" customHeight="true" outlineLevel="0" collapsed="false">
      <c r="A60" s="2"/>
      <c r="B60" s="2"/>
      <c r="C60" s="41"/>
      <c r="D60" s="41"/>
      <c r="E60" s="41"/>
      <c r="F60" s="41"/>
      <c r="G60" s="41"/>
      <c r="H60" s="42"/>
      <c r="I60" s="42"/>
      <c r="J60" s="2"/>
    </row>
    <row r="61" s="10" customFormat="true" ht="3.75" hidden="false" customHeight="true" outlineLevel="0" collapsed="false">
      <c r="A61" s="2"/>
      <c r="B61" s="1"/>
      <c r="C61" s="42"/>
      <c r="D61" s="42"/>
      <c r="E61" s="42"/>
      <c r="F61" s="42"/>
      <c r="G61" s="42"/>
      <c r="H61" s="42"/>
      <c r="I61" s="42"/>
      <c r="J61" s="2"/>
    </row>
    <row r="62" customFormat="false" ht="3.75" hidden="false" customHeight="true" outlineLevel="0" collapsed="false">
      <c r="D62" s="10"/>
      <c r="E62" s="10"/>
      <c r="F62" s="10"/>
      <c r="G62" s="43"/>
      <c r="H62" s="43"/>
      <c r="I62" s="43"/>
    </row>
    <row r="63" customFormat="false" ht="18.75" hidden="false" customHeight="true" outlineLevel="0" collapsed="false">
      <c r="A63" s="3" t="s">
        <v>98</v>
      </c>
      <c r="D63" s="0"/>
      <c r="E63" s="0"/>
      <c r="F63" s="0"/>
      <c r="G63" s="0"/>
      <c r="H63" s="4" t="s">
        <v>1</v>
      </c>
      <c r="I63" s="5" t="s">
        <v>2</v>
      </c>
      <c r="J63" s="0"/>
    </row>
    <row r="64" customFormat="false" ht="14.25" hidden="false" customHeight="true" outlineLevel="0" collapsed="false">
      <c r="I64" s="5" t="s">
        <v>3</v>
      </c>
      <c r="J64" s="0"/>
    </row>
    <row r="65" s="10" customFormat="true" ht="15" hidden="false" customHeight="true" outlineLevel="0" collapsed="false">
      <c r="A65" s="6" t="s">
        <v>4</v>
      </c>
      <c r="B65" s="7" t="s">
        <v>4</v>
      </c>
      <c r="C65" s="8" t="s">
        <v>5</v>
      </c>
      <c r="D65" s="8"/>
      <c r="E65" s="8"/>
      <c r="F65" s="8"/>
      <c r="G65" s="8"/>
      <c r="H65" s="8"/>
      <c r="I65" s="8"/>
      <c r="J65" s="9"/>
    </row>
    <row r="66" s="10" customFormat="true" ht="15" hidden="false" customHeight="true" outlineLevel="0" collapsed="false">
      <c r="A66" s="11" t="s">
        <v>6</v>
      </c>
      <c r="B66" s="12" t="s">
        <v>7</v>
      </c>
      <c r="C66" s="13" t="s">
        <v>8</v>
      </c>
      <c r="D66" s="14"/>
      <c r="E66" s="14"/>
      <c r="F66" s="14"/>
      <c r="G66" s="14"/>
      <c r="H66" s="14"/>
      <c r="I66" s="15"/>
      <c r="J66" s="16"/>
    </row>
    <row r="67" s="10" customFormat="true" ht="3" hidden="false" customHeight="true" outlineLevel="0" collapsed="false">
      <c r="A67" s="17"/>
      <c r="B67" s="17"/>
      <c r="C67" s="18"/>
      <c r="D67" s="19"/>
      <c r="E67" s="20"/>
      <c r="F67" s="17"/>
      <c r="G67" s="19"/>
      <c r="H67" s="20"/>
      <c r="I67" s="17"/>
      <c r="J67" s="16"/>
    </row>
    <row r="68" s="10" customFormat="true" ht="12" hidden="false" customHeight="true" outlineLevel="0" collapsed="false">
      <c r="A68" s="21" t="s">
        <v>9</v>
      </c>
      <c r="B68" s="12"/>
      <c r="C68" s="0"/>
      <c r="D68" s="22" t="s">
        <v>10</v>
      </c>
      <c r="E68" s="23"/>
      <c r="F68" s="21"/>
      <c r="G68" s="22" t="s">
        <v>11</v>
      </c>
      <c r="H68" s="23"/>
      <c r="I68" s="21"/>
      <c r="J68" s="16"/>
    </row>
    <row r="69" s="10" customFormat="true" ht="15" hidden="false" customHeight="true" outlineLevel="0" collapsed="false">
      <c r="A69" s="24" t="s">
        <v>4</v>
      </c>
      <c r="B69" s="25" t="s">
        <v>4</v>
      </c>
      <c r="C69" s="26"/>
      <c r="D69" s="27"/>
      <c r="E69" s="28" t="s">
        <v>12</v>
      </c>
      <c r="F69" s="28" t="s">
        <v>13</v>
      </c>
      <c r="G69" s="29"/>
      <c r="H69" s="28" t="s">
        <v>12</v>
      </c>
      <c r="I69" s="28" t="s">
        <v>13</v>
      </c>
      <c r="J69" s="30"/>
    </row>
    <row r="70" customFormat="false" ht="27" hidden="false" customHeight="true" outlineLevel="0" collapsed="false">
      <c r="A70" s="17"/>
      <c r="B70" s="17"/>
      <c r="C70" s="0"/>
      <c r="D70" s="0"/>
      <c r="E70" s="0"/>
      <c r="F70" s="0"/>
      <c r="G70" s="0"/>
      <c r="H70" s="0"/>
      <c r="I70" s="44"/>
      <c r="J70" s="0"/>
    </row>
    <row r="71" customFormat="false" ht="13.5" hidden="false" customHeight="true" outlineLevel="0" collapsed="false">
      <c r="A71" s="23" t="n">
        <v>40</v>
      </c>
      <c r="B71" s="34" t="s">
        <v>99</v>
      </c>
      <c r="C71" s="32" t="n">
        <v>161803000</v>
      </c>
      <c r="D71" s="32" t="n">
        <v>128932000</v>
      </c>
      <c r="E71" s="32" t="n">
        <v>118207129</v>
      </c>
      <c r="F71" s="32" t="n">
        <v>10724871</v>
      </c>
      <c r="G71" s="32" t="n">
        <v>32871000</v>
      </c>
      <c r="H71" s="32" t="n">
        <v>31036900</v>
      </c>
      <c r="I71" s="32" t="n">
        <v>1834100</v>
      </c>
      <c r="J71" s="22" t="s">
        <v>100</v>
      </c>
    </row>
    <row r="72" customFormat="false" ht="13.5" hidden="false" customHeight="true" outlineLevel="0" collapsed="false">
      <c r="A72" s="23" t="n">
        <v>42</v>
      </c>
      <c r="B72" s="34" t="s">
        <v>101</v>
      </c>
      <c r="C72" s="32" t="n">
        <v>4116172255</v>
      </c>
      <c r="D72" s="32" t="n">
        <v>2860986908</v>
      </c>
      <c r="E72" s="32" t="n">
        <v>2642243602</v>
      </c>
      <c r="F72" s="32" t="n">
        <v>218743306</v>
      </c>
      <c r="G72" s="32" t="n">
        <v>1255185347</v>
      </c>
      <c r="H72" s="32" t="n">
        <v>1172042868</v>
      </c>
      <c r="I72" s="32" t="n">
        <v>83142479</v>
      </c>
      <c r="J72" s="22" t="s">
        <v>102</v>
      </c>
    </row>
    <row r="73" customFormat="false" ht="13.5" hidden="false" customHeight="true" outlineLevel="0" collapsed="false">
      <c r="A73" s="23" t="n">
        <v>44</v>
      </c>
      <c r="B73" s="34" t="s">
        <v>103</v>
      </c>
      <c r="C73" s="32" t="n">
        <v>3311673471</v>
      </c>
      <c r="D73" s="32" t="n">
        <v>2352795853</v>
      </c>
      <c r="E73" s="32" t="n">
        <v>2176113863</v>
      </c>
      <c r="F73" s="32" t="n">
        <v>176681990</v>
      </c>
      <c r="G73" s="32" t="n">
        <v>958877618</v>
      </c>
      <c r="H73" s="32" t="n">
        <v>905818834</v>
      </c>
      <c r="I73" s="32" t="n">
        <v>53058784</v>
      </c>
      <c r="J73" s="22" t="s">
        <v>104</v>
      </c>
    </row>
    <row r="74" customFormat="false" ht="13.5" hidden="false" customHeight="true" outlineLevel="0" collapsed="false">
      <c r="A74" s="23" t="n">
        <v>45</v>
      </c>
      <c r="B74" s="34" t="s">
        <v>105</v>
      </c>
      <c r="C74" s="32" t="n">
        <v>1807613731</v>
      </c>
      <c r="D74" s="32" t="n">
        <v>1352244468</v>
      </c>
      <c r="E74" s="32" t="n">
        <v>1228720287</v>
      </c>
      <c r="F74" s="32" t="n">
        <v>123524181</v>
      </c>
      <c r="G74" s="32" t="n">
        <v>455369263</v>
      </c>
      <c r="H74" s="32" t="n">
        <v>423702247</v>
      </c>
      <c r="I74" s="32" t="n">
        <v>31667016</v>
      </c>
      <c r="J74" s="22" t="s">
        <v>106</v>
      </c>
    </row>
    <row r="75" customFormat="false" ht="13.5" hidden="false" customHeight="true" outlineLevel="0" collapsed="false">
      <c r="A75" s="23" t="n">
        <v>46</v>
      </c>
      <c r="B75" s="34" t="s">
        <v>107</v>
      </c>
      <c r="C75" s="32" t="n">
        <v>1839037400</v>
      </c>
      <c r="D75" s="32" t="n">
        <v>1454157073</v>
      </c>
      <c r="E75" s="32" t="n">
        <v>1352721996</v>
      </c>
      <c r="F75" s="32" t="n">
        <v>101435077</v>
      </c>
      <c r="G75" s="32" t="n">
        <v>384880327</v>
      </c>
      <c r="H75" s="32" t="n">
        <v>364693898</v>
      </c>
      <c r="I75" s="32" t="n">
        <v>20186429</v>
      </c>
      <c r="J75" s="45" t="s">
        <v>108</v>
      </c>
    </row>
    <row r="76" customFormat="false" ht="20.25" hidden="false" customHeight="true" outlineLevel="0" collapsed="false">
      <c r="A76" s="23" t="n">
        <v>47</v>
      </c>
      <c r="B76" s="34" t="s">
        <v>109</v>
      </c>
      <c r="C76" s="32" t="n">
        <v>2466852880</v>
      </c>
      <c r="D76" s="32" t="n">
        <v>1987473735</v>
      </c>
      <c r="E76" s="32" t="n">
        <v>1844886649</v>
      </c>
      <c r="F76" s="32" t="n">
        <v>142587086</v>
      </c>
      <c r="G76" s="32" t="n">
        <v>479379145</v>
      </c>
      <c r="H76" s="32" t="n">
        <v>451689446</v>
      </c>
      <c r="I76" s="32" t="n">
        <v>27689699</v>
      </c>
      <c r="J76" s="22" t="s">
        <v>110</v>
      </c>
    </row>
    <row r="77" customFormat="false" ht="13.5" hidden="false" customHeight="true" outlineLevel="0" collapsed="false">
      <c r="A77" s="23" t="n">
        <v>48</v>
      </c>
      <c r="B77" s="34" t="s">
        <v>111</v>
      </c>
      <c r="C77" s="32" t="n">
        <v>2936603303</v>
      </c>
      <c r="D77" s="32" t="n">
        <v>2304188551</v>
      </c>
      <c r="E77" s="32" t="n">
        <v>2137765206</v>
      </c>
      <c r="F77" s="32" t="n">
        <v>166423345</v>
      </c>
      <c r="G77" s="32" t="n">
        <v>632414752</v>
      </c>
      <c r="H77" s="32" t="n">
        <v>594893585</v>
      </c>
      <c r="I77" s="32" t="n">
        <v>37521167</v>
      </c>
      <c r="J77" s="22" t="s">
        <v>112</v>
      </c>
    </row>
    <row r="78" customFormat="false" ht="13.5" hidden="false" customHeight="true" outlineLevel="0" collapsed="false">
      <c r="A78" s="23" t="n">
        <v>49</v>
      </c>
      <c r="B78" s="34" t="s">
        <v>113</v>
      </c>
      <c r="C78" s="32" t="n">
        <v>3041311621</v>
      </c>
      <c r="D78" s="32" t="n">
        <v>2439550825</v>
      </c>
      <c r="E78" s="32" t="n">
        <v>2271068248</v>
      </c>
      <c r="F78" s="32" t="n">
        <v>168482577</v>
      </c>
      <c r="G78" s="32" t="n">
        <v>601760796</v>
      </c>
      <c r="H78" s="32" t="n">
        <v>580714178</v>
      </c>
      <c r="I78" s="32" t="n">
        <v>21046618</v>
      </c>
      <c r="J78" s="22" t="s">
        <v>114</v>
      </c>
    </row>
    <row r="79" customFormat="false" ht="13.5" hidden="false" customHeight="true" outlineLevel="0" collapsed="false">
      <c r="A79" s="23" t="n">
        <v>51</v>
      </c>
      <c r="B79" s="34" t="s">
        <v>115</v>
      </c>
      <c r="C79" s="32" t="n">
        <v>1733370603</v>
      </c>
      <c r="D79" s="32" t="n">
        <v>1320692919</v>
      </c>
      <c r="E79" s="32" t="n">
        <v>1213142553</v>
      </c>
      <c r="F79" s="32" t="n">
        <v>107550366</v>
      </c>
      <c r="G79" s="32" t="n">
        <v>412677684</v>
      </c>
      <c r="H79" s="32" t="n">
        <v>385446123</v>
      </c>
      <c r="I79" s="32" t="n">
        <v>27231561</v>
      </c>
      <c r="J79" s="22" t="s">
        <v>116</v>
      </c>
    </row>
    <row r="80" customFormat="false" ht="13.5" hidden="false" customHeight="true" outlineLevel="0" collapsed="false">
      <c r="A80" s="23" t="n">
        <v>52</v>
      </c>
      <c r="B80" s="34" t="s">
        <v>117</v>
      </c>
      <c r="C80" s="32" t="n">
        <v>2234710957</v>
      </c>
      <c r="D80" s="32" t="n">
        <v>1643880803</v>
      </c>
      <c r="E80" s="32" t="n">
        <v>1502155045</v>
      </c>
      <c r="F80" s="32" t="n">
        <v>141725758</v>
      </c>
      <c r="G80" s="32" t="n">
        <v>590830154</v>
      </c>
      <c r="H80" s="32" t="n">
        <v>548092318</v>
      </c>
      <c r="I80" s="32" t="n">
        <v>42737836</v>
      </c>
      <c r="J80" s="22" t="s">
        <v>45</v>
      </c>
    </row>
    <row r="81" customFormat="false" ht="20.25" hidden="false" customHeight="true" outlineLevel="0" collapsed="false">
      <c r="A81" s="23" t="n">
        <v>53</v>
      </c>
      <c r="B81" s="34" t="s">
        <v>118</v>
      </c>
      <c r="C81" s="32" t="n">
        <v>4104899437</v>
      </c>
      <c r="D81" s="32" t="n">
        <v>3095357713</v>
      </c>
      <c r="E81" s="32" t="n">
        <v>2839556784</v>
      </c>
      <c r="F81" s="32" t="n">
        <v>255800929</v>
      </c>
      <c r="G81" s="32" t="n">
        <v>1009541724</v>
      </c>
      <c r="H81" s="32" t="n">
        <v>938808057</v>
      </c>
      <c r="I81" s="32" t="n">
        <v>70733667</v>
      </c>
      <c r="J81" s="22" t="s">
        <v>119</v>
      </c>
    </row>
    <row r="82" customFormat="false" ht="13.5" hidden="false" customHeight="true" outlineLevel="0" collapsed="false">
      <c r="A82" s="23" t="n">
        <v>54</v>
      </c>
      <c r="B82" s="34" t="s">
        <v>120</v>
      </c>
      <c r="C82" s="32" t="n">
        <v>2088686950</v>
      </c>
      <c r="D82" s="32" t="n">
        <v>1633596610</v>
      </c>
      <c r="E82" s="32" t="n">
        <v>1474205967</v>
      </c>
      <c r="F82" s="32" t="n">
        <v>159390643</v>
      </c>
      <c r="G82" s="32" t="n">
        <v>455090340</v>
      </c>
      <c r="H82" s="32" t="n">
        <v>421626824</v>
      </c>
      <c r="I82" s="32" t="n">
        <v>33463516</v>
      </c>
      <c r="J82" s="22" t="s">
        <v>121</v>
      </c>
    </row>
    <row r="83" customFormat="false" ht="13.5" hidden="false" customHeight="true" outlineLevel="0" collapsed="false">
      <c r="A83" s="23" t="n">
        <v>55</v>
      </c>
      <c r="B83" s="34" t="s">
        <v>122</v>
      </c>
      <c r="C83" s="32" t="n">
        <v>3232417191</v>
      </c>
      <c r="D83" s="32" t="n">
        <v>2409071549</v>
      </c>
      <c r="E83" s="32" t="n">
        <v>2196648658</v>
      </c>
      <c r="F83" s="32" t="n">
        <v>212422891</v>
      </c>
      <c r="G83" s="32" t="n">
        <v>823345642</v>
      </c>
      <c r="H83" s="32" t="n">
        <v>766243457</v>
      </c>
      <c r="I83" s="32" t="n">
        <v>57102185</v>
      </c>
      <c r="J83" s="22" t="s">
        <v>123</v>
      </c>
    </row>
    <row r="84" customFormat="false" ht="13.5" hidden="false" customHeight="true" outlineLevel="0" collapsed="false">
      <c r="A84" s="23" t="n">
        <v>56</v>
      </c>
      <c r="B84" s="34" t="s">
        <v>124</v>
      </c>
      <c r="C84" s="32" t="n">
        <v>5090332780</v>
      </c>
      <c r="D84" s="32" t="n">
        <v>3961297325</v>
      </c>
      <c r="E84" s="32" t="n">
        <v>3567707926</v>
      </c>
      <c r="F84" s="32" t="n">
        <v>393589399</v>
      </c>
      <c r="G84" s="32" t="n">
        <v>1129035455</v>
      </c>
      <c r="H84" s="32" t="n">
        <v>1039776995</v>
      </c>
      <c r="I84" s="32" t="n">
        <v>89258460</v>
      </c>
      <c r="J84" s="22" t="s">
        <v>125</v>
      </c>
    </row>
    <row r="85" customFormat="false" ht="13.5" hidden="false" customHeight="true" outlineLevel="0" collapsed="false">
      <c r="A85" s="23" t="n">
        <v>58</v>
      </c>
      <c r="B85" s="34" t="s">
        <v>126</v>
      </c>
      <c r="C85" s="32" t="n">
        <v>4728526347</v>
      </c>
      <c r="D85" s="32" t="n">
        <v>3624451378</v>
      </c>
      <c r="E85" s="32" t="n">
        <v>3295404838</v>
      </c>
      <c r="F85" s="32" t="n">
        <v>329046540</v>
      </c>
      <c r="G85" s="32" t="n">
        <v>1104074969</v>
      </c>
      <c r="H85" s="32" t="n">
        <v>1028374562</v>
      </c>
      <c r="I85" s="32" t="n">
        <v>75700407</v>
      </c>
      <c r="J85" s="22" t="s">
        <v>127</v>
      </c>
    </row>
    <row r="86" customFormat="false" ht="20.25" hidden="false" customHeight="true" outlineLevel="0" collapsed="false">
      <c r="A86" s="23" t="n">
        <v>59</v>
      </c>
      <c r="B86" s="34" t="s">
        <v>128</v>
      </c>
      <c r="C86" s="32" t="n">
        <v>340776100</v>
      </c>
      <c r="D86" s="32" t="n">
        <v>288354720</v>
      </c>
      <c r="E86" s="32" t="n">
        <v>265032754</v>
      </c>
      <c r="F86" s="32" t="n">
        <v>23321966</v>
      </c>
      <c r="G86" s="32" t="n">
        <v>52421380</v>
      </c>
      <c r="H86" s="32" t="n">
        <v>49061691</v>
      </c>
      <c r="I86" s="32" t="n">
        <v>3359689</v>
      </c>
      <c r="J86" s="22" t="s">
        <v>45</v>
      </c>
    </row>
    <row r="87" customFormat="false" ht="13.5" hidden="false" customHeight="true" outlineLevel="0" collapsed="false">
      <c r="A87" s="23" t="n">
        <v>60</v>
      </c>
      <c r="B87" s="34" t="s">
        <v>129</v>
      </c>
      <c r="C87" s="32" t="n">
        <v>12121300</v>
      </c>
      <c r="D87" s="32" t="n">
        <v>10873600</v>
      </c>
      <c r="E87" s="32" t="n">
        <v>9968100</v>
      </c>
      <c r="F87" s="32" t="n">
        <v>905500</v>
      </c>
      <c r="G87" s="32" t="n">
        <v>1247700</v>
      </c>
      <c r="H87" s="32" t="n">
        <v>1201800</v>
      </c>
      <c r="I87" s="32" t="n">
        <v>45900</v>
      </c>
      <c r="J87" s="22" t="s">
        <v>130</v>
      </c>
    </row>
    <row r="88" customFormat="false" ht="13.5" hidden="false" customHeight="true" outlineLevel="0" collapsed="false">
      <c r="A88" s="23" t="n">
        <v>61</v>
      </c>
      <c r="B88" s="34" t="s">
        <v>131</v>
      </c>
      <c r="C88" s="32" t="n">
        <v>114594400</v>
      </c>
      <c r="D88" s="32" t="n">
        <v>104678936</v>
      </c>
      <c r="E88" s="32" t="n">
        <v>95027538</v>
      </c>
      <c r="F88" s="32" t="n">
        <v>9651398</v>
      </c>
      <c r="G88" s="32" t="n">
        <v>9915464</v>
      </c>
      <c r="H88" s="32" t="n">
        <v>9395164</v>
      </c>
      <c r="I88" s="32" t="n">
        <v>520300</v>
      </c>
      <c r="J88" s="22" t="s">
        <v>31</v>
      </c>
    </row>
    <row r="89" customFormat="false" ht="13.5" hidden="false" customHeight="true" outlineLevel="0" collapsed="false">
      <c r="A89" s="23" t="n">
        <v>62</v>
      </c>
      <c r="B89" s="34" t="s">
        <v>132</v>
      </c>
      <c r="C89" s="32" t="n">
        <v>85494490</v>
      </c>
      <c r="D89" s="32" t="n">
        <v>79954554</v>
      </c>
      <c r="E89" s="32" t="n">
        <v>71377366</v>
      </c>
      <c r="F89" s="32" t="n">
        <v>8577188</v>
      </c>
      <c r="G89" s="32" t="n">
        <v>5539936</v>
      </c>
      <c r="H89" s="32" t="n">
        <v>5173453</v>
      </c>
      <c r="I89" s="32" t="n">
        <v>366483</v>
      </c>
      <c r="J89" s="22" t="s">
        <v>133</v>
      </c>
    </row>
    <row r="90" customFormat="false" ht="13.5" hidden="false" customHeight="true" outlineLevel="0" collapsed="false">
      <c r="A90" s="23" t="n">
        <v>63</v>
      </c>
      <c r="B90" s="34" t="s">
        <v>134</v>
      </c>
      <c r="C90" s="32" t="n">
        <v>70938960</v>
      </c>
      <c r="D90" s="32" t="n">
        <v>63774011</v>
      </c>
      <c r="E90" s="32" t="n">
        <v>57704598</v>
      </c>
      <c r="F90" s="32" t="n">
        <v>6069413</v>
      </c>
      <c r="G90" s="32" t="n">
        <v>7164949</v>
      </c>
      <c r="H90" s="32" t="n">
        <v>6828426</v>
      </c>
      <c r="I90" s="32" t="n">
        <v>336523</v>
      </c>
      <c r="J90" s="22" t="s">
        <v>75</v>
      </c>
    </row>
    <row r="91" customFormat="false" ht="20.25" hidden="false" customHeight="true" outlineLevel="0" collapsed="false">
      <c r="A91" s="23" t="n">
        <v>64</v>
      </c>
      <c r="B91" s="34" t="s">
        <v>135</v>
      </c>
      <c r="C91" s="32" t="n">
        <v>6052200</v>
      </c>
      <c r="D91" s="32" t="n">
        <v>4997400</v>
      </c>
      <c r="E91" s="32" t="n">
        <v>4552100</v>
      </c>
      <c r="F91" s="32" t="n">
        <v>445300</v>
      </c>
      <c r="G91" s="32" t="n">
        <v>1054800</v>
      </c>
      <c r="H91" s="32" t="n">
        <v>955400</v>
      </c>
      <c r="I91" s="32" t="n">
        <v>99400</v>
      </c>
      <c r="J91" s="22" t="s">
        <v>136</v>
      </c>
    </row>
    <row r="92" customFormat="false" ht="13.5" hidden="false" customHeight="true" outlineLevel="0" collapsed="false">
      <c r="A92" s="23" t="n">
        <v>65</v>
      </c>
      <c r="B92" s="34" t="s">
        <v>137</v>
      </c>
      <c r="C92" s="32" t="n">
        <v>423352465</v>
      </c>
      <c r="D92" s="32" t="n">
        <v>371498888</v>
      </c>
      <c r="E92" s="32" t="n">
        <v>325430840</v>
      </c>
      <c r="F92" s="32" t="n">
        <v>46068048</v>
      </c>
      <c r="G92" s="32" t="n">
        <v>51853577</v>
      </c>
      <c r="H92" s="32" t="n">
        <v>46941900</v>
      </c>
      <c r="I92" s="32" t="n">
        <v>4911677</v>
      </c>
      <c r="J92" s="22" t="s">
        <v>69</v>
      </c>
    </row>
    <row r="93" customFormat="false" ht="13.5" hidden="false" customHeight="true" outlineLevel="0" collapsed="false">
      <c r="A93" s="23" t="n">
        <v>66</v>
      </c>
      <c r="B93" s="34" t="s">
        <v>138</v>
      </c>
      <c r="C93" s="32" t="n">
        <v>5768900</v>
      </c>
      <c r="D93" s="32" t="n">
        <v>5549900</v>
      </c>
      <c r="E93" s="32" t="n">
        <v>5039202</v>
      </c>
      <c r="F93" s="32" t="n">
        <v>510698</v>
      </c>
      <c r="G93" s="32" t="n">
        <v>219000</v>
      </c>
      <c r="H93" s="32" t="n">
        <v>188100</v>
      </c>
      <c r="I93" s="32" t="n">
        <v>30900</v>
      </c>
      <c r="J93" s="22" t="s">
        <v>77</v>
      </c>
    </row>
    <row r="94" s="10" customFormat="true" ht="13.5" hidden="false" customHeight="true" outlineLevel="0" collapsed="false">
      <c r="A94" s="23" t="n">
        <v>67</v>
      </c>
      <c r="B94" s="34" t="s">
        <v>139</v>
      </c>
      <c r="C94" s="32" t="n">
        <v>63421990</v>
      </c>
      <c r="D94" s="32" t="n">
        <v>58186070</v>
      </c>
      <c r="E94" s="32" t="n">
        <v>52477490</v>
      </c>
      <c r="F94" s="32" t="n">
        <v>5708580</v>
      </c>
      <c r="G94" s="32" t="n">
        <v>5235920</v>
      </c>
      <c r="H94" s="32" t="n">
        <v>4865400</v>
      </c>
      <c r="I94" s="32" t="n">
        <v>370520</v>
      </c>
      <c r="J94" s="22" t="s">
        <v>112</v>
      </c>
    </row>
    <row r="95" customFormat="false" ht="24.75" hidden="false" customHeight="true" outlineLevel="0" collapsed="false">
      <c r="A95" s="23" t="n">
        <v>303</v>
      </c>
      <c r="B95" s="12" t="s">
        <v>140</v>
      </c>
      <c r="C95" s="32" t="n">
        <v>105427236261</v>
      </c>
      <c r="D95" s="32" t="n">
        <v>105427236261</v>
      </c>
      <c r="E95" s="32" t="n">
        <v>98140820931</v>
      </c>
      <c r="F95" s="32" t="n">
        <v>7286415330</v>
      </c>
      <c r="G95" s="36" t="s">
        <v>23</v>
      </c>
      <c r="H95" s="36" t="s">
        <v>23</v>
      </c>
      <c r="I95" s="36" t="s">
        <v>23</v>
      </c>
      <c r="J95" s="22" t="s">
        <v>141</v>
      </c>
    </row>
    <row r="96" customFormat="false" ht="13.5" hidden="false" customHeight="true" outlineLevel="0" collapsed="false">
      <c r="A96" s="23" t="n">
        <v>304</v>
      </c>
      <c r="B96" s="12" t="s">
        <v>142</v>
      </c>
      <c r="C96" s="32" t="n">
        <v>786858800</v>
      </c>
      <c r="D96" s="32" t="n">
        <v>786858800</v>
      </c>
      <c r="E96" s="32" t="n">
        <v>718126000</v>
      </c>
      <c r="F96" s="32" t="n">
        <v>68732800</v>
      </c>
      <c r="G96" s="36" t="s">
        <v>23</v>
      </c>
      <c r="H96" s="36" t="s">
        <v>23</v>
      </c>
      <c r="I96" s="36" t="s">
        <v>23</v>
      </c>
      <c r="J96" s="22" t="s">
        <v>143</v>
      </c>
    </row>
    <row r="97" customFormat="false" ht="13.5" hidden="false" customHeight="true" outlineLevel="0" collapsed="false">
      <c r="A97" s="23" t="n">
        <v>306</v>
      </c>
      <c r="B97" s="12" t="s">
        <v>144</v>
      </c>
      <c r="C97" s="32" t="n">
        <v>1561751500</v>
      </c>
      <c r="D97" s="32" t="n">
        <v>1561751500</v>
      </c>
      <c r="E97" s="32" t="n">
        <v>1411325300</v>
      </c>
      <c r="F97" s="32" t="n">
        <v>150426200</v>
      </c>
      <c r="G97" s="36" t="s">
        <v>23</v>
      </c>
      <c r="H97" s="36" t="s">
        <v>23</v>
      </c>
      <c r="I97" s="36" t="s">
        <v>23</v>
      </c>
      <c r="J97" s="22" t="s">
        <v>145</v>
      </c>
    </row>
    <row r="98" customFormat="false" ht="13.5" hidden="false" customHeight="true" outlineLevel="0" collapsed="false">
      <c r="A98" s="23" t="n">
        <v>307</v>
      </c>
      <c r="B98" s="12" t="s">
        <v>146</v>
      </c>
      <c r="C98" s="32" t="n">
        <v>1812396990</v>
      </c>
      <c r="D98" s="32" t="n">
        <v>1812396990</v>
      </c>
      <c r="E98" s="32" t="n">
        <v>1640849190</v>
      </c>
      <c r="F98" s="32" t="n">
        <v>171547800</v>
      </c>
      <c r="G98" s="36" t="s">
        <v>23</v>
      </c>
      <c r="H98" s="36" t="s">
        <v>23</v>
      </c>
      <c r="I98" s="36" t="s">
        <v>23</v>
      </c>
      <c r="J98" s="22" t="s">
        <v>33</v>
      </c>
    </row>
    <row r="99" customFormat="false" ht="13.5" hidden="false" customHeight="true" outlineLevel="0" collapsed="false">
      <c r="A99" s="23" t="n">
        <v>309</v>
      </c>
      <c r="B99" s="12" t="s">
        <v>147</v>
      </c>
      <c r="C99" s="32" t="n">
        <v>1088767700</v>
      </c>
      <c r="D99" s="32" t="n">
        <v>1088767700</v>
      </c>
      <c r="E99" s="32" t="n">
        <v>993333300</v>
      </c>
      <c r="F99" s="32" t="n">
        <v>95434400</v>
      </c>
      <c r="G99" s="36" t="s">
        <v>23</v>
      </c>
      <c r="H99" s="36" t="s">
        <v>23</v>
      </c>
      <c r="I99" s="36" t="s">
        <v>23</v>
      </c>
      <c r="J99" s="22" t="s">
        <v>148</v>
      </c>
    </row>
    <row r="100" customFormat="false" ht="20.25" hidden="false" customHeight="true" outlineLevel="0" collapsed="false">
      <c r="A100" s="23" t="n">
        <v>311</v>
      </c>
      <c r="B100" s="12" t="s">
        <v>149</v>
      </c>
      <c r="C100" s="32" t="n">
        <v>336300000</v>
      </c>
      <c r="D100" s="32" t="n">
        <v>336300000</v>
      </c>
      <c r="E100" s="32" t="n">
        <v>307109160</v>
      </c>
      <c r="F100" s="32" t="n">
        <v>29190840</v>
      </c>
      <c r="G100" s="36" t="s">
        <v>23</v>
      </c>
      <c r="H100" s="36" t="s">
        <v>23</v>
      </c>
      <c r="I100" s="36" t="s">
        <v>23</v>
      </c>
      <c r="J100" s="22" t="s">
        <v>150</v>
      </c>
    </row>
    <row r="101" customFormat="false" ht="13.5" hidden="false" customHeight="true" outlineLevel="0" collapsed="false">
      <c r="A101" s="23" t="n">
        <v>313</v>
      </c>
      <c r="B101" s="12" t="s">
        <v>151</v>
      </c>
      <c r="C101" s="32" t="n">
        <v>16579108200</v>
      </c>
      <c r="D101" s="32" t="n">
        <v>16579108200</v>
      </c>
      <c r="E101" s="32" t="n">
        <v>15152725800</v>
      </c>
      <c r="F101" s="32" t="n">
        <v>1426382400</v>
      </c>
      <c r="G101" s="36" t="s">
        <v>23</v>
      </c>
      <c r="H101" s="36" t="s">
        <v>23</v>
      </c>
      <c r="I101" s="36" t="s">
        <v>23</v>
      </c>
      <c r="J101" s="22" t="s">
        <v>152</v>
      </c>
    </row>
    <row r="102" customFormat="false" ht="13.5" hidden="false" customHeight="true" outlineLevel="0" collapsed="false">
      <c r="A102" s="23" t="n">
        <v>314</v>
      </c>
      <c r="B102" s="12" t="s">
        <v>153</v>
      </c>
      <c r="C102" s="32" t="n">
        <v>2869957000</v>
      </c>
      <c r="D102" s="32" t="n">
        <v>2869957000</v>
      </c>
      <c r="E102" s="32" t="n">
        <v>2740367500</v>
      </c>
      <c r="F102" s="32" t="n">
        <v>129589500</v>
      </c>
      <c r="G102" s="36" t="s">
        <v>23</v>
      </c>
      <c r="H102" s="36" t="s">
        <v>23</v>
      </c>
      <c r="I102" s="36" t="s">
        <v>23</v>
      </c>
      <c r="J102" s="22" t="s">
        <v>154</v>
      </c>
    </row>
    <row r="103" customFormat="false" ht="13.5" hidden="false" customHeight="true" outlineLevel="0" collapsed="false">
      <c r="A103" s="23" t="n">
        <v>315</v>
      </c>
      <c r="B103" s="12" t="s">
        <v>155</v>
      </c>
      <c r="C103" s="32" t="n">
        <v>404908700</v>
      </c>
      <c r="D103" s="32" t="n">
        <v>404908700</v>
      </c>
      <c r="E103" s="32" t="n">
        <v>372646300</v>
      </c>
      <c r="F103" s="32" t="n">
        <v>32262400</v>
      </c>
      <c r="G103" s="36" t="s">
        <v>23</v>
      </c>
      <c r="H103" s="36" t="s">
        <v>23</v>
      </c>
      <c r="I103" s="36" t="s">
        <v>23</v>
      </c>
      <c r="J103" s="22" t="s">
        <v>156</v>
      </c>
    </row>
    <row r="104" customFormat="false" ht="13.5" hidden="false" customHeight="true" outlineLevel="0" collapsed="false">
      <c r="A104" s="23" t="n">
        <v>316</v>
      </c>
      <c r="B104" s="12" t="s">
        <v>157</v>
      </c>
      <c r="C104" s="32" t="n">
        <v>285258800</v>
      </c>
      <c r="D104" s="32" t="n">
        <v>285258800</v>
      </c>
      <c r="E104" s="32" t="n">
        <v>259102900</v>
      </c>
      <c r="F104" s="32" t="n">
        <v>26155900</v>
      </c>
      <c r="G104" s="36" t="s">
        <v>23</v>
      </c>
      <c r="H104" s="36" t="s">
        <v>23</v>
      </c>
      <c r="I104" s="36" t="s">
        <v>23</v>
      </c>
      <c r="J104" s="22" t="s">
        <v>77</v>
      </c>
    </row>
    <row r="105" customFormat="false" ht="20.25" hidden="false" customHeight="true" outlineLevel="0" collapsed="false">
      <c r="A105" s="23" t="n">
        <v>317</v>
      </c>
      <c r="B105" s="12" t="s">
        <v>158</v>
      </c>
      <c r="C105" s="32" t="n">
        <v>512624500</v>
      </c>
      <c r="D105" s="32" t="n">
        <v>512624500</v>
      </c>
      <c r="E105" s="32" t="n">
        <v>462590500</v>
      </c>
      <c r="F105" s="32" t="n">
        <v>50034000</v>
      </c>
      <c r="G105" s="36" t="s">
        <v>23</v>
      </c>
      <c r="H105" s="36" t="s">
        <v>23</v>
      </c>
      <c r="I105" s="36" t="s">
        <v>23</v>
      </c>
      <c r="J105" s="22" t="s">
        <v>159</v>
      </c>
    </row>
    <row r="106" customFormat="false" ht="13.5" hidden="false" customHeight="true" outlineLevel="0" collapsed="false">
      <c r="A106" s="23" t="n">
        <v>318</v>
      </c>
      <c r="B106" s="12" t="s">
        <v>160</v>
      </c>
      <c r="C106" s="32" t="n">
        <v>157599000</v>
      </c>
      <c r="D106" s="32" t="n">
        <v>157599000</v>
      </c>
      <c r="E106" s="32" t="n">
        <v>146273400</v>
      </c>
      <c r="F106" s="32" t="n">
        <v>11325600</v>
      </c>
      <c r="G106" s="36" t="s">
        <v>23</v>
      </c>
      <c r="H106" s="36" t="s">
        <v>23</v>
      </c>
      <c r="I106" s="36" t="s">
        <v>23</v>
      </c>
      <c r="J106" s="22" t="s">
        <v>161</v>
      </c>
    </row>
    <row r="107" customFormat="false" ht="13.5" hidden="false" customHeight="true" outlineLevel="0" collapsed="false">
      <c r="A107" s="23" t="n">
        <v>319</v>
      </c>
      <c r="B107" s="12" t="s">
        <v>162</v>
      </c>
      <c r="C107" s="32" t="n">
        <v>3920164063</v>
      </c>
      <c r="D107" s="32" t="n">
        <v>3920164063</v>
      </c>
      <c r="E107" s="32" t="n">
        <v>3596677383</v>
      </c>
      <c r="F107" s="32" t="n">
        <v>323486680</v>
      </c>
      <c r="G107" s="36" t="s">
        <v>23</v>
      </c>
      <c r="H107" s="36" t="s">
        <v>23</v>
      </c>
      <c r="I107" s="36" t="s">
        <v>23</v>
      </c>
      <c r="J107" s="22" t="s">
        <v>163</v>
      </c>
    </row>
    <row r="108" customFormat="false" ht="13.5" hidden="false" customHeight="true" outlineLevel="0" collapsed="false">
      <c r="A108" s="23" t="n">
        <v>320</v>
      </c>
      <c r="B108" s="12" t="s">
        <v>164</v>
      </c>
      <c r="C108" s="32" t="n">
        <v>1217338100</v>
      </c>
      <c r="D108" s="32" t="n">
        <v>1217338100</v>
      </c>
      <c r="E108" s="32" t="n">
        <v>1109725700</v>
      </c>
      <c r="F108" s="32" t="n">
        <v>107612400</v>
      </c>
      <c r="G108" s="36" t="s">
        <v>23</v>
      </c>
      <c r="H108" s="36" t="s">
        <v>23</v>
      </c>
      <c r="I108" s="36" t="s">
        <v>23</v>
      </c>
      <c r="J108" s="22" t="s">
        <v>165</v>
      </c>
    </row>
    <row r="109" customFormat="false" ht="13.5" hidden="false" customHeight="true" outlineLevel="0" collapsed="false">
      <c r="A109" s="23" t="n">
        <v>322</v>
      </c>
      <c r="B109" s="12" t="s">
        <v>166</v>
      </c>
      <c r="C109" s="32" t="n">
        <v>5484032500</v>
      </c>
      <c r="D109" s="32" t="n">
        <v>5484032500</v>
      </c>
      <c r="E109" s="32" t="n">
        <v>4975448000</v>
      </c>
      <c r="F109" s="32" t="n">
        <v>508584500</v>
      </c>
      <c r="G109" s="36" t="s">
        <v>23</v>
      </c>
      <c r="H109" s="36" t="s">
        <v>23</v>
      </c>
      <c r="I109" s="36" t="s">
        <v>23</v>
      </c>
      <c r="J109" s="22" t="s">
        <v>167</v>
      </c>
    </row>
    <row r="110" customFormat="false" ht="20.25" hidden="false" customHeight="true" outlineLevel="0" collapsed="false">
      <c r="A110" s="23" t="n">
        <v>323</v>
      </c>
      <c r="B110" s="12" t="s">
        <v>168</v>
      </c>
      <c r="C110" s="32" t="n">
        <v>6956899100</v>
      </c>
      <c r="D110" s="32" t="n">
        <v>6956899100</v>
      </c>
      <c r="E110" s="32" t="n">
        <v>6347934500</v>
      </c>
      <c r="F110" s="32" t="n">
        <v>608964600</v>
      </c>
      <c r="G110" s="36" t="s">
        <v>23</v>
      </c>
      <c r="H110" s="36" t="s">
        <v>23</v>
      </c>
      <c r="I110" s="36" t="s">
        <v>23</v>
      </c>
      <c r="J110" s="22" t="s">
        <v>169</v>
      </c>
    </row>
    <row r="111" customFormat="false" ht="13.5" hidden="false" customHeight="true" outlineLevel="0" collapsed="false">
      <c r="A111" s="23" t="n">
        <v>324</v>
      </c>
      <c r="B111" s="12" t="s">
        <v>170</v>
      </c>
      <c r="C111" s="32" t="n">
        <v>1605814700</v>
      </c>
      <c r="D111" s="32" t="n">
        <v>1605814700</v>
      </c>
      <c r="E111" s="32" t="n">
        <v>1479736700</v>
      </c>
      <c r="F111" s="32" t="n">
        <v>126078000</v>
      </c>
      <c r="G111" s="36" t="s">
        <v>23</v>
      </c>
      <c r="H111" s="36" t="s">
        <v>23</v>
      </c>
      <c r="I111" s="36" t="s">
        <v>23</v>
      </c>
      <c r="J111" s="22" t="s">
        <v>171</v>
      </c>
    </row>
    <row r="112" customFormat="false" ht="13.5" hidden="false" customHeight="true" outlineLevel="0" collapsed="false">
      <c r="A112" s="23" t="n">
        <v>325</v>
      </c>
      <c r="B112" s="12" t="s">
        <v>172</v>
      </c>
      <c r="C112" s="32" t="n">
        <v>4235581600</v>
      </c>
      <c r="D112" s="32" t="n">
        <v>4235581600</v>
      </c>
      <c r="E112" s="32" t="n">
        <v>3914535700</v>
      </c>
      <c r="F112" s="32" t="n">
        <v>321045900</v>
      </c>
      <c r="G112" s="36" t="s">
        <v>23</v>
      </c>
      <c r="H112" s="36" t="s">
        <v>23</v>
      </c>
      <c r="I112" s="36" t="s">
        <v>23</v>
      </c>
      <c r="J112" s="22" t="s">
        <v>119</v>
      </c>
    </row>
    <row r="113" customFormat="false" ht="13.5" hidden="false" customHeight="true" outlineLevel="0" collapsed="false">
      <c r="A113" s="23" t="n">
        <v>326</v>
      </c>
      <c r="B113" s="12" t="s">
        <v>173</v>
      </c>
      <c r="C113" s="32" t="n">
        <v>42584235100</v>
      </c>
      <c r="D113" s="32" t="n">
        <v>42584235100</v>
      </c>
      <c r="E113" s="32" t="n">
        <v>38861390300</v>
      </c>
      <c r="F113" s="32" t="n">
        <v>3722844800</v>
      </c>
      <c r="G113" s="36" t="s">
        <v>23</v>
      </c>
      <c r="H113" s="36" t="s">
        <v>23</v>
      </c>
      <c r="I113" s="36" t="s">
        <v>23</v>
      </c>
      <c r="J113" s="22" t="s">
        <v>27</v>
      </c>
    </row>
    <row r="114" customFormat="false" ht="13.5" hidden="false" customHeight="true" outlineLevel="0" collapsed="false">
      <c r="A114" s="23" t="n">
        <v>327</v>
      </c>
      <c r="B114" s="12" t="s">
        <v>174</v>
      </c>
      <c r="C114" s="32" t="n">
        <v>28447265000</v>
      </c>
      <c r="D114" s="32" t="n">
        <v>28447265000</v>
      </c>
      <c r="E114" s="32" t="n">
        <v>26128156800</v>
      </c>
      <c r="F114" s="32" t="n">
        <v>2319108200</v>
      </c>
      <c r="G114" s="36" t="s">
        <v>23</v>
      </c>
      <c r="H114" s="36" t="s">
        <v>23</v>
      </c>
      <c r="I114" s="36" t="s">
        <v>23</v>
      </c>
      <c r="J114" s="22" t="s">
        <v>175</v>
      </c>
    </row>
    <row r="115" customFormat="false" ht="20.25" hidden="false" customHeight="true" outlineLevel="0" collapsed="false">
      <c r="A115" s="23" t="n">
        <v>328</v>
      </c>
      <c r="B115" s="12" t="s">
        <v>176</v>
      </c>
      <c r="C115" s="32" t="n">
        <v>3423824800</v>
      </c>
      <c r="D115" s="32" t="n">
        <v>3423824800</v>
      </c>
      <c r="E115" s="32" t="n">
        <v>3183052000</v>
      </c>
      <c r="F115" s="32" t="n">
        <v>240772800</v>
      </c>
      <c r="G115" s="36" t="s">
        <v>23</v>
      </c>
      <c r="H115" s="36" t="s">
        <v>23</v>
      </c>
      <c r="I115" s="36" t="s">
        <v>23</v>
      </c>
      <c r="J115" s="22" t="s">
        <v>60</v>
      </c>
    </row>
    <row r="116" customFormat="false" ht="13.5" hidden="false" customHeight="true" outlineLevel="0" collapsed="false">
      <c r="A116" s="23" t="n">
        <v>329</v>
      </c>
      <c r="B116" s="12" t="s">
        <v>177</v>
      </c>
      <c r="C116" s="32" t="n">
        <v>26362175111</v>
      </c>
      <c r="D116" s="32" t="n">
        <v>26362175111</v>
      </c>
      <c r="E116" s="32" t="n">
        <v>24816964311</v>
      </c>
      <c r="F116" s="32" t="n">
        <v>1545210800</v>
      </c>
      <c r="G116" s="36" t="s">
        <v>23</v>
      </c>
      <c r="H116" s="36" t="s">
        <v>23</v>
      </c>
      <c r="I116" s="36" t="s">
        <v>23</v>
      </c>
      <c r="J116" s="22" t="s">
        <v>178</v>
      </c>
    </row>
    <row r="117" customFormat="false" ht="9" hidden="false" customHeight="true" outlineLevel="0" collapsed="false">
      <c r="A117" s="46"/>
      <c r="B117" s="47"/>
      <c r="C117" s="39"/>
      <c r="D117" s="39"/>
      <c r="E117" s="39"/>
      <c r="F117" s="39"/>
      <c r="G117" s="39"/>
      <c r="H117" s="39"/>
      <c r="I117" s="39"/>
      <c r="J117" s="48"/>
    </row>
    <row r="118" customFormat="false" ht="15" hidden="false" customHeight="true" outlineLevel="0" collapsed="false">
      <c r="B118" s="2"/>
    </row>
    <row r="119" customFormat="false" ht="18" hidden="false" customHeight="true" outlineLevel="0" collapsed="false"/>
    <row r="120" customFormat="false" ht="21" hidden="false" customHeight="true" outlineLevel="0" collapsed="false">
      <c r="D120" s="10"/>
      <c r="E120" s="10"/>
      <c r="F120" s="10"/>
    </row>
    <row r="121" customFormat="false" ht="15" hidden="false" customHeight="true" outlineLevel="0" collapsed="false"/>
    <row r="122" customFormat="false" ht="15" hidden="false" customHeight="true" outlineLevel="0" collapsed="false">
      <c r="D122" s="0"/>
      <c r="E122" s="0"/>
      <c r="F122" s="0"/>
    </row>
    <row r="123" customFormat="false" ht="15" hidden="false" customHeight="true" outlineLevel="0" collapsed="false"/>
    <row r="124" customFormat="false" ht="15" hidden="false" customHeight="true" outlineLevel="0" collapsed="false"/>
  </sheetData>
  <mergeCells count="2">
    <mergeCell ref="C3:I3"/>
    <mergeCell ref="C65:I65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" min="1" style="175" width="5.62"/>
    <col collapsed="false" customWidth="true" hidden="false" outlineLevel="0" max="2" min="2" style="175" width="15.62"/>
    <col collapsed="false" customWidth="true" hidden="false" outlineLevel="0" max="6" min="3" style="10" width="17.75"/>
    <col collapsed="false" customWidth="true" hidden="false" outlineLevel="0" max="8" min="7" style="10" width="16.62"/>
    <col collapsed="false" customWidth="true" hidden="false" outlineLevel="0" max="9" min="9" style="10" width="12.62"/>
    <col collapsed="false" customWidth="true" hidden="false" outlineLevel="0" max="10" min="10" style="10" width="15.62"/>
    <col collapsed="false" customWidth="true" hidden="false" outlineLevel="0" max="11" min="11" style="10" width="14.62"/>
    <col collapsed="false" customWidth="true" hidden="false" outlineLevel="0" max="12" min="12" style="10" width="11.62"/>
    <col collapsed="false" customWidth="true" hidden="false" outlineLevel="0" max="13" min="13" style="103" width="3.12"/>
    <col collapsed="false" customWidth="false" hidden="false" outlineLevel="0" max="257" min="14" style="10" width="8.12"/>
  </cols>
  <sheetData>
    <row r="1" s="2" customFormat="true" ht="18.75" hidden="false" customHeight="true" outlineLevel="0" collapsed="false">
      <c r="A1" s="3" t="s">
        <v>291</v>
      </c>
      <c r="C1" s="0"/>
      <c r="E1" s="0"/>
      <c r="H1" s="49"/>
      <c r="J1" s="4"/>
      <c r="K1" s="4" t="s">
        <v>292</v>
      </c>
      <c r="L1" s="5" t="s">
        <v>293</v>
      </c>
      <c r="M1" s="23"/>
    </row>
    <row r="2" s="2" customFormat="true" ht="14.25" hidden="false" customHeight="true" outlineLevel="0" collapsed="false">
      <c r="A2" s="82"/>
      <c r="B2" s="82"/>
      <c r="C2" s="39"/>
      <c r="D2" s="39"/>
      <c r="E2" s="39"/>
      <c r="F2" s="39"/>
      <c r="G2" s="39"/>
      <c r="H2" s="39"/>
      <c r="I2" s="39"/>
      <c r="J2" s="39"/>
      <c r="K2" s="143"/>
      <c r="L2" s="144" t="s">
        <v>3</v>
      </c>
      <c r="M2" s="23"/>
    </row>
    <row r="3" s="2" customFormat="true" ht="12" hidden="false" customHeight="true" outlineLevel="0" collapsed="false">
      <c r="A3" s="17"/>
      <c r="B3" s="17"/>
      <c r="C3" s="176"/>
      <c r="D3" s="177" t="s">
        <v>294</v>
      </c>
      <c r="E3" s="176"/>
      <c r="F3" s="146"/>
      <c r="G3" s="178"/>
      <c r="H3" s="116" t="s">
        <v>295</v>
      </c>
      <c r="I3" s="116"/>
      <c r="J3" s="116"/>
      <c r="K3" s="116"/>
      <c r="L3" s="178"/>
      <c r="M3" s="69"/>
    </row>
    <row r="4" s="2" customFormat="true" ht="12" hidden="false" customHeight="true" outlineLevel="0" collapsed="false">
      <c r="A4" s="11" t="s">
        <v>6</v>
      </c>
      <c r="B4" s="12"/>
      <c r="C4" s="179"/>
      <c r="D4" s="90"/>
      <c r="E4" s="119"/>
      <c r="F4" s="90"/>
      <c r="G4" s="180"/>
      <c r="H4" s="95" t="s">
        <v>296</v>
      </c>
      <c r="I4" s="95"/>
      <c r="J4" s="95"/>
      <c r="K4" s="95"/>
      <c r="L4" s="95"/>
      <c r="M4" s="22"/>
    </row>
    <row r="5" s="2" customFormat="true" ht="12" hidden="false" customHeight="true" outlineLevel="0" collapsed="false">
      <c r="A5" s="152"/>
      <c r="B5" s="11" t="s">
        <v>7</v>
      </c>
      <c r="C5" s="12" t="s">
        <v>297</v>
      </c>
      <c r="D5" s="72" t="s">
        <v>182</v>
      </c>
      <c r="E5" s="12" t="s">
        <v>232</v>
      </c>
      <c r="F5" s="12" t="s">
        <v>298</v>
      </c>
      <c r="G5" s="11" t="s">
        <v>299</v>
      </c>
      <c r="H5" s="12"/>
      <c r="I5" s="22"/>
      <c r="J5" s="22" t="s">
        <v>300</v>
      </c>
      <c r="K5" s="12"/>
      <c r="L5" s="23"/>
      <c r="M5" s="22"/>
    </row>
    <row r="6" s="2" customFormat="true" ht="12" hidden="false" customHeight="true" outlineLevel="0" collapsed="false">
      <c r="A6" s="11" t="s">
        <v>9</v>
      </c>
      <c r="B6" s="166"/>
      <c r="C6" s="12" t="s">
        <v>301</v>
      </c>
      <c r="D6" s="11" t="s">
        <v>191</v>
      </c>
      <c r="E6" s="17"/>
      <c r="F6" s="53"/>
      <c r="G6" s="152"/>
      <c r="H6" s="72" t="s">
        <v>182</v>
      </c>
      <c r="I6" s="181" t="s">
        <v>302</v>
      </c>
      <c r="J6" s="181" t="s">
        <v>303</v>
      </c>
      <c r="K6" s="72" t="s">
        <v>243</v>
      </c>
      <c r="L6" s="11" t="s">
        <v>244</v>
      </c>
      <c r="M6" s="22"/>
    </row>
    <row r="7" s="2" customFormat="true" ht="12" hidden="false" customHeight="true" outlineLevel="0" collapsed="false">
      <c r="A7" s="141"/>
      <c r="B7" s="141"/>
      <c r="C7" s="95"/>
      <c r="D7" s="141"/>
      <c r="E7" s="141"/>
      <c r="F7" s="58"/>
      <c r="G7" s="93"/>
      <c r="H7" s="58"/>
      <c r="I7" s="141"/>
      <c r="J7" s="141"/>
      <c r="K7" s="141"/>
      <c r="L7" s="141"/>
      <c r="M7" s="73"/>
    </row>
    <row r="8" s="2" customFormat="true" ht="14.25" hidden="false" customHeight="true" outlineLevel="0" collapsed="false">
      <c r="A8" s="23"/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22"/>
    </row>
    <row r="9" s="2" customFormat="true" ht="13.5" hidden="false" customHeight="true" outlineLevel="0" collapsed="false">
      <c r="A9" s="23"/>
      <c r="B9" s="34" t="s">
        <v>14</v>
      </c>
      <c r="C9" s="2" t="n">
        <v>47718197783</v>
      </c>
      <c r="D9" s="2" t="n">
        <v>150743930951</v>
      </c>
      <c r="E9" s="2" t="n">
        <v>832310421</v>
      </c>
      <c r="F9" s="2" t="n">
        <v>308961168</v>
      </c>
      <c r="G9" s="2" t="n">
        <v>199603400323</v>
      </c>
      <c r="H9" s="2" t="n">
        <v>179133457611</v>
      </c>
      <c r="I9" s="2" t="n">
        <v>3333620157</v>
      </c>
      <c r="J9" s="32" t="n">
        <v>182467077768</v>
      </c>
      <c r="K9" s="2" t="n">
        <v>14290009346</v>
      </c>
      <c r="L9" s="2" t="n">
        <v>755438</v>
      </c>
      <c r="M9" s="22"/>
    </row>
    <row r="10" s="2" customFormat="true" ht="7.5" hidden="false" customHeight="true" outlineLevel="0" collapsed="false">
      <c r="A10" s="23"/>
      <c r="B10" s="34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22"/>
    </row>
    <row r="11" s="2" customFormat="true" ht="13.5" hidden="false" customHeight="true" outlineLevel="0" collapsed="false">
      <c r="A11" s="23"/>
      <c r="B11" s="34" t="s">
        <v>15</v>
      </c>
      <c r="C11" s="2" t="n">
        <v>55191749820</v>
      </c>
      <c r="D11" s="2" t="n">
        <v>169410240395</v>
      </c>
      <c r="E11" s="2" t="n">
        <v>1722208264</v>
      </c>
      <c r="F11" s="2" t="n">
        <v>465981039</v>
      </c>
      <c r="G11" s="2" t="n">
        <v>226790179518</v>
      </c>
      <c r="H11" s="2" t="n">
        <v>198495397995</v>
      </c>
      <c r="I11" s="2" t="n">
        <v>3855580474</v>
      </c>
      <c r="J11" s="32" t="n">
        <v>202350978469</v>
      </c>
      <c r="K11" s="2" t="n">
        <v>15451791061</v>
      </c>
      <c r="L11" s="2" t="n">
        <v>360390</v>
      </c>
      <c r="M11" s="22"/>
    </row>
    <row r="12" s="2" customFormat="true" ht="7.5" hidden="false" customHeight="true" outlineLevel="0" collapsed="false">
      <c r="A12" s="23"/>
      <c r="B12" s="34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22"/>
    </row>
    <row r="13" s="2" customFormat="true" ht="18" hidden="false" customHeight="true" outlineLevel="0" collapsed="false">
      <c r="A13" s="23"/>
      <c r="B13" s="34" t="s">
        <v>16</v>
      </c>
      <c r="C13" s="2" t="n">
        <v>59083911460</v>
      </c>
      <c r="D13" s="2" t="n">
        <v>185198456701</v>
      </c>
      <c r="E13" s="2" t="n">
        <v>1907796222</v>
      </c>
      <c r="F13" s="2" t="n">
        <v>300143932</v>
      </c>
      <c r="G13" s="2" t="n">
        <v>246490308315</v>
      </c>
      <c r="H13" s="2" t="n">
        <v>218899851820</v>
      </c>
      <c r="I13" s="2" t="n">
        <v>4249174965</v>
      </c>
      <c r="J13" s="32" t="n">
        <v>223149026785</v>
      </c>
      <c r="K13" s="2" t="n">
        <v>17291466440</v>
      </c>
      <c r="L13" s="2" t="n">
        <v>462448</v>
      </c>
      <c r="M13" s="45"/>
    </row>
    <row r="14" s="2" customFormat="true" ht="18" hidden="false" customHeight="true" outlineLevel="0" collapsed="false">
      <c r="A14" s="23"/>
      <c r="B14" s="34" t="s">
        <v>18</v>
      </c>
      <c r="C14" s="2" t="n">
        <v>35388450332</v>
      </c>
      <c r="D14" s="2" t="n">
        <v>113599854761</v>
      </c>
      <c r="E14" s="2" t="n">
        <v>1735575787</v>
      </c>
      <c r="F14" s="2" t="n">
        <v>147987241</v>
      </c>
      <c r="G14" s="2" t="n">
        <v>150871868121</v>
      </c>
      <c r="H14" s="2" t="n">
        <v>133986048737</v>
      </c>
      <c r="I14" s="2" t="n">
        <v>2932064027</v>
      </c>
      <c r="J14" s="32" t="n">
        <v>136918112764</v>
      </c>
      <c r="K14" s="2" t="n">
        <v>10532466949</v>
      </c>
      <c r="L14" s="2" t="n">
        <v>316653</v>
      </c>
      <c r="M14" s="22"/>
    </row>
    <row r="15" s="2" customFormat="true" ht="18" hidden="false" customHeight="true" outlineLevel="0" collapsed="false">
      <c r="A15" s="23"/>
      <c r="B15" s="34" t="s">
        <v>19</v>
      </c>
      <c r="C15" s="2" t="n">
        <v>23695461128</v>
      </c>
      <c r="D15" s="2" t="n">
        <v>71598601940</v>
      </c>
      <c r="E15" s="2" t="n">
        <v>172220435</v>
      </c>
      <c r="F15" s="2" t="n">
        <v>152156691</v>
      </c>
      <c r="G15" s="2" t="n">
        <v>95618440194</v>
      </c>
      <c r="H15" s="2" t="n">
        <v>84913803083</v>
      </c>
      <c r="I15" s="2" t="n">
        <v>1317110938</v>
      </c>
      <c r="J15" s="32" t="n">
        <v>86230914021</v>
      </c>
      <c r="K15" s="2" t="n">
        <v>6758999491</v>
      </c>
      <c r="L15" s="2" t="n">
        <v>145795</v>
      </c>
      <c r="M15" s="22"/>
    </row>
    <row r="16" s="2" customFormat="true" ht="18" hidden="false" customHeight="true" outlineLevel="0" collapsed="false">
      <c r="A16" s="23"/>
      <c r="B16" s="34" t="s">
        <v>20</v>
      </c>
      <c r="C16" s="2" t="n">
        <v>23570849794</v>
      </c>
      <c r="D16" s="2" t="n">
        <v>71149320664</v>
      </c>
      <c r="E16" s="2" t="n">
        <v>169729338</v>
      </c>
      <c r="F16" s="2" t="n">
        <v>148668642</v>
      </c>
      <c r="G16" s="2" t="n">
        <v>95038568438</v>
      </c>
      <c r="H16" s="2" t="n">
        <v>84407262165</v>
      </c>
      <c r="I16" s="2" t="n">
        <v>1313501677</v>
      </c>
      <c r="J16" s="32" t="n">
        <v>85720763842</v>
      </c>
      <c r="K16" s="2" t="n">
        <v>6703103427</v>
      </c>
      <c r="L16" s="2" t="n">
        <v>131615</v>
      </c>
      <c r="M16" s="22"/>
    </row>
    <row r="17" s="2" customFormat="true" ht="18" hidden="false" customHeight="true" outlineLevel="0" collapsed="false">
      <c r="A17" s="23"/>
      <c r="B17" s="34" t="s">
        <v>21</v>
      </c>
      <c r="C17" s="2" t="n">
        <v>124611334</v>
      </c>
      <c r="D17" s="2" t="n">
        <v>449281276</v>
      </c>
      <c r="E17" s="2" t="n">
        <v>2491097</v>
      </c>
      <c r="F17" s="2" t="n">
        <v>3488049</v>
      </c>
      <c r="G17" s="2" t="n">
        <v>579871756</v>
      </c>
      <c r="H17" s="2" t="n">
        <v>506540918</v>
      </c>
      <c r="I17" s="2" t="n">
        <v>3609261</v>
      </c>
      <c r="J17" s="32" t="n">
        <v>510150179</v>
      </c>
      <c r="K17" s="2" t="n">
        <v>55896064</v>
      </c>
      <c r="L17" s="2" t="n">
        <v>14180</v>
      </c>
      <c r="M17" s="22"/>
    </row>
    <row r="18" s="2" customFormat="true" ht="7.5" hidden="false" customHeight="true" outlineLevel="0" collapsed="false">
      <c r="A18" s="21"/>
      <c r="B18" s="17"/>
      <c r="M18" s="22"/>
    </row>
    <row r="19" s="2" customFormat="true" ht="7.5" hidden="false" customHeight="true" outlineLevel="0" collapsed="false">
      <c r="A19" s="23"/>
      <c r="B19" s="34"/>
      <c r="M19" s="22"/>
    </row>
    <row r="20" s="2" customFormat="true" ht="13.5" hidden="false" customHeight="true" outlineLevel="0" collapsed="false">
      <c r="A20" s="23"/>
      <c r="B20" s="34"/>
      <c r="M20" s="22"/>
    </row>
    <row r="21" s="2" customFormat="true" ht="18" hidden="false" customHeight="true" outlineLevel="0" collapsed="false">
      <c r="A21" s="23" t="n">
        <v>1</v>
      </c>
      <c r="B21" s="34" t="s">
        <v>209</v>
      </c>
      <c r="C21" s="2" t="n">
        <v>143310035</v>
      </c>
      <c r="D21" s="2" t="n">
        <v>283023293</v>
      </c>
      <c r="E21" s="2" t="n">
        <v>0</v>
      </c>
      <c r="F21" s="2" t="n">
        <v>26978</v>
      </c>
      <c r="G21" s="2" t="n">
        <v>426360306</v>
      </c>
      <c r="H21" s="2" t="n">
        <v>381775674</v>
      </c>
      <c r="I21" s="2" t="n">
        <v>4797062</v>
      </c>
      <c r="J21" s="32" t="n">
        <v>386572736</v>
      </c>
      <c r="K21" s="2" t="n">
        <v>32495187</v>
      </c>
      <c r="L21" s="2" t="n">
        <v>0</v>
      </c>
      <c r="M21" s="22" t="s">
        <v>25</v>
      </c>
    </row>
    <row r="22" s="2" customFormat="true" ht="18" hidden="false" customHeight="true" outlineLevel="0" collapsed="false">
      <c r="A22" s="23" t="n">
        <v>2</v>
      </c>
      <c r="B22" s="34" t="s">
        <v>26</v>
      </c>
      <c r="C22" s="2" t="n">
        <v>344052852</v>
      </c>
      <c r="D22" s="2" t="n">
        <v>977043206</v>
      </c>
      <c r="E22" s="2" t="n">
        <v>89331146</v>
      </c>
      <c r="F22" s="2" t="n">
        <v>84513</v>
      </c>
      <c r="G22" s="2" t="n">
        <v>1410511717</v>
      </c>
      <c r="H22" s="2" t="n">
        <v>1201093904</v>
      </c>
      <c r="I22" s="2" t="n">
        <v>20021338</v>
      </c>
      <c r="J22" s="32" t="n">
        <v>1221115242</v>
      </c>
      <c r="K22" s="2" t="n">
        <v>101505945</v>
      </c>
      <c r="L22" s="2" t="n">
        <v>0</v>
      </c>
      <c r="M22" s="22" t="s">
        <v>27</v>
      </c>
    </row>
    <row r="23" s="2" customFormat="true" ht="18" hidden="false" customHeight="true" outlineLevel="0" collapsed="false">
      <c r="A23" s="23" t="n">
        <v>3</v>
      </c>
      <c r="B23" s="34" t="s">
        <v>28</v>
      </c>
      <c r="C23" s="2" t="n">
        <v>754551123</v>
      </c>
      <c r="D23" s="2" t="n">
        <v>1720995827</v>
      </c>
      <c r="E23" s="2" t="n">
        <v>0</v>
      </c>
      <c r="F23" s="2" t="n">
        <v>1832424</v>
      </c>
      <c r="G23" s="2" t="n">
        <v>2477379374</v>
      </c>
      <c r="H23" s="2" t="n">
        <v>2242237933</v>
      </c>
      <c r="I23" s="2" t="n">
        <v>27249964</v>
      </c>
      <c r="J23" s="32" t="n">
        <v>2269487897</v>
      </c>
      <c r="K23" s="2" t="n">
        <v>194688560</v>
      </c>
      <c r="L23" s="2" t="n">
        <v>62000</v>
      </c>
      <c r="M23" s="22" t="s">
        <v>29</v>
      </c>
    </row>
    <row r="24" s="2" customFormat="true" ht="18" hidden="false" customHeight="true" outlineLevel="0" collapsed="false">
      <c r="A24" s="23" t="n">
        <v>4</v>
      </c>
      <c r="B24" s="34" t="s">
        <v>30</v>
      </c>
      <c r="C24" s="2" t="n">
        <v>1101338978</v>
      </c>
      <c r="D24" s="2" t="n">
        <v>3124320418</v>
      </c>
      <c r="E24" s="2" t="n">
        <v>25055399</v>
      </c>
      <c r="F24" s="2" t="n">
        <v>1682560</v>
      </c>
      <c r="G24" s="2" t="n">
        <v>4252397355</v>
      </c>
      <c r="H24" s="2" t="n">
        <v>3813977865</v>
      </c>
      <c r="I24" s="2" t="n">
        <v>79809076</v>
      </c>
      <c r="J24" s="32" t="n">
        <v>3893786941</v>
      </c>
      <c r="K24" s="2" t="n">
        <v>324208124</v>
      </c>
      <c r="L24" s="2" t="n">
        <v>0</v>
      </c>
      <c r="M24" s="22" t="s">
        <v>31</v>
      </c>
    </row>
    <row r="25" s="2" customFormat="true" ht="18" hidden="false" customHeight="true" outlineLevel="0" collapsed="false">
      <c r="A25" s="23" t="n">
        <v>5</v>
      </c>
      <c r="B25" s="34" t="s">
        <v>32</v>
      </c>
      <c r="C25" s="2" t="n">
        <v>891806225</v>
      </c>
      <c r="D25" s="2" t="n">
        <v>1914086551</v>
      </c>
      <c r="E25" s="2" t="n">
        <v>0</v>
      </c>
      <c r="F25" s="2" t="n">
        <v>6649325</v>
      </c>
      <c r="G25" s="2" t="n">
        <v>2812542101</v>
      </c>
      <c r="H25" s="2" t="n">
        <v>2542770379</v>
      </c>
      <c r="I25" s="2" t="n">
        <v>45358507</v>
      </c>
      <c r="J25" s="32" t="n">
        <v>2588128886</v>
      </c>
      <c r="K25" s="2" t="n">
        <v>213187821</v>
      </c>
      <c r="L25" s="2" t="n">
        <v>0</v>
      </c>
      <c r="M25" s="22" t="s">
        <v>33</v>
      </c>
    </row>
    <row r="26" s="2" customFormat="true" ht="25.5" hidden="false" customHeight="true" outlineLevel="0" collapsed="false">
      <c r="A26" s="23" t="n">
        <v>6</v>
      </c>
      <c r="B26" s="34" t="s">
        <v>34</v>
      </c>
      <c r="C26" s="2" t="n">
        <v>609323013</v>
      </c>
      <c r="D26" s="2" t="n">
        <v>2037788338</v>
      </c>
      <c r="E26" s="2" t="n">
        <v>0</v>
      </c>
      <c r="F26" s="2" t="n">
        <v>3792494</v>
      </c>
      <c r="G26" s="2" t="n">
        <v>2650903845</v>
      </c>
      <c r="H26" s="2" t="n">
        <v>2341853360</v>
      </c>
      <c r="I26" s="2" t="n">
        <v>70517246</v>
      </c>
      <c r="J26" s="32" t="n">
        <v>2412370606</v>
      </c>
      <c r="K26" s="2" t="n">
        <v>180851908</v>
      </c>
      <c r="L26" s="2" t="n">
        <v>0</v>
      </c>
      <c r="M26" s="22" t="s">
        <v>35</v>
      </c>
    </row>
    <row r="27" s="2" customFormat="true" ht="18" hidden="false" customHeight="true" outlineLevel="0" collapsed="false">
      <c r="A27" s="23" t="n">
        <v>7</v>
      </c>
      <c r="B27" s="34" t="s">
        <v>36</v>
      </c>
      <c r="C27" s="2" t="n">
        <v>949105938</v>
      </c>
      <c r="D27" s="2" t="n">
        <v>3329665264</v>
      </c>
      <c r="E27" s="2" t="n">
        <v>0</v>
      </c>
      <c r="F27" s="2" t="n">
        <v>7509627</v>
      </c>
      <c r="G27" s="2" t="n">
        <v>4286280829</v>
      </c>
      <c r="H27" s="2" t="n">
        <v>3811834602</v>
      </c>
      <c r="I27" s="2" t="n">
        <v>105555356</v>
      </c>
      <c r="J27" s="32" t="n">
        <v>3917389958</v>
      </c>
      <c r="K27" s="2" t="n">
        <v>287639714</v>
      </c>
      <c r="L27" s="2" t="n">
        <v>0</v>
      </c>
      <c r="M27" s="22" t="s">
        <v>37</v>
      </c>
    </row>
    <row r="28" s="2" customFormat="true" ht="18" hidden="false" customHeight="true" outlineLevel="0" collapsed="false">
      <c r="A28" s="23" t="n">
        <v>8</v>
      </c>
      <c r="B28" s="34" t="s">
        <v>38</v>
      </c>
      <c r="C28" s="2" t="n">
        <v>1661726259</v>
      </c>
      <c r="D28" s="2" t="n">
        <v>7190432436</v>
      </c>
      <c r="E28" s="2" t="n">
        <v>0</v>
      </c>
      <c r="F28" s="2" t="n">
        <v>6701192</v>
      </c>
      <c r="G28" s="2" t="n">
        <v>8858859887</v>
      </c>
      <c r="H28" s="2" t="n">
        <v>7918303434</v>
      </c>
      <c r="I28" s="2" t="n">
        <v>202185729</v>
      </c>
      <c r="J28" s="32" t="n">
        <v>8120489163</v>
      </c>
      <c r="K28" s="2" t="n">
        <v>617713349</v>
      </c>
      <c r="L28" s="2" t="n">
        <v>48000</v>
      </c>
      <c r="M28" s="22" t="s">
        <v>39</v>
      </c>
    </row>
    <row r="29" s="2" customFormat="true" ht="18" hidden="false" customHeight="true" outlineLevel="0" collapsed="false">
      <c r="A29" s="23" t="n">
        <v>9</v>
      </c>
      <c r="B29" s="34" t="s">
        <v>40</v>
      </c>
      <c r="C29" s="2" t="n">
        <v>1370644199</v>
      </c>
      <c r="D29" s="2" t="n">
        <v>4320003236</v>
      </c>
      <c r="E29" s="2" t="n">
        <v>74976229</v>
      </c>
      <c r="F29" s="2" t="n">
        <v>1740148</v>
      </c>
      <c r="G29" s="2" t="n">
        <v>5767363812</v>
      </c>
      <c r="H29" s="2" t="n">
        <v>5187157338</v>
      </c>
      <c r="I29" s="2" t="n">
        <v>105646039</v>
      </c>
      <c r="J29" s="32" t="n">
        <v>5292803377</v>
      </c>
      <c r="K29" s="2" t="n">
        <v>398243195</v>
      </c>
      <c r="L29" s="2" t="n">
        <v>0</v>
      </c>
      <c r="M29" s="22" t="s">
        <v>41</v>
      </c>
    </row>
    <row r="30" s="2" customFormat="true" ht="18" hidden="false" customHeight="true" outlineLevel="0" collapsed="false">
      <c r="A30" s="23" t="n">
        <v>10</v>
      </c>
      <c r="B30" s="34" t="s">
        <v>42</v>
      </c>
      <c r="C30" s="2" t="n">
        <v>1352543257</v>
      </c>
      <c r="D30" s="2" t="n">
        <v>3255737787</v>
      </c>
      <c r="E30" s="2" t="n">
        <v>0</v>
      </c>
      <c r="F30" s="2" t="n">
        <v>1017572</v>
      </c>
      <c r="G30" s="2" t="n">
        <v>4609298616</v>
      </c>
      <c r="H30" s="2" t="n">
        <v>4058709221</v>
      </c>
      <c r="I30" s="2" t="n">
        <v>58681600</v>
      </c>
      <c r="J30" s="32" t="n">
        <v>4117390821</v>
      </c>
      <c r="K30" s="2" t="n">
        <v>357506961</v>
      </c>
      <c r="L30" s="2" t="n">
        <v>0</v>
      </c>
      <c r="M30" s="22" t="s">
        <v>43</v>
      </c>
    </row>
    <row r="31" s="2" customFormat="true" ht="25.5" hidden="false" customHeight="true" outlineLevel="0" collapsed="false">
      <c r="A31" s="23" t="n">
        <v>11</v>
      </c>
      <c r="B31" s="34" t="s">
        <v>44</v>
      </c>
      <c r="C31" s="2" t="n">
        <v>3132627242</v>
      </c>
      <c r="D31" s="2" t="n">
        <v>10617984263</v>
      </c>
      <c r="E31" s="2" t="n">
        <v>0</v>
      </c>
      <c r="F31" s="2" t="n">
        <v>10620696</v>
      </c>
      <c r="G31" s="2" t="n">
        <v>13761232201</v>
      </c>
      <c r="H31" s="2" t="n">
        <v>12450963698</v>
      </c>
      <c r="I31" s="2" t="n">
        <v>221761776</v>
      </c>
      <c r="J31" s="32" t="n">
        <v>12672725474</v>
      </c>
      <c r="K31" s="2" t="n">
        <v>1038111206</v>
      </c>
      <c r="L31" s="2" t="n">
        <v>0</v>
      </c>
      <c r="M31" s="22" t="s">
        <v>45</v>
      </c>
    </row>
    <row r="32" s="2" customFormat="true" ht="18" hidden="false" customHeight="true" outlineLevel="0" collapsed="false">
      <c r="A32" s="23" t="n">
        <v>12</v>
      </c>
      <c r="B32" s="34" t="s">
        <v>46</v>
      </c>
      <c r="C32" s="2" t="n">
        <v>4100952414</v>
      </c>
      <c r="D32" s="2" t="n">
        <v>9745393383</v>
      </c>
      <c r="E32" s="2" t="n">
        <v>1006731104</v>
      </c>
      <c r="F32" s="2" t="n">
        <v>14763061</v>
      </c>
      <c r="G32" s="2" t="n">
        <v>14867839962</v>
      </c>
      <c r="H32" s="2" t="n">
        <v>12211742537</v>
      </c>
      <c r="I32" s="2" t="n">
        <v>270790188</v>
      </c>
      <c r="J32" s="32" t="n">
        <v>12482532725</v>
      </c>
      <c r="K32" s="2" t="n">
        <v>964533910</v>
      </c>
      <c r="L32" s="2" t="n">
        <v>0</v>
      </c>
      <c r="M32" s="22" t="s">
        <v>47</v>
      </c>
    </row>
    <row r="33" s="2" customFormat="true" ht="18" hidden="false" customHeight="true" outlineLevel="0" collapsed="false">
      <c r="A33" s="23" t="n">
        <v>13</v>
      </c>
      <c r="B33" s="34" t="s">
        <v>48</v>
      </c>
      <c r="C33" s="2" t="n">
        <v>942652344</v>
      </c>
      <c r="D33" s="2" t="n">
        <v>1998455359</v>
      </c>
      <c r="E33" s="2" t="n">
        <v>0</v>
      </c>
      <c r="F33" s="2" t="n">
        <v>1438642</v>
      </c>
      <c r="G33" s="2" t="n">
        <v>2942546345</v>
      </c>
      <c r="H33" s="2" t="n">
        <v>2653817289</v>
      </c>
      <c r="I33" s="2" t="n">
        <v>39848902</v>
      </c>
      <c r="J33" s="32" t="n">
        <v>2693666191</v>
      </c>
      <c r="K33" s="2" t="n">
        <v>209886213</v>
      </c>
      <c r="L33" s="2" t="n">
        <v>0</v>
      </c>
      <c r="M33" s="22" t="s">
        <v>49</v>
      </c>
    </row>
    <row r="34" s="2" customFormat="true" ht="18" hidden="false" customHeight="true" outlineLevel="0" collapsed="false">
      <c r="A34" s="23" t="n">
        <v>14</v>
      </c>
      <c r="B34" s="34" t="s">
        <v>50</v>
      </c>
      <c r="C34" s="2" t="n">
        <v>1139081392</v>
      </c>
      <c r="D34" s="2" t="n">
        <v>3496740999</v>
      </c>
      <c r="E34" s="2" t="n">
        <v>137511557</v>
      </c>
      <c r="F34" s="2" t="n">
        <v>2475915</v>
      </c>
      <c r="G34" s="2" t="n">
        <v>4775809863</v>
      </c>
      <c r="H34" s="2" t="n">
        <v>4289144352</v>
      </c>
      <c r="I34" s="2" t="n">
        <v>88294539</v>
      </c>
      <c r="J34" s="32" t="n">
        <v>4377438891</v>
      </c>
      <c r="K34" s="2" t="n">
        <v>327465985</v>
      </c>
      <c r="L34" s="2" t="n">
        <v>0</v>
      </c>
      <c r="M34" s="22" t="s">
        <v>27</v>
      </c>
    </row>
    <row r="35" s="2" customFormat="true" ht="18" hidden="false" customHeight="true" outlineLevel="0" collapsed="false">
      <c r="A35" s="23" t="n">
        <v>15</v>
      </c>
      <c r="B35" s="34" t="s">
        <v>51</v>
      </c>
      <c r="C35" s="2" t="n">
        <v>2605942474</v>
      </c>
      <c r="D35" s="2" t="n">
        <v>5853421271</v>
      </c>
      <c r="E35" s="2" t="n">
        <v>0</v>
      </c>
      <c r="F35" s="2" t="n">
        <v>3911090</v>
      </c>
      <c r="G35" s="2" t="n">
        <v>8463274835</v>
      </c>
      <c r="H35" s="2" t="n">
        <v>7646173128</v>
      </c>
      <c r="I35" s="2" t="n">
        <v>159079996</v>
      </c>
      <c r="J35" s="32" t="n">
        <v>7805253124</v>
      </c>
      <c r="K35" s="2" t="n">
        <v>611330038</v>
      </c>
      <c r="L35" s="2" t="n">
        <v>0</v>
      </c>
      <c r="M35" s="22" t="s">
        <v>52</v>
      </c>
    </row>
    <row r="36" s="2" customFormat="true" ht="25.5" hidden="false" customHeight="true" outlineLevel="0" collapsed="false">
      <c r="A36" s="23" t="n">
        <v>16</v>
      </c>
      <c r="B36" s="34" t="s">
        <v>53</v>
      </c>
      <c r="C36" s="2" t="n">
        <v>1050222580</v>
      </c>
      <c r="D36" s="2" t="n">
        <v>2871632577</v>
      </c>
      <c r="E36" s="2" t="n">
        <v>88374327</v>
      </c>
      <c r="F36" s="2" t="n">
        <v>12330090</v>
      </c>
      <c r="G36" s="2" t="n">
        <v>4022559574</v>
      </c>
      <c r="H36" s="2" t="n">
        <v>3628845218</v>
      </c>
      <c r="I36" s="2" t="n">
        <v>70728483</v>
      </c>
      <c r="J36" s="32" t="n">
        <v>3699573701</v>
      </c>
      <c r="K36" s="2" t="n">
        <v>300660784</v>
      </c>
      <c r="L36" s="2" t="n">
        <v>0</v>
      </c>
      <c r="M36" s="22" t="s">
        <v>54</v>
      </c>
    </row>
    <row r="37" s="2" customFormat="true" ht="18" hidden="false" customHeight="true" outlineLevel="0" collapsed="false">
      <c r="A37" s="23" t="n">
        <v>17</v>
      </c>
      <c r="B37" s="34" t="s">
        <v>55</v>
      </c>
      <c r="C37" s="2" t="n">
        <v>1426292983</v>
      </c>
      <c r="D37" s="2" t="n">
        <v>6281166723</v>
      </c>
      <c r="E37" s="2" t="n">
        <v>137614216</v>
      </c>
      <c r="F37" s="2" t="n">
        <v>5840946</v>
      </c>
      <c r="G37" s="2" t="n">
        <v>7850914868</v>
      </c>
      <c r="H37" s="2" t="n">
        <v>6975043287</v>
      </c>
      <c r="I37" s="2" t="n">
        <v>162038934</v>
      </c>
      <c r="J37" s="32" t="n">
        <v>7137082221</v>
      </c>
      <c r="K37" s="2" t="n">
        <v>542768188</v>
      </c>
      <c r="L37" s="2" t="n">
        <v>0</v>
      </c>
      <c r="M37" s="22" t="s">
        <v>56</v>
      </c>
    </row>
    <row r="38" s="2" customFormat="true" ht="18" hidden="false" customHeight="true" outlineLevel="0" collapsed="false">
      <c r="A38" s="23" t="n">
        <v>18</v>
      </c>
      <c r="B38" s="34" t="s">
        <v>57</v>
      </c>
      <c r="C38" s="2" t="n">
        <v>548151813</v>
      </c>
      <c r="D38" s="2" t="n">
        <v>2395750995</v>
      </c>
      <c r="E38" s="2" t="n">
        <v>35264180</v>
      </c>
      <c r="F38" s="2" t="n">
        <v>3144068</v>
      </c>
      <c r="G38" s="2" t="n">
        <v>2982311056</v>
      </c>
      <c r="H38" s="2" t="n">
        <v>2684474141</v>
      </c>
      <c r="I38" s="2" t="n">
        <v>69562077</v>
      </c>
      <c r="J38" s="32" t="n">
        <v>2754036218</v>
      </c>
      <c r="K38" s="2" t="n">
        <v>202217192</v>
      </c>
      <c r="L38" s="2" t="n">
        <v>0</v>
      </c>
      <c r="M38" s="22" t="s">
        <v>58</v>
      </c>
    </row>
    <row r="39" s="2" customFormat="true" ht="18" hidden="false" customHeight="true" outlineLevel="0" collapsed="false">
      <c r="A39" s="23" t="n">
        <v>19</v>
      </c>
      <c r="B39" s="34" t="s">
        <v>59</v>
      </c>
      <c r="C39" s="2" t="n">
        <v>2031672617</v>
      </c>
      <c r="D39" s="2" t="n">
        <v>7444989025</v>
      </c>
      <c r="E39" s="2" t="n">
        <v>59383704</v>
      </c>
      <c r="F39" s="2" t="n">
        <v>17091251</v>
      </c>
      <c r="G39" s="2" t="n">
        <v>9553136597</v>
      </c>
      <c r="H39" s="2" t="n">
        <v>8736886779</v>
      </c>
      <c r="I39" s="2" t="n">
        <v>171505775</v>
      </c>
      <c r="J39" s="32" t="n">
        <v>8908392554</v>
      </c>
      <c r="K39" s="2" t="n">
        <v>709796558</v>
      </c>
      <c r="L39" s="2" t="n">
        <v>114563</v>
      </c>
      <c r="M39" s="22" t="s">
        <v>60</v>
      </c>
    </row>
    <row r="40" s="2" customFormat="true" ht="18" hidden="false" customHeight="true" outlineLevel="0" collapsed="false">
      <c r="A40" s="23" t="n">
        <v>20</v>
      </c>
      <c r="B40" s="34" t="s">
        <v>61</v>
      </c>
      <c r="C40" s="2" t="n">
        <v>2806781405</v>
      </c>
      <c r="D40" s="2" t="n">
        <v>8375642073</v>
      </c>
      <c r="E40" s="2" t="n">
        <v>0</v>
      </c>
      <c r="F40" s="2" t="n">
        <v>9947656</v>
      </c>
      <c r="G40" s="2" t="n">
        <v>11192371134</v>
      </c>
      <c r="H40" s="2" t="n">
        <v>9979465795</v>
      </c>
      <c r="I40" s="2" t="n">
        <v>199239245</v>
      </c>
      <c r="J40" s="32" t="n">
        <v>10178705040</v>
      </c>
      <c r="K40" s="2" t="n">
        <v>775336856</v>
      </c>
      <c r="L40" s="2" t="n">
        <v>92090</v>
      </c>
      <c r="M40" s="22" t="s">
        <v>62</v>
      </c>
    </row>
    <row r="41" s="2" customFormat="true" ht="25.5" hidden="false" customHeight="true" outlineLevel="0" collapsed="false">
      <c r="A41" s="23" t="n">
        <v>21</v>
      </c>
      <c r="B41" s="34" t="s">
        <v>63</v>
      </c>
      <c r="C41" s="2" t="n">
        <v>2505229040</v>
      </c>
      <c r="D41" s="2" t="n">
        <v>11092167703</v>
      </c>
      <c r="E41" s="2" t="n">
        <v>0</v>
      </c>
      <c r="F41" s="2" t="n">
        <v>14269112</v>
      </c>
      <c r="G41" s="2" t="n">
        <v>13611665855</v>
      </c>
      <c r="H41" s="2" t="n">
        <v>12231260555</v>
      </c>
      <c r="I41" s="2" t="n">
        <v>288357560</v>
      </c>
      <c r="J41" s="32" t="n">
        <v>12519618115</v>
      </c>
      <c r="K41" s="2" t="n">
        <v>921712249</v>
      </c>
      <c r="L41" s="2" t="n">
        <v>0</v>
      </c>
      <c r="M41" s="22" t="s">
        <v>64</v>
      </c>
    </row>
    <row r="42" s="2" customFormat="true" ht="18" hidden="false" customHeight="true" outlineLevel="0" collapsed="false">
      <c r="A42" s="23" t="n">
        <v>22</v>
      </c>
      <c r="B42" s="34" t="s">
        <v>65</v>
      </c>
      <c r="C42" s="2" t="n">
        <v>1485127265</v>
      </c>
      <c r="D42" s="2" t="n">
        <v>6333334872</v>
      </c>
      <c r="E42" s="2" t="n">
        <v>81333925</v>
      </c>
      <c r="F42" s="2" t="n">
        <v>11315278</v>
      </c>
      <c r="G42" s="2" t="n">
        <v>7911111340</v>
      </c>
      <c r="H42" s="2" t="n">
        <v>6979773775</v>
      </c>
      <c r="I42" s="2" t="n">
        <v>202629609</v>
      </c>
      <c r="J42" s="32" t="n">
        <v>7182403384</v>
      </c>
      <c r="K42" s="2" t="n">
        <v>487823113</v>
      </c>
      <c r="L42" s="2" t="n">
        <v>0</v>
      </c>
      <c r="M42" s="22" t="s">
        <v>66</v>
      </c>
    </row>
    <row r="43" s="2" customFormat="true" ht="18" hidden="false" customHeight="true" outlineLevel="0" collapsed="false">
      <c r="A43" s="23" t="n">
        <v>23</v>
      </c>
      <c r="B43" s="34" t="s">
        <v>67</v>
      </c>
      <c r="C43" s="2" t="n">
        <v>2435314884</v>
      </c>
      <c r="D43" s="2" t="n">
        <v>8940079162</v>
      </c>
      <c r="E43" s="2" t="n">
        <v>0</v>
      </c>
      <c r="F43" s="2" t="n">
        <v>9802603</v>
      </c>
      <c r="G43" s="2" t="n">
        <v>11385196649</v>
      </c>
      <c r="H43" s="2" t="n">
        <v>10018744473</v>
      </c>
      <c r="I43" s="2" t="n">
        <v>268405026</v>
      </c>
      <c r="J43" s="32" t="n">
        <v>10287149499</v>
      </c>
      <c r="K43" s="2" t="n">
        <v>732783893</v>
      </c>
      <c r="L43" s="2" t="n">
        <v>0</v>
      </c>
      <c r="M43" s="22" t="s">
        <v>39</v>
      </c>
    </row>
    <row r="44" s="2" customFormat="true" ht="25.5" hidden="false" customHeight="true" outlineLevel="0" collapsed="false">
      <c r="A44" s="23" t="n">
        <v>24</v>
      </c>
      <c r="B44" s="34" t="s">
        <v>68</v>
      </c>
      <c r="C44" s="2" t="n">
        <v>3260412556</v>
      </c>
      <c r="D44" s="2" t="n">
        <v>10941770599</v>
      </c>
      <c r="E44" s="2" t="n">
        <v>0</v>
      </c>
      <c r="F44" s="2" t="n">
        <v>12765781</v>
      </c>
      <c r="G44" s="2" t="n">
        <v>14214948936</v>
      </c>
      <c r="H44" s="2" t="n">
        <v>12679455501</v>
      </c>
      <c r="I44" s="2" t="n">
        <v>165526650</v>
      </c>
      <c r="J44" s="32" t="n">
        <v>12844982151</v>
      </c>
      <c r="K44" s="2" t="n">
        <v>1036370562</v>
      </c>
      <c r="L44" s="2" t="n">
        <v>0</v>
      </c>
      <c r="M44" s="22" t="s">
        <v>69</v>
      </c>
    </row>
    <row r="45" s="2" customFormat="true" ht="18" hidden="false" customHeight="true" outlineLevel="0" collapsed="false">
      <c r="A45" s="23" t="n">
        <v>25</v>
      </c>
      <c r="B45" s="34" t="s">
        <v>70</v>
      </c>
      <c r="C45" s="2" t="n">
        <v>987338918</v>
      </c>
      <c r="D45" s="2" t="n">
        <v>2837092731</v>
      </c>
      <c r="E45" s="2" t="n">
        <v>0</v>
      </c>
      <c r="F45" s="2" t="n">
        <v>285205</v>
      </c>
      <c r="G45" s="2" t="n">
        <v>3824716854</v>
      </c>
      <c r="H45" s="2" t="n">
        <v>3492555745</v>
      </c>
      <c r="I45" s="2" t="n">
        <v>56763723</v>
      </c>
      <c r="J45" s="32" t="n">
        <v>3549319468</v>
      </c>
      <c r="K45" s="2" t="n">
        <v>273954117</v>
      </c>
      <c r="L45" s="2" t="n">
        <v>0</v>
      </c>
      <c r="M45" s="22" t="s">
        <v>71</v>
      </c>
    </row>
    <row r="46" s="2" customFormat="true" ht="18" hidden="false" customHeight="true" outlineLevel="0" collapsed="false">
      <c r="A46" s="23" t="n">
        <v>26</v>
      </c>
      <c r="B46" s="34" t="s">
        <v>72</v>
      </c>
      <c r="C46" s="2" t="n">
        <v>781066167</v>
      </c>
      <c r="D46" s="2" t="n">
        <v>1566975826</v>
      </c>
      <c r="E46" s="2" t="n">
        <v>66801306</v>
      </c>
      <c r="F46" s="2" t="n">
        <v>3261033</v>
      </c>
      <c r="G46" s="2" t="n">
        <v>2418104332</v>
      </c>
      <c r="H46" s="2" t="n">
        <v>2095545549</v>
      </c>
      <c r="I46" s="2" t="n">
        <v>41625857</v>
      </c>
      <c r="J46" s="32" t="n">
        <v>2137171406</v>
      </c>
      <c r="K46" s="2" t="n">
        <v>169311162</v>
      </c>
      <c r="L46" s="2" t="n">
        <v>88305</v>
      </c>
      <c r="M46" s="22" t="s">
        <v>73</v>
      </c>
    </row>
    <row r="47" s="2" customFormat="true" ht="18" hidden="false" customHeight="true" outlineLevel="0" collapsed="false">
      <c r="A47" s="23" t="n">
        <v>27</v>
      </c>
      <c r="B47" s="34" t="s">
        <v>74</v>
      </c>
      <c r="C47" s="2" t="n">
        <v>873715741</v>
      </c>
      <c r="D47" s="2" t="n">
        <v>2541997347</v>
      </c>
      <c r="E47" s="2" t="n">
        <v>0</v>
      </c>
      <c r="F47" s="2" t="n">
        <v>2698707</v>
      </c>
      <c r="G47" s="2" t="n">
        <v>3418411795</v>
      </c>
      <c r="H47" s="2" t="n">
        <v>3069814976</v>
      </c>
      <c r="I47" s="2" t="n">
        <v>50847439</v>
      </c>
      <c r="J47" s="32" t="n">
        <v>3120662415</v>
      </c>
      <c r="K47" s="2" t="n">
        <v>251843485</v>
      </c>
      <c r="L47" s="2" t="n">
        <v>0</v>
      </c>
      <c r="M47" s="22" t="s">
        <v>75</v>
      </c>
    </row>
    <row r="48" s="2" customFormat="true" ht="18" hidden="false" customHeight="true" outlineLevel="0" collapsed="false">
      <c r="A48" s="23" t="n">
        <v>28</v>
      </c>
      <c r="B48" s="34" t="s">
        <v>76</v>
      </c>
      <c r="C48" s="2" t="n">
        <v>809274073</v>
      </c>
      <c r="D48" s="2" t="n">
        <v>2724324795</v>
      </c>
      <c r="E48" s="2" t="n">
        <v>0</v>
      </c>
      <c r="F48" s="2" t="n">
        <v>845679</v>
      </c>
      <c r="G48" s="2" t="n">
        <v>3534444547</v>
      </c>
      <c r="H48" s="2" t="n">
        <v>2859948286</v>
      </c>
      <c r="I48" s="2" t="n">
        <v>33769441</v>
      </c>
      <c r="J48" s="32" t="n">
        <v>2893717727</v>
      </c>
      <c r="K48" s="2" t="n">
        <v>231870829</v>
      </c>
      <c r="L48" s="2" t="n">
        <v>0</v>
      </c>
      <c r="M48" s="22" t="s">
        <v>77</v>
      </c>
    </row>
    <row r="49" s="2" customFormat="true" ht="5.25" hidden="false" customHeight="true" outlineLevel="0" collapsed="false">
      <c r="A49" s="114"/>
      <c r="B49" s="114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40"/>
    </row>
    <row r="50" customFormat="false" ht="15" hidden="false" customHeight="true" outlineLevel="0" collapsed="false">
      <c r="A50" s="103"/>
      <c r="B50" s="182" t="s">
        <v>304</v>
      </c>
      <c r="F50" s="182"/>
      <c r="G50" s="182"/>
    </row>
    <row r="51" customFormat="false" ht="12" hidden="false" customHeight="false" outlineLevel="0" collapsed="false">
      <c r="A51" s="103"/>
      <c r="B51" s="182"/>
    </row>
    <row r="52" customFormat="false" ht="5.25" hidden="false" customHeight="true" outlineLevel="0" collapsed="false">
      <c r="A52" s="103"/>
    </row>
    <row r="53" s="2" customFormat="true" ht="18.75" hidden="false" customHeight="true" outlineLevel="0" collapsed="false">
      <c r="A53" s="3" t="s">
        <v>305</v>
      </c>
      <c r="C53" s="0"/>
      <c r="E53" s="0"/>
      <c r="H53" s="49"/>
      <c r="J53" s="0"/>
      <c r="K53" s="4" t="s">
        <v>292</v>
      </c>
      <c r="L53" s="5" t="s">
        <v>293</v>
      </c>
      <c r="M53" s="23"/>
    </row>
    <row r="54" s="2" customFormat="true" ht="14.25" hidden="false" customHeight="true" outlineLevel="0" collapsed="false">
      <c r="A54" s="82"/>
      <c r="B54" s="82"/>
      <c r="C54" s="39"/>
      <c r="D54" s="39"/>
      <c r="E54" s="39"/>
      <c r="F54" s="39"/>
      <c r="G54" s="39"/>
      <c r="H54" s="39"/>
      <c r="I54" s="39"/>
      <c r="J54" s="39"/>
      <c r="K54" s="143"/>
      <c r="L54" s="144" t="s">
        <v>3</v>
      </c>
      <c r="M54" s="23"/>
    </row>
    <row r="55" s="2" customFormat="true" ht="12" hidden="false" customHeight="true" outlineLevel="0" collapsed="false">
      <c r="A55" s="17"/>
      <c r="B55" s="17"/>
      <c r="C55" s="176"/>
      <c r="D55" s="177" t="s">
        <v>294</v>
      </c>
      <c r="E55" s="176"/>
      <c r="F55" s="146"/>
      <c r="G55" s="178"/>
      <c r="H55" s="116" t="s">
        <v>295</v>
      </c>
      <c r="I55" s="116"/>
      <c r="J55" s="116"/>
      <c r="K55" s="116"/>
      <c r="L55" s="178"/>
      <c r="M55" s="69"/>
    </row>
    <row r="56" s="2" customFormat="true" ht="12" hidden="false" customHeight="true" outlineLevel="0" collapsed="false">
      <c r="A56" s="11" t="s">
        <v>6</v>
      </c>
      <c r="B56" s="12"/>
      <c r="C56" s="90"/>
      <c r="D56" s="119"/>
      <c r="E56" s="119"/>
      <c r="F56" s="90"/>
      <c r="G56" s="180"/>
      <c r="H56" s="95" t="s">
        <v>296</v>
      </c>
      <c r="I56" s="95"/>
      <c r="J56" s="95"/>
      <c r="K56" s="95"/>
      <c r="L56" s="95"/>
      <c r="M56" s="22"/>
    </row>
    <row r="57" s="2" customFormat="true" ht="12" hidden="false" customHeight="true" outlineLevel="0" collapsed="false">
      <c r="A57" s="152"/>
      <c r="B57" s="11" t="s">
        <v>7</v>
      </c>
      <c r="C57" s="12" t="s">
        <v>297</v>
      </c>
      <c r="D57" s="139" t="s">
        <v>182</v>
      </c>
      <c r="E57" s="12" t="s">
        <v>232</v>
      </c>
      <c r="F57" s="12" t="s">
        <v>298</v>
      </c>
      <c r="G57" s="11" t="s">
        <v>299</v>
      </c>
      <c r="H57" s="12"/>
      <c r="I57" s="22"/>
      <c r="J57" s="22" t="s">
        <v>300</v>
      </c>
      <c r="K57" s="12"/>
      <c r="L57" s="23"/>
      <c r="M57" s="22"/>
    </row>
    <row r="58" s="2" customFormat="true" ht="12" hidden="false" customHeight="true" outlineLevel="0" collapsed="false">
      <c r="A58" s="11" t="s">
        <v>9</v>
      </c>
      <c r="B58" s="166"/>
      <c r="C58" s="12" t="s">
        <v>301</v>
      </c>
      <c r="D58" s="11" t="s">
        <v>191</v>
      </c>
      <c r="E58" s="17"/>
      <c r="F58" s="53"/>
      <c r="G58" s="152"/>
      <c r="H58" s="72" t="s">
        <v>182</v>
      </c>
      <c r="I58" s="181" t="s">
        <v>302</v>
      </c>
      <c r="J58" s="181" t="s">
        <v>303</v>
      </c>
      <c r="K58" s="72" t="s">
        <v>243</v>
      </c>
      <c r="L58" s="11" t="s">
        <v>244</v>
      </c>
      <c r="M58" s="22"/>
    </row>
    <row r="59" s="2" customFormat="true" ht="12" hidden="false" customHeight="true" outlineLevel="0" collapsed="false">
      <c r="A59" s="141"/>
      <c r="B59" s="141"/>
      <c r="C59" s="95"/>
      <c r="D59" s="141"/>
      <c r="E59" s="141"/>
      <c r="F59" s="58"/>
      <c r="G59" s="93"/>
      <c r="H59" s="58"/>
      <c r="I59" s="141"/>
      <c r="J59" s="141"/>
      <c r="K59" s="141"/>
      <c r="L59" s="141"/>
      <c r="M59" s="73"/>
    </row>
    <row r="60" s="2" customFormat="true" ht="13.5" hidden="false" customHeight="true" outlineLevel="0" collapsed="false">
      <c r="A60" s="166"/>
      <c r="B60" s="166"/>
      <c r="C60" s="129"/>
      <c r="D60" s="129"/>
      <c r="E60" s="129"/>
      <c r="F60" s="129"/>
      <c r="G60" s="130"/>
      <c r="H60" s="129"/>
      <c r="I60" s="129"/>
      <c r="J60" s="129"/>
      <c r="K60" s="129"/>
      <c r="L60" s="129"/>
      <c r="M60" s="22"/>
    </row>
    <row r="61" customFormat="false" ht="29.25" hidden="false" customHeight="true" outlineLevel="0" collapsed="false">
      <c r="A61" s="23" t="n">
        <v>29</v>
      </c>
      <c r="B61" s="34" t="s">
        <v>78</v>
      </c>
      <c r="C61" s="2" t="n">
        <v>1095679397</v>
      </c>
      <c r="D61" s="2" t="n">
        <v>3730626350</v>
      </c>
      <c r="E61" s="2" t="n">
        <v>0</v>
      </c>
      <c r="F61" s="2" t="n">
        <v>6561985</v>
      </c>
      <c r="G61" s="2" t="n">
        <v>4832867732</v>
      </c>
      <c r="H61" s="2" t="n">
        <v>3875194633</v>
      </c>
      <c r="I61" s="2" t="n">
        <v>63640255</v>
      </c>
      <c r="J61" s="32" t="n">
        <v>3938834888</v>
      </c>
      <c r="K61" s="2" t="n">
        <v>286449211</v>
      </c>
      <c r="L61" s="2" t="n">
        <v>31830</v>
      </c>
      <c r="M61" s="22" t="s">
        <v>79</v>
      </c>
    </row>
    <row r="62" customFormat="false" ht="18" hidden="false" customHeight="true" outlineLevel="0" collapsed="false">
      <c r="A62" s="23" t="n">
        <v>30</v>
      </c>
      <c r="B62" s="34" t="s">
        <v>80</v>
      </c>
      <c r="C62" s="2" t="n">
        <v>598531322</v>
      </c>
      <c r="D62" s="2" t="n">
        <v>2584072798</v>
      </c>
      <c r="E62" s="2" t="n">
        <v>0</v>
      </c>
      <c r="F62" s="2" t="n">
        <v>4295389</v>
      </c>
      <c r="G62" s="2" t="n">
        <v>3186899509</v>
      </c>
      <c r="H62" s="2" t="n">
        <v>2549053009</v>
      </c>
      <c r="I62" s="2" t="n">
        <v>42678803</v>
      </c>
      <c r="J62" s="32" t="n">
        <v>2591731812</v>
      </c>
      <c r="K62" s="2" t="n">
        <v>228522410</v>
      </c>
      <c r="L62" s="2" t="n">
        <v>0</v>
      </c>
      <c r="M62" s="22" t="s">
        <v>81</v>
      </c>
    </row>
    <row r="63" customFormat="false" ht="18" hidden="false" customHeight="true" outlineLevel="0" collapsed="false">
      <c r="A63" s="23" t="n">
        <v>31</v>
      </c>
      <c r="B63" s="34" t="s">
        <v>82</v>
      </c>
      <c r="C63" s="2" t="n">
        <v>1132212878</v>
      </c>
      <c r="D63" s="2" t="n">
        <v>2898134798</v>
      </c>
      <c r="E63" s="2" t="n">
        <v>0</v>
      </c>
      <c r="F63" s="2" t="n">
        <v>2081707</v>
      </c>
      <c r="G63" s="2" t="n">
        <v>4032429383</v>
      </c>
      <c r="H63" s="2" t="n">
        <v>3602016467</v>
      </c>
      <c r="I63" s="2" t="n">
        <v>67177444</v>
      </c>
      <c r="J63" s="32" t="n">
        <v>3669193911</v>
      </c>
      <c r="K63" s="2" t="n">
        <v>271435069</v>
      </c>
      <c r="L63" s="2" t="n">
        <v>0</v>
      </c>
      <c r="M63" s="22" t="s">
        <v>83</v>
      </c>
    </row>
    <row r="64" customFormat="false" ht="18" hidden="false" customHeight="true" outlineLevel="0" collapsed="false">
      <c r="A64" s="23" t="n">
        <v>32</v>
      </c>
      <c r="B64" s="34" t="s">
        <v>84</v>
      </c>
      <c r="C64" s="2" t="n">
        <v>2757071924</v>
      </c>
      <c r="D64" s="2" t="n">
        <v>8371094782</v>
      </c>
      <c r="E64" s="2" t="n">
        <v>0</v>
      </c>
      <c r="F64" s="2" t="n">
        <v>7330425</v>
      </c>
      <c r="G64" s="2" t="n">
        <v>11135497131</v>
      </c>
      <c r="H64" s="2" t="n">
        <v>10079258035</v>
      </c>
      <c r="I64" s="2" t="n">
        <v>122648702</v>
      </c>
      <c r="J64" s="32" t="n">
        <v>10201906737</v>
      </c>
      <c r="K64" s="2" t="n">
        <v>830240797</v>
      </c>
      <c r="L64" s="2" t="n">
        <v>0</v>
      </c>
      <c r="M64" s="22" t="s">
        <v>85</v>
      </c>
    </row>
    <row r="65" customFormat="false" ht="18" hidden="false" customHeight="true" outlineLevel="0" collapsed="false">
      <c r="A65" s="23" t="n">
        <v>33</v>
      </c>
      <c r="B65" s="34" t="s">
        <v>86</v>
      </c>
      <c r="C65" s="2" t="n">
        <v>331207811</v>
      </c>
      <c r="D65" s="2" t="n">
        <v>1027121607</v>
      </c>
      <c r="E65" s="2" t="n">
        <v>0</v>
      </c>
      <c r="F65" s="2" t="n">
        <v>0</v>
      </c>
      <c r="G65" s="2" t="n">
        <v>1358329418</v>
      </c>
      <c r="H65" s="2" t="n">
        <v>1232004835</v>
      </c>
      <c r="I65" s="2" t="n">
        <v>19900394</v>
      </c>
      <c r="J65" s="32" t="n">
        <v>1251905229</v>
      </c>
      <c r="K65" s="2" t="n">
        <v>99000139</v>
      </c>
      <c r="L65" s="2" t="n">
        <v>0</v>
      </c>
      <c r="M65" s="22" t="s">
        <v>87</v>
      </c>
    </row>
    <row r="66" customFormat="false" ht="29.25" hidden="false" customHeight="true" outlineLevel="0" collapsed="false">
      <c r="A66" s="23" t="n">
        <v>34</v>
      </c>
      <c r="B66" s="34" t="s">
        <v>88</v>
      </c>
      <c r="C66" s="2" t="n">
        <v>344850259</v>
      </c>
      <c r="D66" s="2" t="n">
        <v>1018988374</v>
      </c>
      <c r="E66" s="2" t="n">
        <v>24503831</v>
      </c>
      <c r="F66" s="2" t="n">
        <v>33154</v>
      </c>
      <c r="G66" s="2" t="n">
        <v>1388375618</v>
      </c>
      <c r="H66" s="2" t="n">
        <v>1232350810</v>
      </c>
      <c r="I66" s="2" t="n">
        <v>16261116</v>
      </c>
      <c r="J66" s="32" t="n">
        <v>1248611926</v>
      </c>
      <c r="K66" s="2" t="n">
        <v>88622833</v>
      </c>
      <c r="L66" s="2" t="n">
        <v>0</v>
      </c>
      <c r="M66" s="22" t="s">
        <v>89</v>
      </c>
    </row>
    <row r="67" customFormat="false" ht="18" hidden="false" customHeight="true" outlineLevel="0" collapsed="false">
      <c r="A67" s="23" t="n">
        <v>35</v>
      </c>
      <c r="B67" s="34" t="s">
        <v>90</v>
      </c>
      <c r="C67" s="2" t="n">
        <v>133927450</v>
      </c>
      <c r="D67" s="2" t="n">
        <v>420236451</v>
      </c>
      <c r="E67" s="2" t="n">
        <v>0</v>
      </c>
      <c r="F67" s="2" t="n">
        <v>0</v>
      </c>
      <c r="G67" s="2" t="n">
        <v>554163901</v>
      </c>
      <c r="H67" s="2" t="n">
        <v>513460023</v>
      </c>
      <c r="I67" s="2" t="n">
        <v>5942486</v>
      </c>
      <c r="J67" s="32" t="n">
        <v>519402509</v>
      </c>
      <c r="K67" s="2" t="n">
        <v>28498436</v>
      </c>
      <c r="L67" s="2" t="n">
        <v>0</v>
      </c>
      <c r="M67" s="22" t="s">
        <v>91</v>
      </c>
    </row>
    <row r="68" customFormat="false" ht="18" hidden="false" customHeight="true" outlineLevel="0" collapsed="false">
      <c r="A68" s="23" t="n">
        <v>36</v>
      </c>
      <c r="B68" s="34" t="s">
        <v>92</v>
      </c>
      <c r="C68" s="2" t="n">
        <v>679500964</v>
      </c>
      <c r="D68" s="2" t="n">
        <v>1565189595</v>
      </c>
      <c r="E68" s="2" t="n">
        <v>0</v>
      </c>
      <c r="F68" s="2" t="n">
        <v>458451</v>
      </c>
      <c r="G68" s="2" t="n">
        <v>2245149010</v>
      </c>
      <c r="H68" s="2" t="n">
        <v>2062462282</v>
      </c>
      <c r="I68" s="2" t="n">
        <v>27732792</v>
      </c>
      <c r="J68" s="32" t="n">
        <v>2090195074</v>
      </c>
      <c r="K68" s="2" t="n">
        <v>156242102</v>
      </c>
      <c r="L68" s="2" t="n">
        <v>0</v>
      </c>
      <c r="M68" s="22" t="s">
        <v>93</v>
      </c>
    </row>
    <row r="69" customFormat="false" ht="18" hidden="false" customHeight="true" outlineLevel="0" collapsed="false">
      <c r="A69" s="23" t="n">
        <v>37</v>
      </c>
      <c r="B69" s="34" t="s">
        <v>94</v>
      </c>
      <c r="C69" s="2" t="n">
        <v>118343885</v>
      </c>
      <c r="D69" s="2" t="n">
        <v>369856025</v>
      </c>
      <c r="E69" s="2" t="n">
        <v>44652369</v>
      </c>
      <c r="F69" s="2" t="n">
        <v>1726078</v>
      </c>
      <c r="G69" s="2" t="n">
        <v>534578357</v>
      </c>
      <c r="H69" s="2" t="n">
        <v>420325770</v>
      </c>
      <c r="I69" s="2" t="n">
        <v>2670066</v>
      </c>
      <c r="J69" s="32" t="n">
        <v>422995836</v>
      </c>
      <c r="K69" s="2" t="n">
        <v>31138189</v>
      </c>
      <c r="L69" s="2" t="n">
        <v>0</v>
      </c>
      <c r="M69" s="22" t="s">
        <v>95</v>
      </c>
    </row>
    <row r="70" customFormat="false" ht="18" hidden="false" customHeight="true" outlineLevel="0" collapsed="false">
      <c r="A70" s="23" t="n">
        <v>39</v>
      </c>
      <c r="B70" s="34" t="s">
        <v>96</v>
      </c>
      <c r="C70" s="2" t="n">
        <v>14756157</v>
      </c>
      <c r="D70" s="2" t="n">
        <v>54248860</v>
      </c>
      <c r="E70" s="2" t="n">
        <v>0</v>
      </c>
      <c r="F70" s="2" t="n">
        <v>0</v>
      </c>
      <c r="G70" s="2" t="n">
        <v>69005017</v>
      </c>
      <c r="H70" s="2" t="n">
        <v>68941258</v>
      </c>
      <c r="I70" s="2" t="n">
        <v>340016</v>
      </c>
      <c r="J70" s="32" t="n">
        <v>69281274</v>
      </c>
      <c r="K70" s="2" t="n">
        <v>4703737</v>
      </c>
      <c r="L70" s="2" t="n">
        <v>0</v>
      </c>
      <c r="M70" s="22" t="s">
        <v>97</v>
      </c>
    </row>
    <row r="71" customFormat="false" ht="29.25" hidden="false" customHeight="true" outlineLevel="0" collapsed="false">
      <c r="A71" s="23" t="n">
        <v>40</v>
      </c>
      <c r="B71" s="34" t="s">
        <v>99</v>
      </c>
      <c r="C71" s="2" t="n">
        <v>31036900</v>
      </c>
      <c r="D71" s="2" t="n">
        <v>139519469</v>
      </c>
      <c r="E71" s="2" t="n">
        <v>0</v>
      </c>
      <c r="F71" s="2" t="n">
        <v>0</v>
      </c>
      <c r="G71" s="2" t="n">
        <v>170556369</v>
      </c>
      <c r="H71" s="2" t="n">
        <v>152760401</v>
      </c>
      <c r="I71" s="2" t="n">
        <v>445133</v>
      </c>
      <c r="J71" s="32" t="n">
        <v>153205534</v>
      </c>
      <c r="K71" s="2" t="n">
        <v>10704471</v>
      </c>
      <c r="L71" s="2" t="n">
        <v>0</v>
      </c>
      <c r="M71" s="22" t="s">
        <v>100</v>
      </c>
    </row>
    <row r="72" customFormat="false" ht="18" hidden="false" customHeight="true" outlineLevel="0" collapsed="false">
      <c r="A72" s="23" t="n">
        <v>42</v>
      </c>
      <c r="B72" s="34" t="s">
        <v>101</v>
      </c>
      <c r="C72" s="2" t="n">
        <v>1172042868</v>
      </c>
      <c r="D72" s="2" t="n">
        <v>3431637243</v>
      </c>
      <c r="E72" s="2" t="n">
        <v>0</v>
      </c>
      <c r="F72" s="2" t="n">
        <v>2806711</v>
      </c>
      <c r="G72" s="2" t="n">
        <v>4606486822</v>
      </c>
      <c r="H72" s="2" t="n">
        <v>4225891768</v>
      </c>
      <c r="I72" s="2" t="n">
        <v>57784434</v>
      </c>
      <c r="J72" s="32" t="n">
        <v>4283676202</v>
      </c>
      <c r="K72" s="2" t="n">
        <v>343030639</v>
      </c>
      <c r="L72" s="2" t="n">
        <v>0</v>
      </c>
      <c r="M72" s="22" t="s">
        <v>102</v>
      </c>
    </row>
    <row r="73" customFormat="false" ht="18" hidden="false" customHeight="true" outlineLevel="0" collapsed="false">
      <c r="A73" s="23" t="n">
        <v>44</v>
      </c>
      <c r="B73" s="34" t="s">
        <v>103</v>
      </c>
      <c r="C73" s="2" t="n">
        <v>905818834</v>
      </c>
      <c r="D73" s="2" t="n">
        <v>2714375028</v>
      </c>
      <c r="E73" s="2" t="n">
        <v>0</v>
      </c>
      <c r="F73" s="2" t="n">
        <v>1852618</v>
      </c>
      <c r="G73" s="2" t="n">
        <v>3622046480</v>
      </c>
      <c r="H73" s="2" t="n">
        <v>3328530097</v>
      </c>
      <c r="I73" s="2" t="n">
        <v>53106155</v>
      </c>
      <c r="J73" s="32" t="n">
        <v>3381636252</v>
      </c>
      <c r="K73" s="2" t="n">
        <v>260276678</v>
      </c>
      <c r="L73" s="2" t="n">
        <v>0</v>
      </c>
      <c r="M73" s="22" t="s">
        <v>104</v>
      </c>
    </row>
    <row r="74" customFormat="false" ht="18" hidden="false" customHeight="true" outlineLevel="0" collapsed="false">
      <c r="A74" s="23" t="n">
        <v>45</v>
      </c>
      <c r="B74" s="34" t="s">
        <v>105</v>
      </c>
      <c r="C74" s="2" t="n">
        <v>423702247</v>
      </c>
      <c r="D74" s="2" t="n">
        <v>1290944044</v>
      </c>
      <c r="E74" s="2" t="n">
        <v>0</v>
      </c>
      <c r="F74" s="2" t="n">
        <v>5033175</v>
      </c>
      <c r="G74" s="2" t="n">
        <v>1719679466</v>
      </c>
      <c r="H74" s="2" t="n">
        <v>1535847079</v>
      </c>
      <c r="I74" s="2" t="n">
        <v>20854437</v>
      </c>
      <c r="J74" s="32" t="n">
        <v>1556701516</v>
      </c>
      <c r="K74" s="2" t="n">
        <v>130319235</v>
      </c>
      <c r="L74" s="2" t="n">
        <v>0</v>
      </c>
      <c r="M74" s="22" t="s">
        <v>106</v>
      </c>
    </row>
    <row r="75" customFormat="false" ht="18" hidden="false" customHeight="true" outlineLevel="0" collapsed="false">
      <c r="A75" s="23" t="n">
        <v>46</v>
      </c>
      <c r="B75" s="34" t="s">
        <v>107</v>
      </c>
      <c r="C75" s="2" t="n">
        <v>364693898</v>
      </c>
      <c r="D75" s="2" t="n">
        <v>1006606854</v>
      </c>
      <c r="E75" s="2" t="n">
        <v>0</v>
      </c>
      <c r="F75" s="2" t="n">
        <v>74375</v>
      </c>
      <c r="G75" s="2" t="n">
        <v>1371375127</v>
      </c>
      <c r="H75" s="2" t="n">
        <v>1262218423</v>
      </c>
      <c r="I75" s="2" t="n">
        <v>18755326</v>
      </c>
      <c r="J75" s="32" t="n">
        <v>1280973749</v>
      </c>
      <c r="K75" s="2" t="n">
        <v>92494053</v>
      </c>
      <c r="L75" s="2" t="n">
        <v>0</v>
      </c>
      <c r="M75" s="45" t="s">
        <v>108</v>
      </c>
    </row>
    <row r="76" customFormat="false" ht="29.25" hidden="false" customHeight="true" outlineLevel="0" collapsed="false">
      <c r="A76" s="23" t="n">
        <v>47</v>
      </c>
      <c r="B76" s="34" t="s">
        <v>109</v>
      </c>
      <c r="C76" s="2" t="n">
        <v>451689446</v>
      </c>
      <c r="D76" s="2" t="n">
        <v>1409051920</v>
      </c>
      <c r="E76" s="2" t="n">
        <v>0</v>
      </c>
      <c r="F76" s="2" t="n">
        <v>0</v>
      </c>
      <c r="G76" s="2" t="n">
        <v>1860741366</v>
      </c>
      <c r="H76" s="2" t="n">
        <v>1714222822</v>
      </c>
      <c r="I76" s="2" t="n">
        <v>30900921</v>
      </c>
      <c r="J76" s="32" t="n">
        <v>1745123743</v>
      </c>
      <c r="K76" s="2" t="n">
        <v>138193726</v>
      </c>
      <c r="L76" s="2" t="n">
        <v>0</v>
      </c>
      <c r="M76" s="22" t="s">
        <v>110</v>
      </c>
    </row>
    <row r="77" customFormat="false" ht="18" hidden="false" customHeight="true" outlineLevel="0" collapsed="false">
      <c r="A77" s="23" t="n">
        <v>48</v>
      </c>
      <c r="B77" s="34" t="s">
        <v>111</v>
      </c>
      <c r="C77" s="2" t="n">
        <v>594893585</v>
      </c>
      <c r="D77" s="2" t="n">
        <v>1392033485</v>
      </c>
      <c r="E77" s="2" t="n">
        <v>0</v>
      </c>
      <c r="F77" s="2" t="n">
        <v>4167299</v>
      </c>
      <c r="G77" s="2" t="n">
        <v>1991094369</v>
      </c>
      <c r="H77" s="2" t="n">
        <v>1787580362</v>
      </c>
      <c r="I77" s="2" t="n">
        <v>35666507</v>
      </c>
      <c r="J77" s="32" t="n">
        <v>1823246869</v>
      </c>
      <c r="K77" s="2" t="n">
        <v>134282115</v>
      </c>
      <c r="L77" s="2" t="n">
        <v>0</v>
      </c>
      <c r="M77" s="22" t="s">
        <v>112</v>
      </c>
    </row>
    <row r="78" customFormat="false" ht="18" hidden="false" customHeight="true" outlineLevel="0" collapsed="false">
      <c r="A78" s="23" t="n">
        <v>49</v>
      </c>
      <c r="B78" s="34" t="s">
        <v>113</v>
      </c>
      <c r="C78" s="2" t="n">
        <v>580714178</v>
      </c>
      <c r="D78" s="2" t="n">
        <v>1446993783</v>
      </c>
      <c r="E78" s="2" t="n">
        <v>0</v>
      </c>
      <c r="F78" s="2" t="n">
        <v>15505</v>
      </c>
      <c r="G78" s="2" t="n">
        <v>2027723466</v>
      </c>
      <c r="H78" s="2" t="n">
        <v>1846871649</v>
      </c>
      <c r="I78" s="2" t="n">
        <v>23002145</v>
      </c>
      <c r="J78" s="32" t="n">
        <v>1869873794</v>
      </c>
      <c r="K78" s="2" t="n">
        <v>126786223</v>
      </c>
      <c r="L78" s="2" t="n">
        <v>11480</v>
      </c>
      <c r="M78" s="22" t="s">
        <v>114</v>
      </c>
    </row>
    <row r="79" customFormat="false" ht="18" hidden="false" customHeight="true" outlineLevel="0" collapsed="false">
      <c r="A79" s="23" t="n">
        <v>51</v>
      </c>
      <c r="B79" s="34" t="s">
        <v>115</v>
      </c>
      <c r="C79" s="2" t="n">
        <v>385446123</v>
      </c>
      <c r="D79" s="2" t="n">
        <v>1557611621</v>
      </c>
      <c r="E79" s="2" t="n">
        <v>0</v>
      </c>
      <c r="F79" s="2" t="n">
        <v>27925</v>
      </c>
      <c r="G79" s="2" t="n">
        <v>1943085669</v>
      </c>
      <c r="H79" s="2" t="n">
        <v>1737625261</v>
      </c>
      <c r="I79" s="2" t="n">
        <v>30521567</v>
      </c>
      <c r="J79" s="32" t="n">
        <v>1768146828</v>
      </c>
      <c r="K79" s="2" t="n">
        <v>150364533</v>
      </c>
      <c r="L79" s="2" t="n">
        <v>0</v>
      </c>
      <c r="M79" s="22" t="s">
        <v>116</v>
      </c>
    </row>
    <row r="80" customFormat="false" ht="18" hidden="false" customHeight="true" outlineLevel="0" collapsed="false">
      <c r="A80" s="23" t="n">
        <v>52</v>
      </c>
      <c r="B80" s="34" t="s">
        <v>117</v>
      </c>
      <c r="C80" s="2" t="n">
        <v>548092318</v>
      </c>
      <c r="D80" s="2" t="n">
        <v>1702388137</v>
      </c>
      <c r="E80" s="2" t="n">
        <v>0</v>
      </c>
      <c r="F80" s="2" t="n">
        <v>284698</v>
      </c>
      <c r="G80" s="2" t="n">
        <v>2250765153</v>
      </c>
      <c r="H80" s="2" t="n">
        <v>2032784750</v>
      </c>
      <c r="I80" s="2" t="n">
        <v>38112417</v>
      </c>
      <c r="J80" s="32" t="n">
        <v>2070897167</v>
      </c>
      <c r="K80" s="2" t="n">
        <v>149509365</v>
      </c>
      <c r="L80" s="2" t="n">
        <v>0</v>
      </c>
      <c r="M80" s="22" t="s">
        <v>45</v>
      </c>
    </row>
    <row r="81" customFormat="false" ht="29.25" hidden="false" customHeight="true" outlineLevel="0" collapsed="false">
      <c r="A81" s="23" t="n">
        <v>53</v>
      </c>
      <c r="B81" s="34" t="s">
        <v>118</v>
      </c>
      <c r="C81" s="2" t="n">
        <v>938808057</v>
      </c>
      <c r="D81" s="2" t="n">
        <v>2585136865</v>
      </c>
      <c r="E81" s="2" t="n">
        <v>0</v>
      </c>
      <c r="F81" s="2" t="n">
        <v>7518836</v>
      </c>
      <c r="G81" s="2" t="n">
        <v>3531463758</v>
      </c>
      <c r="H81" s="2" t="n">
        <v>3215621358</v>
      </c>
      <c r="I81" s="2" t="n">
        <v>63200077</v>
      </c>
      <c r="J81" s="32" t="n">
        <v>3278821435</v>
      </c>
      <c r="K81" s="2" t="n">
        <v>264019471</v>
      </c>
      <c r="L81" s="2" t="n">
        <v>0</v>
      </c>
      <c r="M81" s="22" t="s">
        <v>119</v>
      </c>
    </row>
    <row r="82" customFormat="false" ht="18" hidden="false" customHeight="true" outlineLevel="0" collapsed="false">
      <c r="A82" s="23" t="n">
        <v>54</v>
      </c>
      <c r="B82" s="34" t="s">
        <v>120</v>
      </c>
      <c r="C82" s="2" t="n">
        <v>421626824</v>
      </c>
      <c r="D82" s="2" t="n">
        <v>1490852978</v>
      </c>
      <c r="E82" s="2" t="n">
        <v>0</v>
      </c>
      <c r="F82" s="2" t="n">
        <v>2959488</v>
      </c>
      <c r="G82" s="2" t="n">
        <v>1915439290</v>
      </c>
      <c r="H82" s="2" t="n">
        <v>1727538778</v>
      </c>
      <c r="I82" s="2" t="n">
        <v>37023249</v>
      </c>
      <c r="J82" s="32" t="n">
        <v>1764562027</v>
      </c>
      <c r="K82" s="2" t="n">
        <v>129059991</v>
      </c>
      <c r="L82" s="2" t="n">
        <v>0</v>
      </c>
      <c r="M82" s="22" t="s">
        <v>121</v>
      </c>
    </row>
    <row r="83" customFormat="false" ht="18" hidden="false" customHeight="true" outlineLevel="0" collapsed="false">
      <c r="A83" s="23" t="n">
        <v>55</v>
      </c>
      <c r="B83" s="34" t="s">
        <v>122</v>
      </c>
      <c r="C83" s="2" t="n">
        <v>766243457</v>
      </c>
      <c r="D83" s="2" t="n">
        <v>2470411879</v>
      </c>
      <c r="E83" s="2" t="n">
        <v>0</v>
      </c>
      <c r="F83" s="2" t="n">
        <v>67602660</v>
      </c>
      <c r="G83" s="2" t="n">
        <v>3304257996</v>
      </c>
      <c r="H83" s="2" t="n">
        <v>2917575032</v>
      </c>
      <c r="I83" s="2" t="n">
        <v>60488087</v>
      </c>
      <c r="J83" s="32" t="n">
        <v>2978063119</v>
      </c>
      <c r="K83" s="2" t="n">
        <v>245078197</v>
      </c>
      <c r="L83" s="2" t="n">
        <v>0</v>
      </c>
      <c r="M83" s="22" t="s">
        <v>123</v>
      </c>
    </row>
    <row r="84" customFormat="false" ht="18" hidden="false" customHeight="true" outlineLevel="0" collapsed="false">
      <c r="A84" s="23" t="n">
        <v>56</v>
      </c>
      <c r="B84" s="34" t="s">
        <v>124</v>
      </c>
      <c r="C84" s="2" t="n">
        <v>1039776995</v>
      </c>
      <c r="D84" s="2" t="n">
        <v>2993719140</v>
      </c>
      <c r="E84" s="2" t="n">
        <v>33771832</v>
      </c>
      <c r="F84" s="2" t="n">
        <v>3722739</v>
      </c>
      <c r="G84" s="2" t="n">
        <v>4070990706</v>
      </c>
      <c r="H84" s="2" t="n">
        <v>3607329704</v>
      </c>
      <c r="I84" s="2" t="n">
        <v>65968098</v>
      </c>
      <c r="J84" s="32" t="n">
        <v>3673297802</v>
      </c>
      <c r="K84" s="2" t="n">
        <v>268261993</v>
      </c>
      <c r="L84" s="2" t="n">
        <v>0</v>
      </c>
      <c r="M84" s="22" t="s">
        <v>125</v>
      </c>
    </row>
    <row r="85" customFormat="false" ht="18" hidden="false" customHeight="true" outlineLevel="0" collapsed="false">
      <c r="A85" s="23" t="n">
        <v>58</v>
      </c>
      <c r="B85" s="34" t="s">
        <v>126</v>
      </c>
      <c r="C85" s="2" t="n">
        <v>1028374562</v>
      </c>
      <c r="D85" s="2" t="n">
        <v>2866307280</v>
      </c>
      <c r="E85" s="2" t="n">
        <v>0</v>
      </c>
      <c r="F85" s="2" t="n">
        <v>10259019</v>
      </c>
      <c r="G85" s="2" t="n">
        <v>3904940861</v>
      </c>
      <c r="H85" s="2" t="n">
        <v>3482477502</v>
      </c>
      <c r="I85" s="2" t="n">
        <v>60147940</v>
      </c>
      <c r="J85" s="32" t="n">
        <v>3542625442</v>
      </c>
      <c r="K85" s="2" t="n">
        <v>272519659</v>
      </c>
      <c r="L85" s="2" t="n">
        <v>0</v>
      </c>
      <c r="M85" s="22" t="s">
        <v>127</v>
      </c>
    </row>
    <row r="86" customFormat="false" ht="29.25" hidden="false" customHeight="true" outlineLevel="0" collapsed="false">
      <c r="A86" s="23" t="n">
        <v>59</v>
      </c>
      <c r="B86" s="34" t="s">
        <v>128</v>
      </c>
      <c r="C86" s="2" t="n">
        <v>49061691</v>
      </c>
      <c r="D86" s="2" t="n">
        <v>216861982</v>
      </c>
      <c r="E86" s="2" t="n">
        <v>0</v>
      </c>
      <c r="F86" s="2" t="n">
        <v>0</v>
      </c>
      <c r="G86" s="2" t="n">
        <v>265923673</v>
      </c>
      <c r="H86" s="2" t="n">
        <v>220064699</v>
      </c>
      <c r="I86" s="2" t="n">
        <v>1495835</v>
      </c>
      <c r="J86" s="32" t="n">
        <v>221560534</v>
      </c>
      <c r="K86" s="2" t="n">
        <v>26424954</v>
      </c>
      <c r="L86" s="2" t="n">
        <v>14180</v>
      </c>
      <c r="M86" s="22" t="s">
        <v>45</v>
      </c>
    </row>
    <row r="87" customFormat="false" ht="18" hidden="false" customHeight="true" outlineLevel="0" collapsed="false">
      <c r="A87" s="23" t="n">
        <v>60</v>
      </c>
      <c r="B87" s="34" t="s">
        <v>129</v>
      </c>
      <c r="C87" s="2" t="n">
        <v>1201800</v>
      </c>
      <c r="D87" s="2" t="n">
        <v>5030532</v>
      </c>
      <c r="E87" s="2" t="n">
        <v>0</v>
      </c>
      <c r="F87" s="2" t="n">
        <v>0</v>
      </c>
      <c r="G87" s="2" t="n">
        <v>6232332</v>
      </c>
      <c r="H87" s="2" t="n">
        <v>7228419</v>
      </c>
      <c r="I87" s="2" t="n">
        <v>0</v>
      </c>
      <c r="J87" s="32" t="n">
        <v>7228419</v>
      </c>
      <c r="K87" s="2" t="n">
        <v>159031</v>
      </c>
      <c r="L87" s="2" t="n">
        <v>0</v>
      </c>
      <c r="M87" s="22" t="s">
        <v>130</v>
      </c>
    </row>
    <row r="88" customFormat="false" ht="18" hidden="false" customHeight="true" outlineLevel="0" collapsed="false">
      <c r="A88" s="23" t="n">
        <v>61</v>
      </c>
      <c r="B88" s="34" t="s">
        <v>131</v>
      </c>
      <c r="C88" s="2" t="n">
        <v>9395164</v>
      </c>
      <c r="D88" s="2" t="n">
        <v>38004659</v>
      </c>
      <c r="E88" s="2" t="n">
        <v>0</v>
      </c>
      <c r="F88" s="2" t="n">
        <v>0</v>
      </c>
      <c r="G88" s="2" t="n">
        <v>47399823</v>
      </c>
      <c r="H88" s="2" t="n">
        <v>52933926</v>
      </c>
      <c r="I88" s="2" t="n">
        <v>50599</v>
      </c>
      <c r="J88" s="32" t="n">
        <v>52984525</v>
      </c>
      <c r="K88" s="2" t="n">
        <v>3871301</v>
      </c>
      <c r="L88" s="2" t="n">
        <v>0</v>
      </c>
      <c r="M88" s="22" t="s">
        <v>31</v>
      </c>
    </row>
    <row r="89" customFormat="false" ht="18" hidden="false" customHeight="true" outlineLevel="0" collapsed="false">
      <c r="A89" s="23" t="n">
        <v>62</v>
      </c>
      <c r="B89" s="34" t="s">
        <v>132</v>
      </c>
      <c r="C89" s="2" t="n">
        <v>5173453</v>
      </c>
      <c r="D89" s="2" t="n">
        <v>20388252</v>
      </c>
      <c r="E89" s="2" t="n">
        <v>2491097</v>
      </c>
      <c r="F89" s="2" t="n">
        <v>0</v>
      </c>
      <c r="G89" s="2" t="n">
        <v>28052802</v>
      </c>
      <c r="H89" s="2" t="n">
        <v>19673025</v>
      </c>
      <c r="I89" s="2" t="n">
        <v>11802</v>
      </c>
      <c r="J89" s="32" t="n">
        <v>19684827</v>
      </c>
      <c r="K89" s="2" t="n">
        <v>2199019</v>
      </c>
      <c r="L89" s="2" t="n">
        <v>0</v>
      </c>
      <c r="M89" s="22" t="s">
        <v>133</v>
      </c>
    </row>
    <row r="90" customFormat="false" ht="18" hidden="false" customHeight="true" outlineLevel="0" collapsed="false">
      <c r="A90" s="23" t="n">
        <v>63</v>
      </c>
      <c r="B90" s="34" t="s">
        <v>134</v>
      </c>
      <c r="C90" s="2" t="n">
        <v>6828426</v>
      </c>
      <c r="D90" s="2" t="n">
        <v>37618526</v>
      </c>
      <c r="E90" s="2" t="n">
        <v>0</v>
      </c>
      <c r="F90" s="2" t="n">
        <v>0</v>
      </c>
      <c r="G90" s="2" t="n">
        <v>44446952</v>
      </c>
      <c r="H90" s="2" t="n">
        <v>39637560</v>
      </c>
      <c r="I90" s="2" t="n">
        <v>38250</v>
      </c>
      <c r="J90" s="32" t="n">
        <v>39675810</v>
      </c>
      <c r="K90" s="2" t="n">
        <v>5120564</v>
      </c>
      <c r="L90" s="2" t="n">
        <v>0</v>
      </c>
      <c r="M90" s="22" t="s">
        <v>75</v>
      </c>
    </row>
    <row r="91" customFormat="false" ht="29.25" hidden="false" customHeight="true" outlineLevel="0" collapsed="false">
      <c r="A91" s="23" t="n">
        <v>64</v>
      </c>
      <c r="B91" s="34" t="s">
        <v>135</v>
      </c>
      <c r="C91" s="2" t="n">
        <v>955400</v>
      </c>
      <c r="D91" s="2" t="n">
        <v>4105435</v>
      </c>
      <c r="E91" s="2" t="n">
        <v>0</v>
      </c>
      <c r="F91" s="2" t="n">
        <v>0</v>
      </c>
      <c r="G91" s="2" t="n">
        <v>5060835</v>
      </c>
      <c r="H91" s="2" t="n">
        <v>1987243</v>
      </c>
      <c r="I91" s="2" t="n">
        <v>810201</v>
      </c>
      <c r="J91" s="32" t="n">
        <v>2797444</v>
      </c>
      <c r="K91" s="2" t="n">
        <v>3422</v>
      </c>
      <c r="L91" s="2" t="n">
        <v>0</v>
      </c>
      <c r="M91" s="22" t="s">
        <v>136</v>
      </c>
    </row>
    <row r="92" customFormat="false" ht="18" hidden="false" customHeight="true" outlineLevel="0" collapsed="false">
      <c r="A92" s="23" t="n">
        <v>65</v>
      </c>
      <c r="B92" s="34" t="s">
        <v>137</v>
      </c>
      <c r="C92" s="2" t="n">
        <v>46941900</v>
      </c>
      <c r="D92" s="2" t="n">
        <v>116666987</v>
      </c>
      <c r="E92" s="2" t="n">
        <v>0</v>
      </c>
      <c r="F92" s="2" t="n">
        <v>0</v>
      </c>
      <c r="G92" s="2" t="n">
        <v>163608887</v>
      </c>
      <c r="H92" s="2" t="n">
        <v>147999414</v>
      </c>
      <c r="I92" s="2" t="n">
        <v>885821</v>
      </c>
      <c r="J92" s="32" t="n">
        <v>148885235</v>
      </c>
      <c r="K92" s="2" t="n">
        <v>16718958</v>
      </c>
      <c r="L92" s="2" t="n">
        <v>0</v>
      </c>
      <c r="M92" s="22" t="s">
        <v>69</v>
      </c>
    </row>
    <row r="93" customFormat="false" ht="18" hidden="false" customHeight="true" outlineLevel="0" collapsed="false">
      <c r="A93" s="23" t="n">
        <v>66</v>
      </c>
      <c r="B93" s="34" t="s">
        <v>138</v>
      </c>
      <c r="C93" s="36" t="s">
        <v>306</v>
      </c>
      <c r="D93" s="36" t="s">
        <v>306</v>
      </c>
      <c r="E93" s="36" t="s">
        <v>306</v>
      </c>
      <c r="F93" s="36" t="s">
        <v>306</v>
      </c>
      <c r="G93" s="2" t="n">
        <v>1398508</v>
      </c>
      <c r="H93" s="36" t="s">
        <v>306</v>
      </c>
      <c r="I93" s="36" t="s">
        <v>306</v>
      </c>
      <c r="J93" s="36" t="s">
        <v>306</v>
      </c>
      <c r="K93" s="36" t="s">
        <v>306</v>
      </c>
      <c r="L93" s="36" t="s">
        <v>306</v>
      </c>
      <c r="M93" s="22" t="s">
        <v>77</v>
      </c>
    </row>
    <row r="94" customFormat="false" ht="18" hidden="false" customHeight="true" outlineLevel="0" collapsed="false">
      <c r="A94" s="23" t="n">
        <v>67</v>
      </c>
      <c r="B94" s="34" t="s">
        <v>139</v>
      </c>
      <c r="C94" s="2" t="n">
        <v>4865400</v>
      </c>
      <c r="D94" s="2" t="n">
        <v>9394495</v>
      </c>
      <c r="E94" s="2" t="n">
        <v>0</v>
      </c>
      <c r="F94" s="2" t="n">
        <v>3488049</v>
      </c>
      <c r="G94" s="2" t="n">
        <v>17747944</v>
      </c>
      <c r="H94" s="2" t="n">
        <v>11568697</v>
      </c>
      <c r="I94" s="2" t="n">
        <v>314737</v>
      </c>
      <c r="J94" s="32" t="n">
        <v>11883434</v>
      </c>
      <c r="K94" s="2" t="n">
        <v>978954</v>
      </c>
      <c r="L94" s="2" t="n">
        <v>0</v>
      </c>
      <c r="M94" s="22" t="s">
        <v>112</v>
      </c>
    </row>
    <row r="95" customFormat="false" ht="16.5" hidden="false" customHeight="true" outlineLevel="0" collapsed="false">
      <c r="A95" s="183"/>
      <c r="B95" s="183"/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5"/>
    </row>
    <row r="96" customFormat="false" ht="15" hidden="false" customHeight="true" outlineLevel="0" collapsed="false">
      <c r="A96" s="103"/>
      <c r="B96" s="182"/>
      <c r="F96" s="182"/>
      <c r="G96" s="182"/>
    </row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</sheetData>
  <mergeCells count="4">
    <mergeCell ref="H3:K3"/>
    <mergeCell ref="H4:L4"/>
    <mergeCell ref="H55:K55"/>
    <mergeCell ref="H56:L56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" min="1" style="175" width="5.62"/>
    <col collapsed="false" customWidth="true" hidden="false" outlineLevel="0" max="2" min="2" style="175" width="15.62"/>
    <col collapsed="false" customWidth="true" hidden="false" outlineLevel="0" max="3" min="3" style="10" width="20.25"/>
    <col collapsed="false" customWidth="true" hidden="false" outlineLevel="0" max="4" min="4" style="10" width="15.24"/>
    <col collapsed="false" customWidth="true" hidden="false" outlineLevel="0" max="5" min="5" style="10" width="12.49"/>
    <col collapsed="false" customWidth="true" hidden="false" outlineLevel="0" max="6" min="6" style="10" width="20.49"/>
    <col collapsed="false" customWidth="true" hidden="false" outlineLevel="0" max="7" min="7" style="103" width="3.12"/>
    <col collapsed="false" customWidth="false" hidden="false" outlineLevel="0" max="257" min="8" style="10" width="8.12"/>
  </cols>
  <sheetData>
    <row r="1" s="2" customFormat="true" ht="18.75" hidden="false" customHeight="true" outlineLevel="0" collapsed="false">
      <c r="A1" s="3" t="s">
        <v>307</v>
      </c>
      <c r="C1" s="0"/>
      <c r="D1" s="0"/>
      <c r="G1" s="103"/>
    </row>
    <row r="2" s="2" customFormat="true" ht="14.25" hidden="false" customHeight="true" outlineLevel="0" collapsed="false">
      <c r="A2" s="82"/>
      <c r="B2" s="82"/>
      <c r="C2" s="39"/>
      <c r="D2" s="104"/>
      <c r="E2" s="162"/>
      <c r="F2" s="39"/>
      <c r="G2" s="100"/>
    </row>
    <row r="3" s="2" customFormat="true" ht="15" hidden="false" customHeight="true" outlineLevel="0" collapsed="false">
      <c r="A3" s="17"/>
      <c r="B3" s="17"/>
      <c r="C3" s="186" t="s">
        <v>308</v>
      </c>
      <c r="D3" s="146"/>
      <c r="E3" s="146"/>
      <c r="F3" s="178"/>
      <c r="G3" s="22"/>
    </row>
    <row r="4" s="2" customFormat="true" ht="7.5" hidden="false" customHeight="true" outlineLevel="0" collapsed="false">
      <c r="A4" s="11" t="s">
        <v>6</v>
      </c>
      <c r="B4" s="12"/>
      <c r="C4" s="187"/>
      <c r="D4" s="21"/>
      <c r="E4" s="187"/>
      <c r="F4" s="102"/>
      <c r="G4" s="22"/>
    </row>
    <row r="5" s="2" customFormat="true" ht="15" hidden="false" customHeight="true" outlineLevel="0" collapsed="false">
      <c r="A5" s="11"/>
      <c r="B5" s="11" t="s">
        <v>7</v>
      </c>
      <c r="C5" s="12" t="s">
        <v>309</v>
      </c>
      <c r="D5" s="109" t="s">
        <v>310</v>
      </c>
      <c r="E5" s="12" t="s">
        <v>311</v>
      </c>
      <c r="F5" s="109" t="s">
        <v>312</v>
      </c>
      <c r="G5" s="22"/>
    </row>
    <row r="6" s="2" customFormat="true" ht="15" hidden="false" customHeight="true" outlineLevel="0" collapsed="false">
      <c r="A6" s="11" t="s">
        <v>9</v>
      </c>
      <c r="B6" s="166"/>
      <c r="C6" s="17"/>
      <c r="D6" s="139" t="s">
        <v>313</v>
      </c>
      <c r="E6" s="72" t="s">
        <v>314</v>
      </c>
      <c r="F6" s="130"/>
      <c r="G6" s="22"/>
    </row>
    <row r="7" s="2" customFormat="true" ht="7.5" hidden="false" customHeight="true" outlineLevel="0" collapsed="false">
      <c r="A7" s="141"/>
      <c r="B7" s="141"/>
      <c r="C7" s="141"/>
      <c r="D7" s="141"/>
      <c r="E7" s="141"/>
      <c r="F7" s="93"/>
      <c r="G7" s="73"/>
    </row>
    <row r="8" s="2" customFormat="true" ht="14.25" hidden="false" customHeight="true" outlineLevel="0" collapsed="false">
      <c r="A8" s="23"/>
      <c r="B8" s="31"/>
      <c r="C8" s="32"/>
      <c r="G8" s="22"/>
    </row>
    <row r="9" s="2" customFormat="true" ht="13.5" hidden="false" customHeight="true" outlineLevel="0" collapsed="false">
      <c r="A9" s="23"/>
      <c r="B9" s="34" t="s">
        <v>14</v>
      </c>
      <c r="C9" s="2" t="n">
        <v>196757842552</v>
      </c>
      <c r="D9" s="2" t="n">
        <v>1048324451</v>
      </c>
      <c r="E9" s="2" t="n">
        <v>0</v>
      </c>
      <c r="F9" s="2" t="n">
        <v>197806167003</v>
      </c>
      <c r="G9" s="22"/>
    </row>
    <row r="10" s="2" customFormat="true" ht="7.5" hidden="false" customHeight="true" outlineLevel="0" collapsed="false">
      <c r="A10" s="23"/>
      <c r="B10" s="34"/>
      <c r="C10" s="32"/>
      <c r="G10" s="22"/>
    </row>
    <row r="11" s="2" customFormat="true" ht="13.5" hidden="false" customHeight="true" outlineLevel="0" collapsed="false">
      <c r="A11" s="23"/>
      <c r="B11" s="34" t="s">
        <v>15</v>
      </c>
      <c r="C11" s="2" t="n">
        <v>217803129920</v>
      </c>
      <c r="D11" s="2" t="n">
        <v>740501184</v>
      </c>
      <c r="E11" s="2" t="n">
        <v>0</v>
      </c>
      <c r="F11" s="2" t="n">
        <v>218543631104</v>
      </c>
      <c r="G11" s="22"/>
    </row>
    <row r="12" s="2" customFormat="true" ht="7.5" hidden="false" customHeight="true" outlineLevel="0" collapsed="false">
      <c r="A12" s="23"/>
      <c r="B12" s="34"/>
      <c r="C12" s="32"/>
      <c r="G12" s="22"/>
    </row>
    <row r="13" s="2" customFormat="true" ht="18" hidden="false" customHeight="true" outlineLevel="0" collapsed="false">
      <c r="A13" s="23"/>
      <c r="B13" s="34" t="s">
        <v>16</v>
      </c>
      <c r="C13" s="2" t="n">
        <v>240440955673</v>
      </c>
      <c r="D13" s="2" t="n">
        <v>1042147309</v>
      </c>
      <c r="E13" s="2" t="n">
        <v>0</v>
      </c>
      <c r="F13" s="2" t="n">
        <v>241483102982</v>
      </c>
      <c r="G13" s="45"/>
    </row>
    <row r="14" s="2" customFormat="true" ht="18" hidden="false" customHeight="true" outlineLevel="0" collapsed="false">
      <c r="A14" s="23"/>
      <c r="B14" s="34" t="s">
        <v>18</v>
      </c>
      <c r="C14" s="2" t="n">
        <v>147450896366</v>
      </c>
      <c r="D14" s="2" t="n">
        <v>629854885</v>
      </c>
      <c r="E14" s="2" t="n">
        <v>0</v>
      </c>
      <c r="F14" s="2" t="n">
        <v>148080751251</v>
      </c>
      <c r="G14" s="22"/>
    </row>
    <row r="15" s="2" customFormat="true" ht="18" hidden="false" customHeight="true" outlineLevel="0" collapsed="false">
      <c r="A15" s="23"/>
      <c r="B15" s="34" t="s">
        <v>19</v>
      </c>
      <c r="C15" s="2" t="n">
        <v>92990059307</v>
      </c>
      <c r="D15" s="2" t="n">
        <v>412292424</v>
      </c>
      <c r="E15" s="2" t="n">
        <v>0</v>
      </c>
      <c r="F15" s="2" t="n">
        <v>93402351731</v>
      </c>
      <c r="G15" s="22"/>
    </row>
    <row r="16" s="2" customFormat="true" ht="18" hidden="false" customHeight="true" outlineLevel="0" collapsed="false">
      <c r="A16" s="23"/>
      <c r="B16" s="34" t="s">
        <v>20</v>
      </c>
      <c r="C16" s="2" t="n">
        <v>92423998884</v>
      </c>
      <c r="D16" s="2" t="n">
        <v>394855472</v>
      </c>
      <c r="E16" s="2" t="n">
        <v>0</v>
      </c>
      <c r="F16" s="2" t="n">
        <v>92818854356</v>
      </c>
      <c r="G16" s="22"/>
    </row>
    <row r="17" s="2" customFormat="true" ht="18" hidden="false" customHeight="true" outlineLevel="0" collapsed="false">
      <c r="A17" s="23"/>
      <c r="B17" s="34" t="s">
        <v>21</v>
      </c>
      <c r="C17" s="2" t="n">
        <v>566060423</v>
      </c>
      <c r="D17" s="2" t="n">
        <v>17436952</v>
      </c>
      <c r="E17" s="2" t="n">
        <v>0</v>
      </c>
      <c r="F17" s="2" t="n">
        <v>583497375</v>
      </c>
      <c r="G17" s="22"/>
    </row>
    <row r="18" s="2" customFormat="true" ht="7.5" hidden="false" customHeight="true" outlineLevel="0" collapsed="false">
      <c r="A18" s="21"/>
      <c r="B18" s="17"/>
      <c r="G18" s="22"/>
    </row>
    <row r="19" s="2" customFormat="true" ht="7.5" hidden="false" customHeight="true" outlineLevel="0" collapsed="false">
      <c r="A19" s="21"/>
      <c r="B19" s="17"/>
      <c r="G19" s="22"/>
    </row>
    <row r="20" s="2" customFormat="true" ht="13.5" hidden="false" customHeight="true" outlineLevel="0" collapsed="false">
      <c r="A20" s="23"/>
      <c r="B20" s="34"/>
      <c r="G20" s="22"/>
    </row>
    <row r="21" s="2" customFormat="true" ht="18" hidden="false" customHeight="true" outlineLevel="0" collapsed="false">
      <c r="A21" s="23" t="n">
        <v>1</v>
      </c>
      <c r="B21" s="34" t="s">
        <v>209</v>
      </c>
      <c r="C21" s="2" t="n">
        <v>419067923</v>
      </c>
      <c r="D21" s="2" t="n">
        <v>0</v>
      </c>
      <c r="E21" s="2" t="n">
        <v>0</v>
      </c>
      <c r="F21" s="2" t="n">
        <v>419067923</v>
      </c>
      <c r="G21" s="22" t="s">
        <v>25</v>
      </c>
    </row>
    <row r="22" s="2" customFormat="true" ht="18" hidden="false" customHeight="true" outlineLevel="0" collapsed="false">
      <c r="A22" s="23" t="n">
        <v>2</v>
      </c>
      <c r="B22" s="34" t="s">
        <v>26</v>
      </c>
      <c r="C22" s="2" t="n">
        <v>1322621187</v>
      </c>
      <c r="D22" s="2" t="n">
        <v>0</v>
      </c>
      <c r="E22" s="2" t="n">
        <v>0</v>
      </c>
      <c r="F22" s="2" t="n">
        <v>1322621187</v>
      </c>
      <c r="G22" s="22" t="s">
        <v>27</v>
      </c>
    </row>
    <row r="23" s="2" customFormat="true" ht="18" hidden="false" customHeight="true" outlineLevel="0" collapsed="false">
      <c r="A23" s="23" t="n">
        <v>3</v>
      </c>
      <c r="B23" s="34" t="s">
        <v>28</v>
      </c>
      <c r="C23" s="2" t="n">
        <v>2464238457</v>
      </c>
      <c r="D23" s="2" t="n">
        <v>0</v>
      </c>
      <c r="E23" s="2" t="n">
        <v>0</v>
      </c>
      <c r="F23" s="2" t="n">
        <v>2464238457</v>
      </c>
      <c r="G23" s="22" t="s">
        <v>29</v>
      </c>
    </row>
    <row r="24" s="2" customFormat="true" ht="18" hidden="false" customHeight="true" outlineLevel="0" collapsed="false">
      <c r="A24" s="23" t="n">
        <v>4</v>
      </c>
      <c r="B24" s="34" t="s">
        <v>30</v>
      </c>
      <c r="C24" s="2" t="n">
        <v>4217995065</v>
      </c>
      <c r="D24" s="2" t="n">
        <v>1488920</v>
      </c>
      <c r="E24" s="2" t="n">
        <v>0</v>
      </c>
      <c r="F24" s="2" t="n">
        <v>4219483985</v>
      </c>
      <c r="G24" s="22" t="s">
        <v>31</v>
      </c>
    </row>
    <row r="25" s="2" customFormat="true" ht="18" hidden="false" customHeight="true" outlineLevel="0" collapsed="false">
      <c r="A25" s="23" t="n">
        <v>5</v>
      </c>
      <c r="B25" s="34" t="s">
        <v>32</v>
      </c>
      <c r="C25" s="2" t="n">
        <v>2801316707</v>
      </c>
      <c r="D25" s="2" t="n">
        <v>1199545</v>
      </c>
      <c r="E25" s="2" t="n">
        <v>0</v>
      </c>
      <c r="F25" s="2" t="n">
        <v>2802516252</v>
      </c>
      <c r="G25" s="22" t="s">
        <v>33</v>
      </c>
    </row>
    <row r="26" s="2" customFormat="true" ht="25.5" hidden="false" customHeight="true" outlineLevel="0" collapsed="false">
      <c r="A26" s="23" t="n">
        <v>6</v>
      </c>
      <c r="B26" s="34" t="s">
        <v>34</v>
      </c>
      <c r="C26" s="2" t="n">
        <v>2593222514</v>
      </c>
      <c r="D26" s="2" t="n">
        <v>770386</v>
      </c>
      <c r="E26" s="2" t="n">
        <v>0</v>
      </c>
      <c r="F26" s="2" t="n">
        <v>2593992900</v>
      </c>
      <c r="G26" s="22" t="s">
        <v>35</v>
      </c>
    </row>
    <row r="27" s="2" customFormat="true" ht="18" hidden="false" customHeight="true" outlineLevel="0" collapsed="false">
      <c r="A27" s="23" t="n">
        <v>7</v>
      </c>
      <c r="B27" s="34" t="s">
        <v>36</v>
      </c>
      <c r="C27" s="2" t="n">
        <v>4205029672</v>
      </c>
      <c r="D27" s="2" t="n">
        <v>137469690</v>
      </c>
      <c r="E27" s="2" t="n">
        <v>0</v>
      </c>
      <c r="F27" s="2" t="n">
        <v>4342499362</v>
      </c>
      <c r="G27" s="22" t="s">
        <v>37</v>
      </c>
    </row>
    <row r="28" s="2" customFormat="true" ht="18" hidden="false" customHeight="true" outlineLevel="0" collapsed="false">
      <c r="A28" s="23" t="n">
        <v>8</v>
      </c>
      <c r="B28" s="34" t="s">
        <v>38</v>
      </c>
      <c r="C28" s="2" t="n">
        <v>8738250512</v>
      </c>
      <c r="D28" s="2" t="n">
        <v>3746155</v>
      </c>
      <c r="E28" s="2" t="n">
        <v>0</v>
      </c>
      <c r="F28" s="2" t="n">
        <v>8741996667</v>
      </c>
      <c r="G28" s="22" t="s">
        <v>39</v>
      </c>
    </row>
    <row r="29" s="2" customFormat="true" ht="18" hidden="false" customHeight="true" outlineLevel="0" collapsed="false">
      <c r="A29" s="23" t="n">
        <v>9</v>
      </c>
      <c r="B29" s="34" t="s">
        <v>40</v>
      </c>
      <c r="C29" s="2" t="n">
        <v>5691046572</v>
      </c>
      <c r="D29" s="2" t="n">
        <v>3024245</v>
      </c>
      <c r="E29" s="2" t="n">
        <v>0</v>
      </c>
      <c r="F29" s="2" t="n">
        <v>5694070817</v>
      </c>
      <c r="G29" s="22" t="s">
        <v>41</v>
      </c>
    </row>
    <row r="30" s="2" customFormat="true" ht="18" hidden="false" customHeight="true" outlineLevel="0" collapsed="false">
      <c r="A30" s="23" t="n">
        <v>10</v>
      </c>
      <c r="B30" s="34" t="s">
        <v>42</v>
      </c>
      <c r="C30" s="2" t="n">
        <v>4474897782</v>
      </c>
      <c r="D30" s="2" t="n">
        <v>1771066</v>
      </c>
      <c r="E30" s="2" t="n">
        <v>0</v>
      </c>
      <c r="F30" s="2" t="n">
        <v>4476668848</v>
      </c>
      <c r="G30" s="22" t="s">
        <v>43</v>
      </c>
    </row>
    <row r="31" s="2" customFormat="true" ht="25.5" hidden="false" customHeight="true" outlineLevel="0" collapsed="false">
      <c r="A31" s="23" t="n">
        <v>11</v>
      </c>
      <c r="B31" s="34" t="s">
        <v>44</v>
      </c>
      <c r="C31" s="2" t="n">
        <v>13710836680</v>
      </c>
      <c r="D31" s="2" t="n">
        <v>7769285</v>
      </c>
      <c r="E31" s="2" t="n">
        <v>0</v>
      </c>
      <c r="F31" s="2" t="n">
        <v>13718605965</v>
      </c>
      <c r="G31" s="22" t="s">
        <v>45</v>
      </c>
    </row>
    <row r="32" s="2" customFormat="true" ht="18" hidden="false" customHeight="true" outlineLevel="0" collapsed="false">
      <c r="A32" s="23" t="n">
        <v>12</v>
      </c>
      <c r="B32" s="34" t="s">
        <v>46</v>
      </c>
      <c r="C32" s="2" t="n">
        <v>13447066635</v>
      </c>
      <c r="D32" s="2" t="n">
        <v>6701974</v>
      </c>
      <c r="E32" s="2" t="n">
        <v>0</v>
      </c>
      <c r="F32" s="2" t="n">
        <v>13453768609</v>
      </c>
      <c r="G32" s="22" t="s">
        <v>47</v>
      </c>
    </row>
    <row r="33" s="2" customFormat="true" ht="18" hidden="false" customHeight="true" outlineLevel="0" collapsed="false">
      <c r="A33" s="23" t="n">
        <v>13</v>
      </c>
      <c r="B33" s="34" t="s">
        <v>48</v>
      </c>
      <c r="C33" s="2" t="n">
        <v>2903552404</v>
      </c>
      <c r="D33" s="2" t="n">
        <v>1612002</v>
      </c>
      <c r="E33" s="2" t="n">
        <v>0</v>
      </c>
      <c r="F33" s="2" t="n">
        <v>2905164406</v>
      </c>
      <c r="G33" s="22" t="s">
        <v>49</v>
      </c>
    </row>
    <row r="34" s="2" customFormat="true" ht="18" hidden="false" customHeight="true" outlineLevel="0" collapsed="false">
      <c r="A34" s="23" t="n">
        <v>14</v>
      </c>
      <c r="B34" s="34" t="s">
        <v>50</v>
      </c>
      <c r="C34" s="2" t="n">
        <v>4704904876</v>
      </c>
      <c r="D34" s="2" t="n">
        <v>2661941</v>
      </c>
      <c r="E34" s="2" t="n">
        <v>0</v>
      </c>
      <c r="F34" s="2" t="n">
        <v>4707566817</v>
      </c>
      <c r="G34" s="22" t="s">
        <v>27</v>
      </c>
    </row>
    <row r="35" s="2" customFormat="true" ht="18" hidden="false" customHeight="true" outlineLevel="0" collapsed="false">
      <c r="A35" s="23" t="n">
        <v>15</v>
      </c>
      <c r="B35" s="34" t="s">
        <v>51</v>
      </c>
      <c r="C35" s="2" t="n">
        <v>8416583162</v>
      </c>
      <c r="D35" s="2" t="n">
        <v>226378154</v>
      </c>
      <c r="E35" s="2" t="n">
        <v>0</v>
      </c>
      <c r="F35" s="2" t="n">
        <v>8642961316</v>
      </c>
      <c r="G35" s="22" t="s">
        <v>52</v>
      </c>
    </row>
    <row r="36" s="2" customFormat="true" ht="25.5" hidden="false" customHeight="true" outlineLevel="0" collapsed="false">
      <c r="A36" s="23" t="n">
        <v>16</v>
      </c>
      <c r="B36" s="34" t="s">
        <v>53</v>
      </c>
      <c r="C36" s="2" t="n">
        <v>4000234485</v>
      </c>
      <c r="D36" s="2" t="n">
        <v>1171357</v>
      </c>
      <c r="E36" s="2" t="n">
        <v>0</v>
      </c>
      <c r="F36" s="2" t="n">
        <v>4001405842</v>
      </c>
      <c r="G36" s="22" t="s">
        <v>54</v>
      </c>
    </row>
    <row r="37" s="2" customFormat="true" ht="18" hidden="false" customHeight="true" outlineLevel="0" collapsed="false">
      <c r="A37" s="23" t="n">
        <v>17</v>
      </c>
      <c r="B37" s="34" t="s">
        <v>55</v>
      </c>
      <c r="C37" s="2" t="n">
        <v>7679850409</v>
      </c>
      <c r="D37" s="2" t="n">
        <v>139919652</v>
      </c>
      <c r="E37" s="2" t="n">
        <v>0</v>
      </c>
      <c r="F37" s="2" t="n">
        <v>7819770061</v>
      </c>
      <c r="G37" s="22" t="s">
        <v>56</v>
      </c>
    </row>
    <row r="38" s="2" customFormat="true" ht="18" hidden="false" customHeight="true" outlineLevel="0" collapsed="false">
      <c r="A38" s="23" t="n">
        <v>18</v>
      </c>
      <c r="B38" s="34" t="s">
        <v>57</v>
      </c>
      <c r="C38" s="2" t="n">
        <v>2956253410</v>
      </c>
      <c r="D38" s="2" t="n">
        <v>924945</v>
      </c>
      <c r="E38" s="2" t="n">
        <v>0</v>
      </c>
      <c r="F38" s="2" t="n">
        <v>2957178355</v>
      </c>
      <c r="G38" s="22" t="s">
        <v>58</v>
      </c>
    </row>
    <row r="39" s="2" customFormat="true" ht="18" hidden="false" customHeight="true" outlineLevel="0" collapsed="false">
      <c r="A39" s="23" t="n">
        <v>19</v>
      </c>
      <c r="B39" s="34" t="s">
        <v>59</v>
      </c>
      <c r="C39" s="2" t="n">
        <v>9618303675</v>
      </c>
      <c r="D39" s="2" t="n">
        <v>4536800</v>
      </c>
      <c r="E39" s="2" t="n">
        <v>0</v>
      </c>
      <c r="F39" s="2" t="n">
        <v>9622840475</v>
      </c>
      <c r="G39" s="22" t="s">
        <v>60</v>
      </c>
    </row>
    <row r="40" s="2" customFormat="true" ht="18" hidden="false" customHeight="true" outlineLevel="0" collapsed="false">
      <c r="A40" s="23" t="n">
        <v>20</v>
      </c>
      <c r="B40" s="34" t="s">
        <v>61</v>
      </c>
      <c r="C40" s="2" t="n">
        <v>10954133986</v>
      </c>
      <c r="D40" s="2" t="n">
        <v>4899690</v>
      </c>
      <c r="E40" s="2" t="n">
        <v>0</v>
      </c>
      <c r="F40" s="2" t="n">
        <v>10959033676</v>
      </c>
      <c r="G40" s="22" t="s">
        <v>62</v>
      </c>
    </row>
    <row r="41" s="2" customFormat="true" ht="25.5" hidden="false" customHeight="true" outlineLevel="0" collapsed="false">
      <c r="A41" s="23" t="n">
        <v>21</v>
      </c>
      <c r="B41" s="34" t="s">
        <v>63</v>
      </c>
      <c r="C41" s="2" t="n">
        <v>13441330364</v>
      </c>
      <c r="D41" s="2" t="n">
        <v>0</v>
      </c>
      <c r="E41" s="2" t="n">
        <v>0</v>
      </c>
      <c r="F41" s="2" t="n">
        <v>13441330364</v>
      </c>
      <c r="G41" s="22" t="s">
        <v>64</v>
      </c>
    </row>
    <row r="42" s="2" customFormat="true" ht="18" hidden="false" customHeight="true" outlineLevel="0" collapsed="false">
      <c r="A42" s="23" t="n">
        <v>22</v>
      </c>
      <c r="B42" s="34" t="s">
        <v>65</v>
      </c>
      <c r="C42" s="2" t="n">
        <v>7670226497</v>
      </c>
      <c r="D42" s="2" t="n">
        <v>83809078</v>
      </c>
      <c r="E42" s="2" t="n">
        <v>0</v>
      </c>
      <c r="F42" s="2" t="n">
        <v>7754035575</v>
      </c>
      <c r="G42" s="22" t="s">
        <v>66</v>
      </c>
    </row>
    <row r="43" s="2" customFormat="true" ht="18" hidden="false" customHeight="true" outlineLevel="0" collapsed="false">
      <c r="A43" s="23" t="n">
        <v>23</v>
      </c>
      <c r="B43" s="34" t="s">
        <v>67</v>
      </c>
      <c r="C43" s="2" t="n">
        <v>11019933392</v>
      </c>
      <c r="D43" s="2" t="n">
        <v>0</v>
      </c>
      <c r="E43" s="2" t="n">
        <v>0</v>
      </c>
      <c r="F43" s="2" t="n">
        <v>11019933392</v>
      </c>
      <c r="G43" s="22" t="s">
        <v>39</v>
      </c>
    </row>
    <row r="44" s="2" customFormat="true" ht="25.5" hidden="false" customHeight="true" outlineLevel="0" collapsed="false">
      <c r="A44" s="23" t="n">
        <v>24</v>
      </c>
      <c r="B44" s="34" t="s">
        <v>68</v>
      </c>
      <c r="C44" s="2" t="n">
        <v>13881352713</v>
      </c>
      <c r="D44" s="2" t="n">
        <v>4490304</v>
      </c>
      <c r="E44" s="2" t="n">
        <v>0</v>
      </c>
      <c r="F44" s="2" t="n">
        <v>13885843017</v>
      </c>
      <c r="G44" s="22" t="s">
        <v>69</v>
      </c>
    </row>
    <row r="45" s="2" customFormat="true" ht="18" hidden="false" customHeight="true" outlineLevel="0" collapsed="false">
      <c r="A45" s="23" t="n">
        <v>25</v>
      </c>
      <c r="B45" s="34" t="s">
        <v>70</v>
      </c>
      <c r="C45" s="2" t="n">
        <v>3823273585</v>
      </c>
      <c r="D45" s="2" t="n">
        <v>0</v>
      </c>
      <c r="E45" s="2" t="n">
        <v>0</v>
      </c>
      <c r="F45" s="2" t="n">
        <v>3823273585</v>
      </c>
      <c r="G45" s="22" t="s">
        <v>71</v>
      </c>
    </row>
    <row r="46" s="2" customFormat="true" ht="18" hidden="false" customHeight="true" outlineLevel="0" collapsed="false">
      <c r="A46" s="23" t="n">
        <v>26</v>
      </c>
      <c r="B46" s="34" t="s">
        <v>72</v>
      </c>
      <c r="C46" s="2" t="n">
        <v>2306570873</v>
      </c>
      <c r="D46" s="2" t="n">
        <v>2012800</v>
      </c>
      <c r="E46" s="2" t="n">
        <v>0</v>
      </c>
      <c r="F46" s="2" t="n">
        <v>2308583673</v>
      </c>
      <c r="G46" s="22" t="s">
        <v>73</v>
      </c>
    </row>
    <row r="47" s="2" customFormat="true" ht="18" hidden="false" customHeight="true" outlineLevel="0" collapsed="false">
      <c r="A47" s="23" t="n">
        <v>27</v>
      </c>
      <c r="B47" s="34" t="s">
        <v>74</v>
      </c>
      <c r="C47" s="2" t="n">
        <v>3372505900</v>
      </c>
      <c r="D47" s="2" t="n">
        <v>3304232</v>
      </c>
      <c r="E47" s="2" t="n">
        <v>0</v>
      </c>
      <c r="F47" s="2" t="n">
        <v>3375810132</v>
      </c>
      <c r="G47" s="22" t="s">
        <v>75</v>
      </c>
    </row>
    <row r="48" s="2" customFormat="true" ht="18" hidden="false" customHeight="true" outlineLevel="0" collapsed="false">
      <c r="A48" s="23" t="n">
        <v>28</v>
      </c>
      <c r="B48" s="34" t="s">
        <v>76</v>
      </c>
      <c r="C48" s="2" t="n">
        <v>3125588556</v>
      </c>
      <c r="D48" s="2" t="n">
        <v>0</v>
      </c>
      <c r="E48" s="2" t="n">
        <v>0</v>
      </c>
      <c r="F48" s="2" t="n">
        <v>3125588556</v>
      </c>
      <c r="G48" s="22" t="s">
        <v>77</v>
      </c>
    </row>
    <row r="49" s="2" customFormat="true" ht="5.25" hidden="false" customHeight="true" outlineLevel="0" collapsed="false">
      <c r="A49" s="114"/>
      <c r="B49" s="114"/>
      <c r="C49" s="39"/>
      <c r="D49" s="39"/>
      <c r="E49" s="39"/>
      <c r="F49" s="39"/>
      <c r="G49" s="40"/>
    </row>
    <row r="50" customFormat="false" ht="12" hidden="false" customHeight="true" outlineLevel="0" collapsed="false">
      <c r="A50" s="103"/>
    </row>
    <row r="51" customFormat="false" ht="4.5" hidden="false" customHeight="true" outlineLevel="0" collapsed="false">
      <c r="A51" s="103"/>
    </row>
    <row r="52" customFormat="false" ht="4.5" hidden="false" customHeight="true" outlineLevel="0" collapsed="false">
      <c r="A52" s="103"/>
      <c r="C52" s="182"/>
    </row>
    <row r="53" s="2" customFormat="true" ht="18.75" hidden="false" customHeight="true" outlineLevel="0" collapsed="false">
      <c r="A53" s="1"/>
      <c r="B53" s="3"/>
      <c r="C53" s="0"/>
      <c r="D53" s="0"/>
      <c r="E53" s="4" t="s">
        <v>292</v>
      </c>
      <c r="G53" s="5" t="s">
        <v>293</v>
      </c>
    </row>
    <row r="54" s="2" customFormat="true" ht="14.25" hidden="false" customHeight="true" outlineLevel="0" collapsed="false">
      <c r="A54" s="82"/>
      <c r="B54" s="82"/>
      <c r="C54" s="39"/>
      <c r="D54" s="104"/>
      <c r="E54" s="162"/>
      <c r="F54" s="39"/>
      <c r="G54" s="144" t="s">
        <v>3</v>
      </c>
    </row>
    <row r="55" s="2" customFormat="true" ht="15" hidden="false" customHeight="true" outlineLevel="0" collapsed="false">
      <c r="A55" s="17"/>
      <c r="B55" s="17"/>
      <c r="C55" s="186" t="s">
        <v>308</v>
      </c>
      <c r="D55" s="146"/>
      <c r="E55" s="146"/>
      <c r="F55" s="178"/>
      <c r="G55" s="22"/>
    </row>
    <row r="56" s="2" customFormat="true" ht="7.5" hidden="false" customHeight="true" outlineLevel="0" collapsed="false">
      <c r="A56" s="11" t="s">
        <v>6</v>
      </c>
      <c r="B56" s="12"/>
      <c r="C56" s="187"/>
      <c r="D56" s="21"/>
      <c r="E56" s="187"/>
      <c r="F56" s="102"/>
      <c r="G56" s="22"/>
    </row>
    <row r="57" s="2" customFormat="true" ht="15" hidden="false" customHeight="true" outlineLevel="0" collapsed="false">
      <c r="A57" s="11"/>
      <c r="B57" s="11" t="s">
        <v>7</v>
      </c>
      <c r="C57" s="12" t="s">
        <v>309</v>
      </c>
      <c r="D57" s="109" t="s">
        <v>310</v>
      </c>
      <c r="E57" s="12" t="s">
        <v>311</v>
      </c>
      <c r="F57" s="109" t="s">
        <v>312</v>
      </c>
      <c r="G57" s="22"/>
    </row>
    <row r="58" s="2" customFormat="true" ht="15" hidden="false" customHeight="true" outlineLevel="0" collapsed="false">
      <c r="A58" s="11" t="s">
        <v>9</v>
      </c>
      <c r="B58" s="166"/>
      <c r="C58" s="17"/>
      <c r="D58" s="139" t="s">
        <v>313</v>
      </c>
      <c r="E58" s="72" t="s">
        <v>314</v>
      </c>
      <c r="F58" s="130"/>
      <c r="G58" s="22"/>
    </row>
    <row r="59" s="2" customFormat="true" ht="7.5" hidden="false" customHeight="true" outlineLevel="0" collapsed="false">
      <c r="A59" s="141"/>
      <c r="B59" s="141"/>
      <c r="C59" s="141"/>
      <c r="D59" s="141"/>
      <c r="E59" s="141"/>
      <c r="F59" s="93"/>
      <c r="G59" s="73"/>
    </row>
    <row r="60" s="2" customFormat="true" ht="13.5" hidden="false" customHeight="true" outlineLevel="0" collapsed="false">
      <c r="A60" s="166"/>
      <c r="B60" s="166"/>
      <c r="C60" s="129"/>
      <c r="D60" s="129"/>
      <c r="E60" s="129"/>
      <c r="F60" s="130"/>
      <c r="G60" s="22"/>
    </row>
    <row r="61" customFormat="false" ht="29.25" hidden="false" customHeight="true" outlineLevel="0" collapsed="false">
      <c r="A61" s="23" t="n">
        <v>29</v>
      </c>
      <c r="B61" s="34" t="s">
        <v>78</v>
      </c>
      <c r="C61" s="2" t="n">
        <v>4225315929</v>
      </c>
      <c r="D61" s="2" t="n">
        <v>0</v>
      </c>
      <c r="E61" s="2" t="n">
        <v>0</v>
      </c>
      <c r="F61" s="2" t="n">
        <v>4225315929</v>
      </c>
      <c r="G61" s="22" t="s">
        <v>79</v>
      </c>
    </row>
    <row r="62" customFormat="false" ht="18" hidden="false" customHeight="true" outlineLevel="0" collapsed="false">
      <c r="A62" s="23" t="n">
        <v>30</v>
      </c>
      <c r="B62" s="34" t="s">
        <v>80</v>
      </c>
      <c r="C62" s="2" t="n">
        <v>2820254222</v>
      </c>
      <c r="D62" s="2" t="n">
        <v>0</v>
      </c>
      <c r="E62" s="2" t="n">
        <v>0</v>
      </c>
      <c r="F62" s="2" t="n">
        <v>2820254222</v>
      </c>
      <c r="G62" s="22" t="s">
        <v>81</v>
      </c>
    </row>
    <row r="63" customFormat="false" ht="18" hidden="false" customHeight="true" outlineLevel="0" collapsed="false">
      <c r="A63" s="23" t="n">
        <v>31</v>
      </c>
      <c r="B63" s="34" t="s">
        <v>82</v>
      </c>
      <c r="C63" s="2" t="n">
        <v>3940628980</v>
      </c>
      <c r="D63" s="2" t="n">
        <v>857030</v>
      </c>
      <c r="E63" s="2" t="n">
        <v>0</v>
      </c>
      <c r="F63" s="2" t="n">
        <v>3941486010</v>
      </c>
      <c r="G63" s="22" t="s">
        <v>83</v>
      </c>
    </row>
    <row r="64" customFormat="false" ht="18" hidden="false" customHeight="true" outlineLevel="0" collapsed="false">
      <c r="A64" s="23" t="n">
        <v>32</v>
      </c>
      <c r="B64" s="34" t="s">
        <v>84</v>
      </c>
      <c r="C64" s="2" t="n">
        <v>11032147534</v>
      </c>
      <c r="D64" s="2" t="n">
        <v>205668605</v>
      </c>
      <c r="E64" s="2" t="n">
        <v>0</v>
      </c>
      <c r="F64" s="2" t="n">
        <v>11237816139</v>
      </c>
      <c r="G64" s="22" t="s">
        <v>85</v>
      </c>
    </row>
    <row r="65" customFormat="false" ht="18" hidden="false" customHeight="true" outlineLevel="0" collapsed="false">
      <c r="A65" s="23" t="n">
        <v>33</v>
      </c>
      <c r="B65" s="34" t="s">
        <v>86</v>
      </c>
      <c r="C65" s="2" t="n">
        <v>1350905368</v>
      </c>
      <c r="D65" s="2" t="n">
        <v>0</v>
      </c>
      <c r="E65" s="2" t="n">
        <v>0</v>
      </c>
      <c r="F65" s="2" t="n">
        <v>1350905368</v>
      </c>
      <c r="G65" s="22" t="s">
        <v>87</v>
      </c>
    </row>
    <row r="66" customFormat="false" ht="29.25" hidden="false" customHeight="true" outlineLevel="0" collapsed="false">
      <c r="A66" s="23" t="n">
        <v>34</v>
      </c>
      <c r="B66" s="34" t="s">
        <v>88</v>
      </c>
      <c r="C66" s="2" t="n">
        <v>1337234759</v>
      </c>
      <c r="D66" s="2" t="n">
        <v>24503831</v>
      </c>
      <c r="E66" s="2" t="n">
        <v>0</v>
      </c>
      <c r="F66" s="2" t="n">
        <v>1361738590</v>
      </c>
      <c r="G66" s="22" t="s">
        <v>89</v>
      </c>
    </row>
    <row r="67" customFormat="false" ht="18" hidden="false" customHeight="true" outlineLevel="0" collapsed="false">
      <c r="A67" s="23" t="n">
        <v>35</v>
      </c>
      <c r="B67" s="34" t="s">
        <v>90</v>
      </c>
      <c r="C67" s="2" t="n">
        <v>547900945</v>
      </c>
      <c r="D67" s="2" t="n">
        <v>0</v>
      </c>
      <c r="E67" s="2" t="n">
        <v>0</v>
      </c>
      <c r="F67" s="2" t="n">
        <v>547900945</v>
      </c>
      <c r="G67" s="22" t="s">
        <v>91</v>
      </c>
    </row>
    <row r="68" customFormat="false" ht="18" hidden="false" customHeight="true" outlineLevel="0" collapsed="false">
      <c r="A68" s="23" t="n">
        <v>36</v>
      </c>
      <c r="B68" s="34" t="s">
        <v>92</v>
      </c>
      <c r="C68" s="2" t="n">
        <v>2246437176</v>
      </c>
      <c r="D68" s="2" t="n">
        <v>1741070</v>
      </c>
      <c r="E68" s="2" t="n">
        <v>0</v>
      </c>
      <c r="F68" s="2" t="n">
        <v>2248178246</v>
      </c>
      <c r="G68" s="22" t="s">
        <v>93</v>
      </c>
    </row>
    <row r="69" customFormat="false" ht="18" hidden="false" customHeight="true" outlineLevel="0" collapsed="false">
      <c r="A69" s="23" t="n">
        <v>37</v>
      </c>
      <c r="B69" s="34" t="s">
        <v>94</v>
      </c>
      <c r="C69" s="2" t="n">
        <v>454134025</v>
      </c>
      <c r="D69" s="2" t="n">
        <v>84203</v>
      </c>
      <c r="E69" s="2" t="n">
        <v>0</v>
      </c>
      <c r="F69" s="2" t="n">
        <v>454218228</v>
      </c>
      <c r="G69" s="22" t="s">
        <v>95</v>
      </c>
    </row>
    <row r="70" customFormat="false" ht="18" hidden="false" customHeight="true" outlineLevel="0" collapsed="false">
      <c r="A70" s="23" t="n">
        <v>39</v>
      </c>
      <c r="B70" s="34" t="s">
        <v>96</v>
      </c>
      <c r="C70" s="2" t="n">
        <v>73985011</v>
      </c>
      <c r="D70" s="2" t="n">
        <v>6416660</v>
      </c>
      <c r="E70" s="2" t="n">
        <v>0</v>
      </c>
      <c r="F70" s="2" t="n">
        <v>80401671</v>
      </c>
      <c r="G70" s="22" t="s">
        <v>97</v>
      </c>
    </row>
    <row r="71" customFormat="false" ht="29.25" hidden="false" customHeight="true" outlineLevel="0" collapsed="false">
      <c r="A71" s="23" t="n">
        <v>40</v>
      </c>
      <c r="B71" s="34" t="s">
        <v>99</v>
      </c>
      <c r="C71" s="2" t="n">
        <v>163910005</v>
      </c>
      <c r="D71" s="2" t="n">
        <v>0</v>
      </c>
      <c r="E71" s="2" t="n">
        <v>0</v>
      </c>
      <c r="F71" s="2" t="n">
        <v>163910005</v>
      </c>
      <c r="G71" s="22" t="s">
        <v>100</v>
      </c>
    </row>
    <row r="72" customFormat="false" ht="18" hidden="false" customHeight="true" outlineLevel="0" collapsed="false">
      <c r="A72" s="23" t="n">
        <v>42</v>
      </c>
      <c r="B72" s="34" t="s">
        <v>101</v>
      </c>
      <c r="C72" s="2" t="n">
        <v>4626706841</v>
      </c>
      <c r="D72" s="2" t="n">
        <v>61843681</v>
      </c>
      <c r="E72" s="2" t="n">
        <v>0</v>
      </c>
      <c r="F72" s="2" t="n">
        <v>4688550522</v>
      </c>
      <c r="G72" s="22" t="s">
        <v>102</v>
      </c>
    </row>
    <row r="73" customFormat="false" ht="18" hidden="false" customHeight="true" outlineLevel="0" collapsed="false">
      <c r="A73" s="23" t="n">
        <v>44</v>
      </c>
      <c r="B73" s="34" t="s">
        <v>103</v>
      </c>
      <c r="C73" s="2" t="n">
        <v>3641912930</v>
      </c>
      <c r="D73" s="2" t="n">
        <v>400800</v>
      </c>
      <c r="E73" s="2" t="n">
        <v>0</v>
      </c>
      <c r="F73" s="2" t="n">
        <v>3642313730</v>
      </c>
      <c r="G73" s="22" t="s">
        <v>104</v>
      </c>
    </row>
    <row r="74" customFormat="false" ht="18" hidden="false" customHeight="true" outlineLevel="0" collapsed="false">
      <c r="A74" s="23" t="n">
        <v>45</v>
      </c>
      <c r="B74" s="34" t="s">
        <v>105</v>
      </c>
      <c r="C74" s="2" t="n">
        <v>1687020751</v>
      </c>
      <c r="D74" s="2" t="n">
        <v>0</v>
      </c>
      <c r="E74" s="2" t="n">
        <v>0</v>
      </c>
      <c r="F74" s="2" t="n">
        <v>1687020751</v>
      </c>
      <c r="G74" s="22" t="s">
        <v>106</v>
      </c>
    </row>
    <row r="75" customFormat="false" ht="18" hidden="false" customHeight="true" outlineLevel="0" collapsed="false">
      <c r="A75" s="23" t="n">
        <v>46</v>
      </c>
      <c r="B75" s="34" t="s">
        <v>107</v>
      </c>
      <c r="C75" s="2" t="n">
        <v>1373467802</v>
      </c>
      <c r="D75" s="2" t="n">
        <v>6251730</v>
      </c>
      <c r="E75" s="2" t="n">
        <v>0</v>
      </c>
      <c r="F75" s="2" t="n">
        <v>1379719532</v>
      </c>
      <c r="G75" s="45" t="s">
        <v>108</v>
      </c>
    </row>
    <row r="76" customFormat="false" ht="29.25" hidden="false" customHeight="true" outlineLevel="0" collapsed="false">
      <c r="A76" s="23" t="n">
        <v>47</v>
      </c>
      <c r="B76" s="34" t="s">
        <v>109</v>
      </c>
      <c r="C76" s="2" t="n">
        <v>1883317469</v>
      </c>
      <c r="D76" s="2" t="n">
        <v>16565632</v>
      </c>
      <c r="E76" s="2" t="n">
        <v>0</v>
      </c>
      <c r="F76" s="2" t="n">
        <v>1899883101</v>
      </c>
      <c r="G76" s="22" t="s">
        <v>110</v>
      </c>
    </row>
    <row r="77" customFormat="false" ht="18" hidden="false" customHeight="true" outlineLevel="0" collapsed="false">
      <c r="A77" s="23" t="n">
        <v>48</v>
      </c>
      <c r="B77" s="34" t="s">
        <v>111</v>
      </c>
      <c r="C77" s="2" t="n">
        <v>1957528984</v>
      </c>
      <c r="D77" s="2" t="n">
        <v>572946</v>
      </c>
      <c r="E77" s="2" t="n">
        <v>0</v>
      </c>
      <c r="F77" s="2" t="n">
        <v>1958101930</v>
      </c>
      <c r="G77" s="22" t="s">
        <v>112</v>
      </c>
    </row>
    <row r="78" customFormat="false" ht="18" hidden="false" customHeight="true" outlineLevel="0" collapsed="false">
      <c r="A78" s="23" t="n">
        <v>49</v>
      </c>
      <c r="B78" s="34" t="s">
        <v>113</v>
      </c>
      <c r="C78" s="2" t="n">
        <v>1996671497</v>
      </c>
      <c r="D78" s="2" t="n">
        <v>0</v>
      </c>
      <c r="E78" s="2" t="n">
        <v>0</v>
      </c>
      <c r="F78" s="2" t="n">
        <v>1996671497</v>
      </c>
      <c r="G78" s="22" t="s">
        <v>114</v>
      </c>
    </row>
    <row r="79" customFormat="false" ht="18" hidden="false" customHeight="true" outlineLevel="0" collapsed="false">
      <c r="A79" s="23" t="n">
        <v>51</v>
      </c>
      <c r="B79" s="34" t="s">
        <v>115</v>
      </c>
      <c r="C79" s="2" t="n">
        <v>1918511361</v>
      </c>
      <c r="D79" s="2" t="n">
        <v>0</v>
      </c>
      <c r="E79" s="2" t="n">
        <v>0</v>
      </c>
      <c r="F79" s="2" t="n">
        <v>1918511361</v>
      </c>
      <c r="G79" s="22" t="s">
        <v>116</v>
      </c>
    </row>
    <row r="80" customFormat="false" ht="18" hidden="false" customHeight="true" outlineLevel="0" collapsed="false">
      <c r="A80" s="23" t="n">
        <v>52</v>
      </c>
      <c r="B80" s="34" t="s">
        <v>117</v>
      </c>
      <c r="C80" s="2" t="n">
        <v>2220406532</v>
      </c>
      <c r="D80" s="2" t="n">
        <v>24157313</v>
      </c>
      <c r="E80" s="2" t="n">
        <v>0</v>
      </c>
      <c r="F80" s="2" t="n">
        <v>2244563845</v>
      </c>
      <c r="G80" s="22" t="s">
        <v>45</v>
      </c>
    </row>
    <row r="81" customFormat="false" ht="29.25" hidden="false" customHeight="true" outlineLevel="0" collapsed="false">
      <c r="A81" s="23" t="n">
        <v>53</v>
      </c>
      <c r="B81" s="34" t="s">
        <v>118</v>
      </c>
      <c r="C81" s="2" t="n">
        <v>3542840906</v>
      </c>
      <c r="D81" s="2" t="n">
        <v>0</v>
      </c>
      <c r="E81" s="2" t="n">
        <v>0</v>
      </c>
      <c r="F81" s="2" t="n">
        <v>3542840906</v>
      </c>
      <c r="G81" s="22" t="s">
        <v>119</v>
      </c>
    </row>
    <row r="82" customFormat="false" ht="18" hidden="false" customHeight="true" outlineLevel="0" collapsed="false">
      <c r="A82" s="23" t="n">
        <v>54</v>
      </c>
      <c r="B82" s="34" t="s">
        <v>120</v>
      </c>
      <c r="C82" s="2" t="n">
        <v>1893622018</v>
      </c>
      <c r="D82" s="2" t="n">
        <v>0</v>
      </c>
      <c r="E82" s="2" t="n">
        <v>0</v>
      </c>
      <c r="F82" s="2" t="n">
        <v>1893622018</v>
      </c>
      <c r="G82" s="22" t="s">
        <v>121</v>
      </c>
    </row>
    <row r="83" customFormat="false" ht="18" hidden="false" customHeight="true" outlineLevel="0" collapsed="false">
      <c r="A83" s="23" t="n">
        <v>55</v>
      </c>
      <c r="B83" s="34" t="s">
        <v>122</v>
      </c>
      <c r="C83" s="2" t="n">
        <v>3223141316</v>
      </c>
      <c r="D83" s="2" t="n">
        <v>0</v>
      </c>
      <c r="E83" s="2" t="n">
        <v>0</v>
      </c>
      <c r="F83" s="2" t="n">
        <v>3223141316</v>
      </c>
      <c r="G83" s="22" t="s">
        <v>123</v>
      </c>
    </row>
    <row r="84" customFormat="false" ht="18" hidden="false" customHeight="true" outlineLevel="0" collapsed="false">
      <c r="A84" s="23" t="n">
        <v>56</v>
      </c>
      <c r="B84" s="34" t="s">
        <v>124</v>
      </c>
      <c r="C84" s="2" t="n">
        <v>3941559795</v>
      </c>
      <c r="D84" s="2" t="n">
        <v>34727879</v>
      </c>
      <c r="E84" s="2" t="n">
        <v>0</v>
      </c>
      <c r="F84" s="2" t="n">
        <v>3976287674</v>
      </c>
      <c r="G84" s="22" t="s">
        <v>125</v>
      </c>
    </row>
    <row r="85" customFormat="false" ht="18" hidden="false" customHeight="true" outlineLevel="0" collapsed="false">
      <c r="A85" s="23" t="n">
        <v>58</v>
      </c>
      <c r="B85" s="34" t="s">
        <v>126</v>
      </c>
      <c r="C85" s="2" t="n">
        <v>3815145101</v>
      </c>
      <c r="D85" s="2" t="n">
        <v>1256756</v>
      </c>
      <c r="E85" s="2" t="n">
        <v>0</v>
      </c>
      <c r="F85" s="2" t="n">
        <v>3816401857</v>
      </c>
      <c r="G85" s="22" t="s">
        <v>127</v>
      </c>
    </row>
    <row r="86" customFormat="false" ht="29.25" hidden="false" customHeight="true" outlineLevel="0" collapsed="false">
      <c r="A86" s="23" t="n">
        <v>59</v>
      </c>
      <c r="B86" s="34" t="s">
        <v>128</v>
      </c>
      <c r="C86" s="2" t="n">
        <v>247999668</v>
      </c>
      <c r="D86" s="2" t="n">
        <v>7201205</v>
      </c>
      <c r="E86" s="2" t="n">
        <v>0</v>
      </c>
      <c r="F86" s="2" t="n">
        <v>255200873</v>
      </c>
      <c r="G86" s="22" t="s">
        <v>45</v>
      </c>
    </row>
    <row r="87" customFormat="false" ht="18" hidden="false" customHeight="true" outlineLevel="0" collapsed="false">
      <c r="A87" s="23" t="n">
        <v>60</v>
      </c>
      <c r="B87" s="34" t="s">
        <v>129</v>
      </c>
      <c r="C87" s="2" t="n">
        <v>7387450</v>
      </c>
      <c r="D87" s="2" t="n">
        <v>0</v>
      </c>
      <c r="E87" s="2" t="n">
        <v>0</v>
      </c>
      <c r="F87" s="2" t="n">
        <v>7387450</v>
      </c>
      <c r="G87" s="22" t="s">
        <v>130</v>
      </c>
    </row>
    <row r="88" customFormat="false" ht="18" hidden="false" customHeight="true" outlineLevel="0" collapsed="false">
      <c r="A88" s="23" t="n">
        <v>61</v>
      </c>
      <c r="B88" s="34" t="s">
        <v>131</v>
      </c>
      <c r="C88" s="2" t="n">
        <v>56855826</v>
      </c>
      <c r="D88" s="2" t="n">
        <v>0</v>
      </c>
      <c r="E88" s="2" t="n">
        <v>0</v>
      </c>
      <c r="F88" s="2" t="n">
        <v>56855826</v>
      </c>
      <c r="G88" s="22" t="s">
        <v>31</v>
      </c>
    </row>
    <row r="89" customFormat="false" ht="18" hidden="false" customHeight="true" outlineLevel="0" collapsed="false">
      <c r="A89" s="23" t="n">
        <v>62</v>
      </c>
      <c r="B89" s="34" t="s">
        <v>132</v>
      </c>
      <c r="C89" s="2" t="n">
        <v>21883846</v>
      </c>
      <c r="D89" s="2" t="n">
        <v>2491097</v>
      </c>
      <c r="E89" s="2" t="n">
        <v>0</v>
      </c>
      <c r="F89" s="2" t="n">
        <v>24374943</v>
      </c>
      <c r="G89" s="22" t="s">
        <v>133</v>
      </c>
    </row>
    <row r="90" customFormat="false" ht="18" hidden="false" customHeight="true" outlineLevel="0" collapsed="false">
      <c r="A90" s="23" t="n">
        <v>63</v>
      </c>
      <c r="B90" s="34" t="s">
        <v>134</v>
      </c>
      <c r="C90" s="2" t="n">
        <v>44796374</v>
      </c>
      <c r="D90" s="2" t="n">
        <v>1116344</v>
      </c>
      <c r="E90" s="2" t="n">
        <v>0</v>
      </c>
      <c r="F90" s="2" t="n">
        <v>45912718</v>
      </c>
      <c r="G90" s="22" t="s">
        <v>75</v>
      </c>
    </row>
    <row r="91" customFormat="false" ht="29.25" hidden="false" customHeight="true" outlineLevel="0" collapsed="false">
      <c r="A91" s="23" t="n">
        <v>64</v>
      </c>
      <c r="B91" s="34" t="s">
        <v>135</v>
      </c>
      <c r="C91" s="2" t="n">
        <v>2800866</v>
      </c>
      <c r="D91" s="2" t="n">
        <v>1618183</v>
      </c>
      <c r="E91" s="2" t="n">
        <v>0</v>
      </c>
      <c r="F91" s="2" t="n">
        <v>4419049</v>
      </c>
      <c r="G91" s="22" t="s">
        <v>136</v>
      </c>
    </row>
    <row r="92" customFormat="false" ht="18" hidden="false" customHeight="true" outlineLevel="0" collapsed="false">
      <c r="A92" s="23" t="n">
        <v>65</v>
      </c>
      <c r="B92" s="34" t="s">
        <v>137</v>
      </c>
      <c r="C92" s="2" t="n">
        <v>165604193</v>
      </c>
      <c r="D92" s="2" t="n">
        <v>0</v>
      </c>
      <c r="E92" s="2" t="n">
        <v>0</v>
      </c>
      <c r="F92" s="2" t="n">
        <v>165604193</v>
      </c>
      <c r="G92" s="22" t="s">
        <v>69</v>
      </c>
    </row>
    <row r="93" customFormat="false" ht="18" hidden="false" customHeight="true" outlineLevel="0" collapsed="false">
      <c r="A93" s="23" t="n">
        <v>66</v>
      </c>
      <c r="B93" s="34" t="s">
        <v>138</v>
      </c>
      <c r="C93" s="36" t="s">
        <v>306</v>
      </c>
      <c r="D93" s="36" t="s">
        <v>306</v>
      </c>
      <c r="E93" s="36" t="s">
        <v>306</v>
      </c>
      <c r="F93" s="2" t="n">
        <v>7391886</v>
      </c>
      <c r="G93" s="22" t="s">
        <v>77</v>
      </c>
    </row>
    <row r="94" customFormat="false" ht="18" hidden="false" customHeight="true" outlineLevel="0" collapsed="false">
      <c r="A94" s="23" t="n">
        <v>67</v>
      </c>
      <c r="B94" s="34" t="s">
        <v>139</v>
      </c>
      <c r="C94" s="2" t="n">
        <v>12862388</v>
      </c>
      <c r="D94" s="2" t="n">
        <v>3488049</v>
      </c>
      <c r="E94" s="2" t="n">
        <v>0</v>
      </c>
      <c r="F94" s="2" t="n">
        <v>16350437</v>
      </c>
      <c r="G94" s="22" t="s">
        <v>112</v>
      </c>
    </row>
    <row r="95" customFormat="false" ht="16.5" hidden="false" customHeight="true" outlineLevel="0" collapsed="false">
      <c r="A95" s="183"/>
      <c r="B95" s="183"/>
      <c r="C95" s="184"/>
      <c r="D95" s="184"/>
      <c r="E95" s="184"/>
      <c r="F95" s="188"/>
      <c r="G95" s="101"/>
    </row>
  </sheetData>
  <mergeCells count="2">
    <mergeCell ref="A4:A5"/>
    <mergeCell ref="A56:A57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2" width="14.49"/>
    <col collapsed="false" customWidth="true" hidden="false" outlineLevel="0" max="5" min="4" style="2" width="13.87"/>
    <col collapsed="false" customWidth="true" hidden="false" outlineLevel="0" max="6" min="6" style="2" width="13.75"/>
    <col collapsed="false" customWidth="true" hidden="false" outlineLevel="0" max="7" min="7" style="2" width="14.37"/>
    <col collapsed="false" customWidth="true" hidden="false" outlineLevel="0" max="8" min="8" style="2" width="15.99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true" hidden="false" outlineLevel="0" max="12" min="12" style="2" width="11.99"/>
    <col collapsed="false" customWidth="true" hidden="false" outlineLevel="0" max="13" min="13" style="23" width="3.12"/>
    <col collapsed="false" customWidth="false" hidden="false" outlineLevel="0" max="257" min="14" style="2" width="8.12"/>
  </cols>
  <sheetData>
    <row r="1" customFormat="false" ht="18.75" hidden="false" customHeight="true" outlineLevel="0" collapsed="false">
      <c r="A1" s="3" t="s">
        <v>315</v>
      </c>
      <c r="D1" s="0"/>
      <c r="E1" s="0"/>
      <c r="G1" s="0"/>
      <c r="I1" s="189" t="s">
        <v>316</v>
      </c>
      <c r="J1" s="32"/>
      <c r="K1" s="32"/>
    </row>
    <row r="2" customFormat="false" ht="14.25" hidden="false" customHeight="true" outlineLevel="0" collapsed="false">
      <c r="I2" s="39"/>
      <c r="J2" s="5"/>
      <c r="K2" s="5"/>
      <c r="M2" s="100"/>
    </row>
    <row r="3" s="10" customFormat="true" ht="15" hidden="false" customHeight="true" outlineLevel="0" collapsed="false">
      <c r="A3" s="6"/>
      <c r="B3" s="7"/>
      <c r="C3" s="190"/>
      <c r="D3" s="190"/>
      <c r="E3" s="191" t="s">
        <v>317</v>
      </c>
      <c r="F3" s="191"/>
      <c r="G3" s="190"/>
      <c r="H3" s="190"/>
      <c r="I3" s="191" t="s">
        <v>318</v>
      </c>
      <c r="J3" s="146"/>
      <c r="K3" s="146"/>
      <c r="L3" s="146"/>
      <c r="M3" s="22"/>
    </row>
    <row r="4" s="10" customFormat="true" ht="15" hidden="false" customHeight="true" outlineLevel="0" collapsed="false">
      <c r="A4" s="11" t="s">
        <v>6</v>
      </c>
      <c r="B4" s="12" t="s">
        <v>7</v>
      </c>
      <c r="C4" s="13" t="s">
        <v>8</v>
      </c>
      <c r="D4" s="14"/>
      <c r="E4" s="14"/>
      <c r="F4" s="50" t="s">
        <v>319</v>
      </c>
      <c r="G4" s="50"/>
      <c r="H4" s="50"/>
      <c r="I4" s="50"/>
      <c r="J4" s="15"/>
      <c r="K4" s="28" t="s">
        <v>183</v>
      </c>
      <c r="L4" s="70"/>
      <c r="M4" s="22"/>
    </row>
    <row r="5" s="10" customFormat="true" ht="3" hidden="false" customHeight="true" outlineLevel="0" collapsed="false">
      <c r="A5" s="17"/>
      <c r="B5" s="17"/>
      <c r="C5" s="18"/>
      <c r="D5" s="19"/>
      <c r="E5" s="19"/>
      <c r="F5" s="54"/>
      <c r="G5" s="17"/>
      <c r="H5" s="53"/>
      <c r="I5" s="54"/>
      <c r="J5" s="17"/>
      <c r="K5" s="17"/>
      <c r="L5" s="72"/>
      <c r="M5" s="22"/>
    </row>
    <row r="6" s="10" customFormat="true" ht="12" hidden="false" customHeight="true" outlineLevel="0" collapsed="false">
      <c r="A6" s="21" t="s">
        <v>9</v>
      </c>
      <c r="B6" s="12"/>
      <c r="C6" s="0"/>
      <c r="D6" s="22" t="s">
        <v>10</v>
      </c>
      <c r="E6" s="22" t="s">
        <v>11</v>
      </c>
      <c r="F6" s="12" t="s">
        <v>184</v>
      </c>
      <c r="G6" s="34" t="s">
        <v>182</v>
      </c>
      <c r="H6" s="12" t="s">
        <v>186</v>
      </c>
      <c r="I6" s="34" t="s">
        <v>189</v>
      </c>
      <c r="J6" s="34" t="s">
        <v>190</v>
      </c>
      <c r="K6" s="34" t="s">
        <v>320</v>
      </c>
      <c r="L6" s="72" t="s">
        <v>206</v>
      </c>
      <c r="M6" s="22"/>
    </row>
    <row r="7" s="10" customFormat="true" ht="15" hidden="false" customHeight="true" outlineLevel="0" collapsed="false">
      <c r="A7" s="24"/>
      <c r="B7" s="25"/>
      <c r="C7" s="26"/>
      <c r="D7" s="27"/>
      <c r="E7" s="29"/>
      <c r="F7" s="58"/>
      <c r="G7" s="59" t="s">
        <v>193</v>
      </c>
      <c r="H7" s="60" t="s">
        <v>191</v>
      </c>
      <c r="I7" s="59" t="s">
        <v>196</v>
      </c>
      <c r="J7" s="60" t="s">
        <v>197</v>
      </c>
      <c r="K7" s="59" t="s">
        <v>208</v>
      </c>
      <c r="L7" s="58"/>
      <c r="M7" s="153"/>
    </row>
    <row r="8" customFormat="false" ht="12.75" hidden="false" customHeight="true" outlineLevel="0" collapsed="false">
      <c r="A8" s="23"/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181"/>
    </row>
    <row r="9" customFormat="false" ht="13.5" hidden="false" customHeight="true" outlineLevel="0" collapsed="false">
      <c r="A9" s="23"/>
      <c r="B9" s="34" t="s">
        <v>14</v>
      </c>
      <c r="C9" s="32" t="n">
        <v>47578686529</v>
      </c>
      <c r="D9" s="32" t="n">
        <v>43235727016</v>
      </c>
      <c r="E9" s="32" t="n">
        <v>4342959513</v>
      </c>
      <c r="F9" s="32" t="n">
        <v>32747747</v>
      </c>
      <c r="G9" s="32" t="n">
        <v>39095011292</v>
      </c>
      <c r="H9" s="32" t="n">
        <v>3253974000</v>
      </c>
      <c r="I9" s="32" t="n">
        <v>35547000</v>
      </c>
      <c r="J9" s="32" t="n">
        <v>42417280039</v>
      </c>
      <c r="K9" s="32" t="n">
        <v>2830214000</v>
      </c>
      <c r="L9" s="32" t="n">
        <v>0</v>
      </c>
      <c r="M9" s="22"/>
    </row>
    <row r="10" customFormat="false" ht="7.5" hidden="false" customHeight="true" outlineLevel="0" collapsed="false">
      <c r="A10" s="23"/>
      <c r="B10" s="34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22"/>
    </row>
    <row r="11" customFormat="false" ht="13.5" hidden="false" customHeight="true" outlineLevel="0" collapsed="false">
      <c r="A11" s="23"/>
      <c r="B11" s="34" t="s">
        <v>15</v>
      </c>
      <c r="C11" s="32" t="n">
        <v>49878743130</v>
      </c>
      <c r="D11" s="32" t="n">
        <v>45529485937</v>
      </c>
      <c r="E11" s="32" t="n">
        <v>4349257193</v>
      </c>
      <c r="F11" s="32" t="n">
        <v>31894544</v>
      </c>
      <c r="G11" s="32" t="n">
        <v>37972335938</v>
      </c>
      <c r="H11" s="32" t="n">
        <v>2617946000</v>
      </c>
      <c r="I11" s="32" t="n">
        <v>0</v>
      </c>
      <c r="J11" s="32" t="n">
        <v>40622176482</v>
      </c>
      <c r="K11" s="32" t="n">
        <v>4367175000</v>
      </c>
      <c r="L11" s="32" t="n">
        <v>0</v>
      </c>
      <c r="M11" s="22"/>
    </row>
    <row r="12" customFormat="false" ht="7.5" hidden="false" customHeight="true" outlineLevel="0" collapsed="false">
      <c r="A12" s="23"/>
      <c r="B12" s="34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22"/>
    </row>
    <row r="13" customFormat="false" ht="13.5" hidden="false" customHeight="true" outlineLevel="0" collapsed="false">
      <c r="A13" s="23"/>
      <c r="B13" s="34" t="s">
        <v>16</v>
      </c>
      <c r="C13" s="32" t="n">
        <v>49187617563</v>
      </c>
      <c r="D13" s="32" t="n">
        <v>45015593467</v>
      </c>
      <c r="E13" s="32" t="n">
        <v>4172024096</v>
      </c>
      <c r="F13" s="32" t="n">
        <v>31779705</v>
      </c>
      <c r="G13" s="32" t="n">
        <v>35726307121</v>
      </c>
      <c r="H13" s="32" t="n">
        <v>2203565000</v>
      </c>
      <c r="I13" s="32" t="n">
        <v>0</v>
      </c>
      <c r="J13" s="32" t="n">
        <v>37961651826</v>
      </c>
      <c r="K13" s="32" t="n">
        <v>4369136000</v>
      </c>
      <c r="L13" s="32" t="n">
        <v>0</v>
      </c>
      <c r="M13" s="45"/>
    </row>
    <row r="14" customFormat="false" ht="13.5" hidden="false" customHeight="true" outlineLevel="0" collapsed="false">
      <c r="A14" s="23"/>
      <c r="B14" s="34" t="s">
        <v>17</v>
      </c>
      <c r="C14" s="32" t="n">
        <v>29886411713</v>
      </c>
      <c r="D14" s="32" t="n">
        <v>25714387617</v>
      </c>
      <c r="E14" s="32" t="n">
        <v>4172024096</v>
      </c>
      <c r="F14" s="32" t="n">
        <v>0</v>
      </c>
      <c r="G14" s="32" t="n">
        <v>23583693890</v>
      </c>
      <c r="H14" s="32" t="n">
        <v>2203565000</v>
      </c>
      <c r="I14" s="32" t="n">
        <v>0</v>
      </c>
      <c r="J14" s="32" t="n">
        <v>25787258890</v>
      </c>
      <c r="K14" s="32" t="n">
        <v>4369136000</v>
      </c>
      <c r="L14" s="32" t="n">
        <v>0</v>
      </c>
      <c r="M14" s="22"/>
    </row>
    <row r="15" customFormat="false" ht="13.5" hidden="false" customHeight="true" outlineLevel="0" collapsed="false">
      <c r="A15" s="23"/>
      <c r="B15" s="34" t="s">
        <v>18</v>
      </c>
      <c r="C15" s="32" t="n">
        <v>21537643801</v>
      </c>
      <c r="D15" s="32" t="n">
        <v>18992840044</v>
      </c>
      <c r="E15" s="32" t="n">
        <v>2544803757</v>
      </c>
      <c r="F15" s="32" t="n">
        <v>0</v>
      </c>
      <c r="G15" s="32" t="n">
        <v>16553452599</v>
      </c>
      <c r="H15" s="32" t="n">
        <v>1262036000</v>
      </c>
      <c r="I15" s="32" t="n">
        <v>0</v>
      </c>
      <c r="J15" s="32" t="n">
        <v>17815488599</v>
      </c>
      <c r="K15" s="32" t="n">
        <v>3028430000</v>
      </c>
      <c r="L15" s="32" t="n">
        <v>0</v>
      </c>
      <c r="M15" s="22"/>
    </row>
    <row r="16" customFormat="false" ht="13.5" hidden="false" customHeight="true" outlineLevel="0" collapsed="false">
      <c r="A16" s="23"/>
      <c r="B16" s="34" t="s">
        <v>19</v>
      </c>
      <c r="C16" s="32" t="n">
        <v>8348767912</v>
      </c>
      <c r="D16" s="32" t="n">
        <v>6721547573</v>
      </c>
      <c r="E16" s="32" t="n">
        <v>1627220339</v>
      </c>
      <c r="F16" s="32" t="n">
        <v>0</v>
      </c>
      <c r="G16" s="32" t="n">
        <v>7030241291</v>
      </c>
      <c r="H16" s="32" t="n">
        <v>941529000</v>
      </c>
      <c r="I16" s="32" t="n">
        <v>0</v>
      </c>
      <c r="J16" s="32" t="n">
        <v>7971770291</v>
      </c>
      <c r="K16" s="32" t="n">
        <v>1340706000</v>
      </c>
      <c r="L16" s="32" t="n">
        <v>0</v>
      </c>
      <c r="M16" s="22"/>
    </row>
    <row r="17" customFormat="false" ht="13.5" hidden="false" customHeight="true" outlineLevel="0" collapsed="false">
      <c r="A17" s="23"/>
      <c r="B17" s="34" t="s">
        <v>20</v>
      </c>
      <c r="C17" s="32" t="n">
        <v>8237468429</v>
      </c>
      <c r="D17" s="32" t="n">
        <v>6620289482</v>
      </c>
      <c r="E17" s="32" t="n">
        <v>1617178947</v>
      </c>
      <c r="F17" s="32" t="n">
        <v>0</v>
      </c>
      <c r="G17" s="32" t="n">
        <v>6928813405</v>
      </c>
      <c r="H17" s="32" t="n">
        <v>923159000</v>
      </c>
      <c r="I17" s="32" t="n">
        <v>0</v>
      </c>
      <c r="J17" s="32" t="n">
        <v>7851972405</v>
      </c>
      <c r="K17" s="32" t="n">
        <v>1320887000</v>
      </c>
      <c r="L17" s="32" t="n">
        <v>0</v>
      </c>
      <c r="M17" s="22"/>
    </row>
    <row r="18" customFormat="false" ht="13.5" hidden="false" customHeight="true" outlineLevel="0" collapsed="false">
      <c r="A18" s="23"/>
      <c r="B18" s="34" t="s">
        <v>21</v>
      </c>
      <c r="C18" s="32" t="n">
        <v>111299483</v>
      </c>
      <c r="D18" s="32" t="n">
        <v>101258091</v>
      </c>
      <c r="E18" s="32" t="n">
        <v>10041392</v>
      </c>
      <c r="F18" s="32" t="n">
        <v>0</v>
      </c>
      <c r="G18" s="32" t="n">
        <v>101427886</v>
      </c>
      <c r="H18" s="32" t="n">
        <v>18370000</v>
      </c>
      <c r="I18" s="32" t="n">
        <v>0</v>
      </c>
      <c r="J18" s="32" t="n">
        <v>119797886</v>
      </c>
      <c r="K18" s="32" t="n">
        <v>19819000</v>
      </c>
      <c r="L18" s="32" t="n">
        <v>0</v>
      </c>
      <c r="M18" s="22"/>
    </row>
    <row r="19" customFormat="false" ht="13.5" hidden="false" customHeight="true" outlineLevel="0" collapsed="false">
      <c r="A19" s="23"/>
      <c r="B19" s="34" t="s">
        <v>22</v>
      </c>
      <c r="C19" s="32" t="n">
        <v>19301205850</v>
      </c>
      <c r="D19" s="32" t="n">
        <v>19301205850</v>
      </c>
      <c r="E19" s="36" t="s">
        <v>23</v>
      </c>
      <c r="F19" s="32" t="n">
        <v>31779705</v>
      </c>
      <c r="G19" s="32" t="n">
        <v>12142613231</v>
      </c>
      <c r="H19" s="36" t="s">
        <v>23</v>
      </c>
      <c r="I19" s="32" t="n">
        <v>0</v>
      </c>
      <c r="J19" s="32" t="n">
        <v>12174392936</v>
      </c>
      <c r="K19" s="36" t="s">
        <v>23</v>
      </c>
      <c r="L19" s="32" t="n">
        <v>0</v>
      </c>
      <c r="M19" s="22"/>
    </row>
    <row r="20" customFormat="false" ht="13.5" hidden="false" customHeight="true" outlineLevel="0" collapsed="false">
      <c r="A20" s="23"/>
      <c r="B20" s="34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22"/>
    </row>
    <row r="21" customFormat="false" ht="13.5" hidden="false" customHeight="true" outlineLevel="0" collapsed="false">
      <c r="A21" s="23" t="n">
        <v>1</v>
      </c>
      <c r="B21" s="34" t="s">
        <v>209</v>
      </c>
      <c r="C21" s="32" t="n">
        <v>106938751</v>
      </c>
      <c r="D21" s="32" t="n">
        <v>100692766</v>
      </c>
      <c r="E21" s="32" t="n">
        <v>6245985</v>
      </c>
      <c r="F21" s="32" t="n">
        <v>0</v>
      </c>
      <c r="G21" s="32" t="n">
        <v>80017867</v>
      </c>
      <c r="H21" s="32" t="n">
        <v>0</v>
      </c>
      <c r="I21" s="32" t="n">
        <v>0</v>
      </c>
      <c r="J21" s="32" t="n">
        <v>80017867</v>
      </c>
      <c r="K21" s="32" t="n">
        <v>13870000</v>
      </c>
      <c r="L21" s="32" t="n">
        <v>0</v>
      </c>
      <c r="M21" s="22" t="s">
        <v>25</v>
      </c>
    </row>
    <row r="22" customFormat="false" ht="13.5" hidden="false" customHeight="true" outlineLevel="0" collapsed="false">
      <c r="A22" s="23" t="n">
        <v>2</v>
      </c>
      <c r="B22" s="34" t="s">
        <v>26</v>
      </c>
      <c r="C22" s="32" t="n">
        <v>247108295</v>
      </c>
      <c r="D22" s="32" t="n">
        <v>229016840</v>
      </c>
      <c r="E22" s="32" t="n">
        <v>18091455</v>
      </c>
      <c r="F22" s="32" t="n">
        <v>0</v>
      </c>
      <c r="G22" s="32" t="n">
        <v>192877962</v>
      </c>
      <c r="H22" s="32" t="n">
        <v>0</v>
      </c>
      <c r="I22" s="32" t="n">
        <v>0</v>
      </c>
      <c r="J22" s="32" t="n">
        <v>192877962</v>
      </c>
      <c r="K22" s="32" t="n">
        <v>33030000</v>
      </c>
      <c r="L22" s="32" t="n">
        <v>0</v>
      </c>
      <c r="M22" s="22" t="s">
        <v>27</v>
      </c>
    </row>
    <row r="23" customFormat="false" ht="13.5" hidden="false" customHeight="true" outlineLevel="0" collapsed="false">
      <c r="A23" s="23" t="n">
        <v>3</v>
      </c>
      <c r="B23" s="34" t="s">
        <v>28</v>
      </c>
      <c r="C23" s="32" t="n">
        <v>572449170</v>
      </c>
      <c r="D23" s="32" t="n">
        <v>526697074</v>
      </c>
      <c r="E23" s="32" t="n">
        <v>45752096</v>
      </c>
      <c r="F23" s="32" t="n">
        <v>0</v>
      </c>
      <c r="G23" s="32" t="n">
        <v>400006340</v>
      </c>
      <c r="H23" s="32" t="n">
        <v>0</v>
      </c>
      <c r="I23" s="32" t="n">
        <v>0</v>
      </c>
      <c r="J23" s="32" t="n">
        <v>400006340</v>
      </c>
      <c r="K23" s="32" t="n">
        <v>69338000</v>
      </c>
      <c r="L23" s="32" t="n">
        <v>0</v>
      </c>
      <c r="M23" s="22" t="s">
        <v>29</v>
      </c>
    </row>
    <row r="24" customFormat="false" ht="13.5" hidden="false" customHeight="true" outlineLevel="0" collapsed="false">
      <c r="A24" s="23" t="n">
        <v>4</v>
      </c>
      <c r="B24" s="34" t="s">
        <v>30</v>
      </c>
      <c r="C24" s="32" t="n">
        <v>790995571</v>
      </c>
      <c r="D24" s="32" t="n">
        <v>719987572</v>
      </c>
      <c r="E24" s="32" t="n">
        <v>71007999</v>
      </c>
      <c r="F24" s="32" t="n">
        <v>0</v>
      </c>
      <c r="G24" s="32" t="n">
        <v>627208227</v>
      </c>
      <c r="H24" s="32" t="n">
        <v>59942000</v>
      </c>
      <c r="I24" s="32" t="n">
        <v>0</v>
      </c>
      <c r="J24" s="32" t="n">
        <v>687150227</v>
      </c>
      <c r="K24" s="32" t="n">
        <v>115378000</v>
      </c>
      <c r="L24" s="32" t="n">
        <v>0</v>
      </c>
      <c r="M24" s="22" t="s">
        <v>31</v>
      </c>
    </row>
    <row r="25" customFormat="false" ht="13.5" hidden="false" customHeight="true" outlineLevel="0" collapsed="false">
      <c r="A25" s="23" t="n">
        <v>5</v>
      </c>
      <c r="B25" s="34" t="s">
        <v>32</v>
      </c>
      <c r="C25" s="32" t="n">
        <v>449137657</v>
      </c>
      <c r="D25" s="32" t="n">
        <v>395927807</v>
      </c>
      <c r="E25" s="32" t="n">
        <v>53209850</v>
      </c>
      <c r="F25" s="32" t="n">
        <v>0</v>
      </c>
      <c r="G25" s="32" t="n">
        <v>334611225</v>
      </c>
      <c r="H25" s="32" t="n">
        <v>0</v>
      </c>
      <c r="I25" s="32" t="n">
        <v>0</v>
      </c>
      <c r="J25" s="32" t="n">
        <v>334611225</v>
      </c>
      <c r="K25" s="32" t="n">
        <v>59076000</v>
      </c>
      <c r="L25" s="32" t="n">
        <v>0</v>
      </c>
      <c r="M25" s="22" t="s">
        <v>33</v>
      </c>
    </row>
    <row r="26" customFormat="false" ht="19.5" hidden="false" customHeight="true" outlineLevel="0" collapsed="false">
      <c r="A26" s="23" t="n">
        <v>6</v>
      </c>
      <c r="B26" s="34" t="s">
        <v>34</v>
      </c>
      <c r="C26" s="32" t="n">
        <v>531631478</v>
      </c>
      <c r="D26" s="32" t="n">
        <v>487209303</v>
      </c>
      <c r="E26" s="32" t="n">
        <v>44422175</v>
      </c>
      <c r="F26" s="32" t="n">
        <v>0</v>
      </c>
      <c r="G26" s="32" t="n">
        <v>412042153</v>
      </c>
      <c r="H26" s="32" t="n">
        <v>30647000</v>
      </c>
      <c r="I26" s="32" t="n">
        <v>0</v>
      </c>
      <c r="J26" s="32" t="n">
        <v>442689153</v>
      </c>
      <c r="K26" s="32" t="n">
        <v>74527000</v>
      </c>
      <c r="L26" s="32" t="n">
        <v>0</v>
      </c>
      <c r="M26" s="22" t="s">
        <v>35</v>
      </c>
    </row>
    <row r="27" customFormat="false" ht="13.5" hidden="false" customHeight="true" outlineLevel="0" collapsed="false">
      <c r="A27" s="23" t="n">
        <v>7</v>
      </c>
      <c r="B27" s="34" t="s">
        <v>36</v>
      </c>
      <c r="C27" s="32" t="n">
        <v>644249371</v>
      </c>
      <c r="D27" s="32" t="n">
        <v>563851690</v>
      </c>
      <c r="E27" s="32" t="n">
        <v>80397681</v>
      </c>
      <c r="F27" s="32" t="n">
        <v>0</v>
      </c>
      <c r="G27" s="32" t="n">
        <v>516273564</v>
      </c>
      <c r="H27" s="32" t="n">
        <v>56316000</v>
      </c>
      <c r="I27" s="32" t="n">
        <v>0</v>
      </c>
      <c r="J27" s="32" t="n">
        <v>572589564</v>
      </c>
      <c r="K27" s="32" t="n">
        <v>95615000</v>
      </c>
      <c r="L27" s="32" t="n">
        <v>0</v>
      </c>
      <c r="M27" s="22" t="s">
        <v>37</v>
      </c>
    </row>
    <row r="28" customFormat="false" ht="13.5" hidden="false" customHeight="true" outlineLevel="0" collapsed="false">
      <c r="A28" s="23" t="n">
        <v>8</v>
      </c>
      <c r="B28" s="34" t="s">
        <v>38</v>
      </c>
      <c r="C28" s="32" t="n">
        <v>1044304491</v>
      </c>
      <c r="D28" s="32" t="n">
        <v>913615048</v>
      </c>
      <c r="E28" s="32" t="n">
        <v>130689443</v>
      </c>
      <c r="F28" s="32" t="n">
        <v>0</v>
      </c>
      <c r="G28" s="32" t="n">
        <v>855996904</v>
      </c>
      <c r="H28" s="32" t="n">
        <v>113284000</v>
      </c>
      <c r="I28" s="32" t="n">
        <v>0</v>
      </c>
      <c r="J28" s="32" t="n">
        <v>969280904</v>
      </c>
      <c r="K28" s="32" t="n">
        <v>160952000</v>
      </c>
      <c r="L28" s="32" t="n">
        <v>0</v>
      </c>
      <c r="M28" s="22" t="s">
        <v>39</v>
      </c>
    </row>
    <row r="29" customFormat="false" ht="13.5" hidden="false" customHeight="true" outlineLevel="0" collapsed="false">
      <c r="A29" s="23" t="n">
        <v>9</v>
      </c>
      <c r="B29" s="34" t="s">
        <v>40</v>
      </c>
      <c r="C29" s="32" t="n">
        <v>834472173</v>
      </c>
      <c r="D29" s="32" t="n">
        <v>736875711</v>
      </c>
      <c r="E29" s="32" t="n">
        <v>97596462</v>
      </c>
      <c r="F29" s="32" t="n">
        <v>0</v>
      </c>
      <c r="G29" s="32" t="n">
        <v>655709781</v>
      </c>
      <c r="H29" s="32" t="n">
        <v>44142000</v>
      </c>
      <c r="I29" s="32" t="n">
        <v>0</v>
      </c>
      <c r="J29" s="32" t="n">
        <v>699851781</v>
      </c>
      <c r="K29" s="32" t="n">
        <v>118236000</v>
      </c>
      <c r="L29" s="32" t="n">
        <v>0</v>
      </c>
      <c r="M29" s="22" t="s">
        <v>41</v>
      </c>
    </row>
    <row r="30" customFormat="false" ht="13.5" hidden="false" customHeight="true" outlineLevel="0" collapsed="false">
      <c r="A30" s="23" t="n">
        <v>10</v>
      </c>
      <c r="B30" s="34" t="s">
        <v>42</v>
      </c>
      <c r="C30" s="32" t="n">
        <v>610375934</v>
      </c>
      <c r="D30" s="32" t="n">
        <v>532371727</v>
      </c>
      <c r="E30" s="32" t="n">
        <v>78004207</v>
      </c>
      <c r="F30" s="32" t="n">
        <v>0</v>
      </c>
      <c r="G30" s="32" t="n">
        <v>465654289</v>
      </c>
      <c r="H30" s="32" t="n">
        <v>0</v>
      </c>
      <c r="I30" s="32" t="n">
        <v>0</v>
      </c>
      <c r="J30" s="32" t="n">
        <v>465654289</v>
      </c>
      <c r="K30" s="32" t="n">
        <v>81728000</v>
      </c>
      <c r="L30" s="32" t="n">
        <v>0</v>
      </c>
      <c r="M30" s="22" t="s">
        <v>43</v>
      </c>
    </row>
    <row r="31" customFormat="false" ht="19.5" hidden="false" customHeight="true" outlineLevel="0" collapsed="false">
      <c r="A31" s="23" t="n">
        <v>11</v>
      </c>
      <c r="B31" s="34" t="s">
        <v>44</v>
      </c>
      <c r="C31" s="32" t="n">
        <v>1765385030</v>
      </c>
      <c r="D31" s="32" t="n">
        <v>1443581711</v>
      </c>
      <c r="E31" s="32" t="n">
        <v>321803319</v>
      </c>
      <c r="F31" s="32" t="n">
        <v>0</v>
      </c>
      <c r="G31" s="32" t="n">
        <v>1244476954</v>
      </c>
      <c r="H31" s="32" t="n">
        <v>69159000</v>
      </c>
      <c r="I31" s="32" t="n">
        <v>0</v>
      </c>
      <c r="J31" s="32" t="n">
        <v>1313635954</v>
      </c>
      <c r="K31" s="32" t="n">
        <v>224175000</v>
      </c>
      <c r="L31" s="32" t="n">
        <v>0</v>
      </c>
      <c r="M31" s="22" t="s">
        <v>45</v>
      </c>
    </row>
    <row r="32" customFormat="false" ht="13.5" hidden="false" customHeight="true" outlineLevel="0" collapsed="false">
      <c r="A32" s="23" t="n">
        <v>12</v>
      </c>
      <c r="B32" s="34" t="s">
        <v>46</v>
      </c>
      <c r="C32" s="32" t="n">
        <v>2047096055</v>
      </c>
      <c r="D32" s="32" t="n">
        <v>1808706465</v>
      </c>
      <c r="E32" s="32" t="n">
        <v>238389590</v>
      </c>
      <c r="F32" s="32" t="n">
        <v>0</v>
      </c>
      <c r="G32" s="32" t="n">
        <v>1409972504</v>
      </c>
      <c r="H32" s="32" t="n">
        <v>0</v>
      </c>
      <c r="I32" s="32" t="n">
        <v>0</v>
      </c>
      <c r="J32" s="32" t="n">
        <v>1409972504</v>
      </c>
      <c r="K32" s="32" t="n">
        <v>249612000</v>
      </c>
      <c r="L32" s="32" t="n">
        <v>0</v>
      </c>
      <c r="M32" s="22" t="s">
        <v>47</v>
      </c>
    </row>
    <row r="33" customFormat="false" ht="13.5" hidden="false" customHeight="true" outlineLevel="0" collapsed="false">
      <c r="A33" s="23" t="n">
        <v>13</v>
      </c>
      <c r="B33" s="34" t="s">
        <v>48</v>
      </c>
      <c r="C33" s="32" t="n">
        <v>515884737</v>
      </c>
      <c r="D33" s="32" t="n">
        <v>466840437</v>
      </c>
      <c r="E33" s="32" t="n">
        <v>49044300</v>
      </c>
      <c r="F33" s="32" t="n">
        <v>0</v>
      </c>
      <c r="G33" s="32" t="n">
        <v>417713222</v>
      </c>
      <c r="H33" s="32" t="n">
        <v>0</v>
      </c>
      <c r="I33" s="32" t="n">
        <v>0</v>
      </c>
      <c r="J33" s="32" t="n">
        <v>417713222</v>
      </c>
      <c r="K33" s="32" t="n">
        <v>73203000</v>
      </c>
      <c r="L33" s="32" t="n">
        <v>0</v>
      </c>
      <c r="M33" s="22" t="s">
        <v>49</v>
      </c>
    </row>
    <row r="34" customFormat="false" ht="13.5" hidden="false" customHeight="true" outlineLevel="0" collapsed="false">
      <c r="A34" s="23" t="n">
        <v>14</v>
      </c>
      <c r="B34" s="34" t="s">
        <v>50</v>
      </c>
      <c r="C34" s="32" t="n">
        <v>731080816</v>
      </c>
      <c r="D34" s="32" t="n">
        <v>642716347</v>
      </c>
      <c r="E34" s="32" t="n">
        <v>88364469</v>
      </c>
      <c r="F34" s="32" t="n">
        <v>0</v>
      </c>
      <c r="G34" s="32" t="n">
        <v>575945592</v>
      </c>
      <c r="H34" s="32" t="n">
        <v>32104000</v>
      </c>
      <c r="I34" s="32" t="n">
        <v>0</v>
      </c>
      <c r="J34" s="32" t="n">
        <v>608049592</v>
      </c>
      <c r="K34" s="32" t="n">
        <v>102748000</v>
      </c>
      <c r="L34" s="32" t="n">
        <v>0</v>
      </c>
      <c r="M34" s="22" t="s">
        <v>27</v>
      </c>
    </row>
    <row r="35" customFormat="false" ht="13.5" hidden="false" customHeight="true" outlineLevel="0" collapsed="false">
      <c r="A35" s="23" t="n">
        <v>15</v>
      </c>
      <c r="B35" s="34" t="s">
        <v>51</v>
      </c>
      <c r="C35" s="32" t="n">
        <v>1200485416</v>
      </c>
      <c r="D35" s="32" t="n">
        <v>1038239124</v>
      </c>
      <c r="E35" s="32" t="n">
        <v>162246292</v>
      </c>
      <c r="F35" s="32" t="n">
        <v>0</v>
      </c>
      <c r="G35" s="32" t="n">
        <v>939663387</v>
      </c>
      <c r="H35" s="32" t="n">
        <v>11744000</v>
      </c>
      <c r="I35" s="32" t="n">
        <v>0</v>
      </c>
      <c r="J35" s="32" t="n">
        <v>951407387</v>
      </c>
      <c r="K35" s="32" t="n">
        <v>164780000</v>
      </c>
      <c r="L35" s="32" t="n">
        <v>0</v>
      </c>
      <c r="M35" s="22" t="s">
        <v>52</v>
      </c>
    </row>
    <row r="36" customFormat="false" ht="19.5" hidden="false" customHeight="true" outlineLevel="0" collapsed="false">
      <c r="A36" s="23" t="n">
        <v>16</v>
      </c>
      <c r="B36" s="34" t="s">
        <v>53</v>
      </c>
      <c r="C36" s="32" t="n">
        <v>651297929</v>
      </c>
      <c r="D36" s="32" t="n">
        <v>569397639</v>
      </c>
      <c r="E36" s="32" t="n">
        <v>81900290</v>
      </c>
      <c r="F36" s="32" t="n">
        <v>0</v>
      </c>
      <c r="G36" s="32" t="n">
        <v>513967649</v>
      </c>
      <c r="H36" s="32" t="n">
        <v>15270000</v>
      </c>
      <c r="I36" s="32" t="n">
        <v>0</v>
      </c>
      <c r="J36" s="32" t="n">
        <v>529237649</v>
      </c>
      <c r="K36" s="32" t="n">
        <v>91436000</v>
      </c>
      <c r="L36" s="32" t="n">
        <v>0</v>
      </c>
      <c r="M36" s="22" t="s">
        <v>54</v>
      </c>
    </row>
    <row r="37" customFormat="false" ht="13.5" hidden="false" customHeight="true" outlineLevel="0" collapsed="false">
      <c r="A37" s="23" t="n">
        <v>17</v>
      </c>
      <c r="B37" s="34" t="s">
        <v>55</v>
      </c>
      <c r="C37" s="32" t="n">
        <v>835005747</v>
      </c>
      <c r="D37" s="32" t="n">
        <v>717530903</v>
      </c>
      <c r="E37" s="32" t="n">
        <v>117474844</v>
      </c>
      <c r="F37" s="32" t="n">
        <v>0</v>
      </c>
      <c r="G37" s="32" t="n">
        <v>628413324</v>
      </c>
      <c r="H37" s="32" t="n">
        <v>69474000</v>
      </c>
      <c r="I37" s="32" t="n">
        <v>0</v>
      </c>
      <c r="J37" s="32" t="n">
        <v>697887324</v>
      </c>
      <c r="K37" s="32" t="n">
        <v>115250000</v>
      </c>
      <c r="L37" s="32" t="n">
        <v>0</v>
      </c>
      <c r="M37" s="22" t="s">
        <v>56</v>
      </c>
    </row>
    <row r="38" customFormat="false" ht="13.5" hidden="false" customHeight="true" outlineLevel="0" collapsed="false">
      <c r="A38" s="23" t="n">
        <v>18</v>
      </c>
      <c r="B38" s="34" t="s">
        <v>57</v>
      </c>
      <c r="C38" s="32" t="n">
        <v>580984418</v>
      </c>
      <c r="D38" s="32" t="n">
        <v>543440897</v>
      </c>
      <c r="E38" s="32" t="n">
        <v>37543521</v>
      </c>
      <c r="F38" s="32" t="n">
        <v>0</v>
      </c>
      <c r="G38" s="32" t="n">
        <v>434037126</v>
      </c>
      <c r="H38" s="32" t="n">
        <v>49392000</v>
      </c>
      <c r="I38" s="32" t="n">
        <v>0</v>
      </c>
      <c r="J38" s="32" t="n">
        <v>483429126</v>
      </c>
      <c r="K38" s="32" t="n">
        <v>80823000</v>
      </c>
      <c r="L38" s="32" t="n">
        <v>0</v>
      </c>
      <c r="M38" s="22" t="s">
        <v>58</v>
      </c>
    </row>
    <row r="39" customFormat="false" ht="13.5" hidden="false" customHeight="true" outlineLevel="0" collapsed="false">
      <c r="A39" s="23" t="n">
        <v>19</v>
      </c>
      <c r="B39" s="34" t="s">
        <v>59</v>
      </c>
      <c r="C39" s="32" t="n">
        <v>1211119293</v>
      </c>
      <c r="D39" s="32" t="n">
        <v>1068740844</v>
      </c>
      <c r="E39" s="32" t="n">
        <v>142378449</v>
      </c>
      <c r="F39" s="32" t="n">
        <v>0</v>
      </c>
      <c r="G39" s="32" t="n">
        <v>1000162772</v>
      </c>
      <c r="H39" s="32" t="n">
        <v>76190000</v>
      </c>
      <c r="I39" s="32" t="n">
        <v>0</v>
      </c>
      <c r="J39" s="32" t="n">
        <v>1076352772</v>
      </c>
      <c r="K39" s="32" t="n">
        <v>182835000</v>
      </c>
      <c r="L39" s="32" t="n">
        <v>0</v>
      </c>
      <c r="M39" s="22" t="s">
        <v>60</v>
      </c>
    </row>
    <row r="40" customFormat="false" ht="13.5" hidden="false" customHeight="true" outlineLevel="0" collapsed="false">
      <c r="A40" s="23" t="n">
        <v>20</v>
      </c>
      <c r="B40" s="34" t="s">
        <v>61</v>
      </c>
      <c r="C40" s="32" t="n">
        <v>1615152705</v>
      </c>
      <c r="D40" s="32" t="n">
        <v>1434373324</v>
      </c>
      <c r="E40" s="32" t="n">
        <v>180779381</v>
      </c>
      <c r="F40" s="32" t="n">
        <v>0</v>
      </c>
      <c r="G40" s="32" t="n">
        <v>1232339239</v>
      </c>
      <c r="H40" s="32" t="n">
        <v>100164000</v>
      </c>
      <c r="I40" s="32" t="n">
        <v>0</v>
      </c>
      <c r="J40" s="32" t="n">
        <v>1332503239</v>
      </c>
      <c r="K40" s="32" t="n">
        <v>225276000</v>
      </c>
      <c r="L40" s="32" t="n">
        <v>0</v>
      </c>
      <c r="M40" s="22" t="s">
        <v>62</v>
      </c>
    </row>
    <row r="41" customFormat="false" ht="19.5" hidden="false" customHeight="true" outlineLevel="0" collapsed="false">
      <c r="A41" s="23" t="n">
        <v>21</v>
      </c>
      <c r="B41" s="34" t="s">
        <v>63</v>
      </c>
      <c r="C41" s="32" t="n">
        <v>1814267716</v>
      </c>
      <c r="D41" s="32" t="n">
        <v>1603654872</v>
      </c>
      <c r="E41" s="32" t="n">
        <v>210612844</v>
      </c>
      <c r="F41" s="32" t="n">
        <v>0</v>
      </c>
      <c r="G41" s="32" t="n">
        <v>1466223672</v>
      </c>
      <c r="H41" s="32" t="n">
        <v>195359000</v>
      </c>
      <c r="I41" s="32" t="n">
        <v>0</v>
      </c>
      <c r="J41" s="32" t="n">
        <v>1661582672</v>
      </c>
      <c r="K41" s="32" t="n">
        <v>279296000</v>
      </c>
      <c r="L41" s="32" t="n">
        <v>0</v>
      </c>
      <c r="M41" s="22" t="s">
        <v>64</v>
      </c>
    </row>
    <row r="42" customFormat="false" ht="13.5" hidden="false" customHeight="true" outlineLevel="0" collapsed="false">
      <c r="A42" s="23" t="n">
        <v>22</v>
      </c>
      <c r="B42" s="34" t="s">
        <v>65</v>
      </c>
      <c r="C42" s="32" t="n">
        <v>1188005796</v>
      </c>
      <c r="D42" s="32" t="n">
        <v>1080629092</v>
      </c>
      <c r="E42" s="32" t="n">
        <v>107376704</v>
      </c>
      <c r="F42" s="32" t="n">
        <v>0</v>
      </c>
      <c r="G42" s="32" t="n">
        <v>897146357</v>
      </c>
      <c r="H42" s="32" t="n">
        <v>83913000</v>
      </c>
      <c r="I42" s="32" t="n">
        <v>0</v>
      </c>
      <c r="J42" s="32" t="n">
        <v>981059357</v>
      </c>
      <c r="K42" s="32" t="n">
        <v>163589000</v>
      </c>
      <c r="L42" s="32" t="n">
        <v>0</v>
      </c>
      <c r="M42" s="22" t="s">
        <v>66</v>
      </c>
    </row>
    <row r="43" customFormat="false" ht="13.5" hidden="false" customHeight="true" outlineLevel="0" collapsed="false">
      <c r="A43" s="23" t="n">
        <v>23</v>
      </c>
      <c r="B43" s="34" t="s">
        <v>67</v>
      </c>
      <c r="C43" s="32" t="n">
        <v>1550215252</v>
      </c>
      <c r="D43" s="32" t="n">
        <v>1368742851</v>
      </c>
      <c r="E43" s="32" t="n">
        <v>181472401</v>
      </c>
      <c r="F43" s="32" t="n">
        <v>0</v>
      </c>
      <c r="G43" s="32" t="n">
        <v>1252992489</v>
      </c>
      <c r="H43" s="32" t="n">
        <v>254936000</v>
      </c>
      <c r="I43" s="32" t="n">
        <v>0</v>
      </c>
      <c r="J43" s="32" t="n">
        <v>1507928489</v>
      </c>
      <c r="K43" s="32" t="n">
        <v>253657000</v>
      </c>
      <c r="L43" s="32" t="n">
        <v>0</v>
      </c>
      <c r="M43" s="22" t="s">
        <v>39</v>
      </c>
    </row>
    <row r="44" customFormat="false" ht="19.5" hidden="false" customHeight="true" outlineLevel="0" collapsed="false">
      <c r="A44" s="23" t="n">
        <v>24</v>
      </c>
      <c r="B44" s="34" t="s">
        <v>68</v>
      </c>
      <c r="C44" s="32" t="n">
        <v>954968568</v>
      </c>
      <c r="D44" s="32" t="n">
        <v>762440452</v>
      </c>
      <c r="E44" s="32" t="n">
        <v>192528116</v>
      </c>
      <c r="F44" s="32" t="n">
        <v>0</v>
      </c>
      <c r="G44" s="32" t="n">
        <v>945540366</v>
      </c>
      <c r="H44" s="32" t="n">
        <v>179217000</v>
      </c>
      <c r="I44" s="32" t="n">
        <v>0</v>
      </c>
      <c r="J44" s="32" t="n">
        <v>1124757366</v>
      </c>
      <c r="K44" s="32" t="n">
        <v>189518000</v>
      </c>
      <c r="L44" s="32" t="n">
        <v>0</v>
      </c>
      <c r="M44" s="22" t="s">
        <v>69</v>
      </c>
    </row>
    <row r="45" customFormat="false" ht="13.5" hidden="false" customHeight="true" outlineLevel="0" collapsed="false">
      <c r="A45" s="23" t="n">
        <v>25</v>
      </c>
      <c r="B45" s="34" t="s">
        <v>70</v>
      </c>
      <c r="C45" s="32" t="n">
        <v>394576741</v>
      </c>
      <c r="D45" s="32" t="n">
        <v>316477315</v>
      </c>
      <c r="E45" s="32" t="n">
        <v>78099426</v>
      </c>
      <c r="F45" s="32" t="n">
        <v>0</v>
      </c>
      <c r="G45" s="32" t="n">
        <v>302236804</v>
      </c>
      <c r="H45" s="32" t="n">
        <v>24313000</v>
      </c>
      <c r="I45" s="32" t="n">
        <v>0</v>
      </c>
      <c r="J45" s="32" t="n">
        <v>326549804</v>
      </c>
      <c r="K45" s="32" t="n">
        <v>55584000</v>
      </c>
      <c r="L45" s="32" t="n">
        <v>0</v>
      </c>
      <c r="M45" s="22" t="s">
        <v>71</v>
      </c>
    </row>
    <row r="46" customFormat="false" ht="13.5" hidden="false" customHeight="true" outlineLevel="0" collapsed="false">
      <c r="A46" s="23" t="n">
        <v>26</v>
      </c>
      <c r="B46" s="34" t="s">
        <v>72</v>
      </c>
      <c r="C46" s="32" t="n">
        <v>329719753</v>
      </c>
      <c r="D46" s="32" t="n">
        <v>276810642</v>
      </c>
      <c r="E46" s="32" t="n">
        <v>52909111</v>
      </c>
      <c r="F46" s="32" t="n">
        <v>0</v>
      </c>
      <c r="G46" s="32" t="n">
        <v>222152303</v>
      </c>
      <c r="H46" s="32" t="n">
        <v>0</v>
      </c>
      <c r="I46" s="32" t="n">
        <v>0</v>
      </c>
      <c r="J46" s="32" t="n">
        <v>222152303</v>
      </c>
      <c r="K46" s="32" t="n">
        <v>38999000</v>
      </c>
      <c r="L46" s="32" t="n">
        <v>0</v>
      </c>
      <c r="M46" s="22" t="s">
        <v>73</v>
      </c>
    </row>
    <row r="47" customFormat="false" ht="13.5" hidden="false" customHeight="true" outlineLevel="0" collapsed="false">
      <c r="A47" s="23" t="n">
        <v>27</v>
      </c>
      <c r="B47" s="34" t="s">
        <v>74</v>
      </c>
      <c r="C47" s="32" t="n">
        <v>388795156</v>
      </c>
      <c r="D47" s="32" t="n">
        <v>325130861</v>
      </c>
      <c r="E47" s="32" t="n">
        <v>63664295</v>
      </c>
      <c r="F47" s="32" t="n">
        <v>0</v>
      </c>
      <c r="G47" s="32" t="n">
        <v>297463275</v>
      </c>
      <c r="H47" s="32" t="n">
        <v>15725000</v>
      </c>
      <c r="I47" s="32" t="n">
        <v>0</v>
      </c>
      <c r="J47" s="32" t="n">
        <v>313188275</v>
      </c>
      <c r="K47" s="32" t="n">
        <v>53327000</v>
      </c>
      <c r="L47" s="32" t="n">
        <v>0</v>
      </c>
      <c r="M47" s="22" t="s">
        <v>75</v>
      </c>
    </row>
    <row r="48" customFormat="false" ht="13.5" hidden="false" customHeight="true" outlineLevel="0" collapsed="false">
      <c r="A48" s="23" t="n">
        <v>28</v>
      </c>
      <c r="B48" s="34" t="s">
        <v>76</v>
      </c>
      <c r="C48" s="32" t="n">
        <v>278000059</v>
      </c>
      <c r="D48" s="32" t="n">
        <v>221459506</v>
      </c>
      <c r="E48" s="32" t="n">
        <v>56540553</v>
      </c>
      <c r="F48" s="32" t="n">
        <v>0</v>
      </c>
      <c r="G48" s="32" t="n">
        <v>242875845</v>
      </c>
      <c r="H48" s="32" t="n">
        <v>34592000</v>
      </c>
      <c r="I48" s="32" t="n">
        <v>0</v>
      </c>
      <c r="J48" s="32" t="n">
        <v>277467845</v>
      </c>
      <c r="K48" s="32" t="n">
        <v>46971000</v>
      </c>
      <c r="L48" s="32" t="n">
        <v>0</v>
      </c>
      <c r="M48" s="22" t="s">
        <v>77</v>
      </c>
    </row>
    <row r="49" customFormat="false" ht="19.5" hidden="false" customHeight="true" outlineLevel="0" collapsed="false">
      <c r="A49" s="23" t="n">
        <v>29</v>
      </c>
      <c r="B49" s="34" t="s">
        <v>78</v>
      </c>
      <c r="C49" s="32" t="n">
        <v>482705893</v>
      </c>
      <c r="D49" s="32" t="n">
        <v>399655673</v>
      </c>
      <c r="E49" s="32" t="n">
        <v>83050220</v>
      </c>
      <c r="F49" s="32" t="n">
        <v>0</v>
      </c>
      <c r="G49" s="32" t="n">
        <v>407027175</v>
      </c>
      <c r="H49" s="32" t="n">
        <v>45794000</v>
      </c>
      <c r="I49" s="32" t="n">
        <v>0</v>
      </c>
      <c r="J49" s="32" t="n">
        <v>452821175</v>
      </c>
      <c r="K49" s="32" t="n">
        <v>76105000</v>
      </c>
      <c r="L49" s="32" t="n">
        <v>0</v>
      </c>
      <c r="M49" s="22" t="s">
        <v>79</v>
      </c>
    </row>
    <row r="50" customFormat="false" ht="13.5" hidden="false" customHeight="true" outlineLevel="0" collapsed="false">
      <c r="A50" s="23" t="n">
        <v>30</v>
      </c>
      <c r="B50" s="34" t="s">
        <v>80</v>
      </c>
      <c r="C50" s="32" t="n">
        <v>235392973</v>
      </c>
      <c r="D50" s="32" t="n">
        <v>181990028</v>
      </c>
      <c r="E50" s="32" t="n">
        <v>53402945</v>
      </c>
      <c r="F50" s="32" t="n">
        <v>0</v>
      </c>
      <c r="G50" s="32" t="n">
        <v>199128144</v>
      </c>
      <c r="H50" s="32" t="n">
        <v>30382000</v>
      </c>
      <c r="I50" s="32" t="n">
        <v>0</v>
      </c>
      <c r="J50" s="32" t="n">
        <v>229510144</v>
      </c>
      <c r="K50" s="32" t="n">
        <v>38163000</v>
      </c>
      <c r="L50" s="32" t="n">
        <v>0</v>
      </c>
      <c r="M50" s="22" t="s">
        <v>81</v>
      </c>
    </row>
    <row r="51" customFormat="false" ht="13.5" hidden="false" customHeight="true" outlineLevel="0" collapsed="false">
      <c r="A51" s="23" t="n">
        <v>31</v>
      </c>
      <c r="B51" s="34" t="s">
        <v>82</v>
      </c>
      <c r="C51" s="32" t="n">
        <v>474750585</v>
      </c>
      <c r="D51" s="32" t="n">
        <v>407126506</v>
      </c>
      <c r="E51" s="32" t="n">
        <v>67624079</v>
      </c>
      <c r="F51" s="32" t="n">
        <v>0</v>
      </c>
      <c r="G51" s="32" t="n">
        <v>358512441</v>
      </c>
      <c r="H51" s="32" t="n">
        <v>41993000</v>
      </c>
      <c r="I51" s="32" t="n">
        <v>0</v>
      </c>
      <c r="J51" s="32" t="n">
        <v>400505441</v>
      </c>
      <c r="K51" s="32" t="n">
        <v>66834000</v>
      </c>
      <c r="L51" s="32" t="n">
        <v>0</v>
      </c>
      <c r="M51" s="22" t="s">
        <v>83</v>
      </c>
    </row>
    <row r="52" customFormat="false" ht="13.5" hidden="false" customHeight="true" outlineLevel="0" collapsed="false">
      <c r="A52" s="23" t="n">
        <v>32</v>
      </c>
      <c r="B52" s="34" t="s">
        <v>84</v>
      </c>
      <c r="C52" s="32" t="n">
        <v>775227100</v>
      </c>
      <c r="D52" s="32" t="n">
        <v>596984318</v>
      </c>
      <c r="E52" s="32" t="n">
        <v>178242782</v>
      </c>
      <c r="F52" s="32" t="n">
        <v>0</v>
      </c>
      <c r="G52" s="32" t="n">
        <v>677590888</v>
      </c>
      <c r="H52" s="32" t="n">
        <v>73325000</v>
      </c>
      <c r="I52" s="32" t="n">
        <v>0</v>
      </c>
      <c r="J52" s="32" t="n">
        <v>750915888</v>
      </c>
      <c r="K52" s="32" t="n">
        <v>127555000</v>
      </c>
      <c r="L52" s="32" t="n">
        <v>0</v>
      </c>
      <c r="M52" s="22" t="s">
        <v>85</v>
      </c>
    </row>
    <row r="53" customFormat="false" ht="13.5" hidden="false" customHeight="true" outlineLevel="0" collapsed="false">
      <c r="A53" s="23" t="n">
        <v>33</v>
      </c>
      <c r="B53" s="34" t="s">
        <v>86</v>
      </c>
      <c r="C53" s="32" t="n">
        <v>133414461</v>
      </c>
      <c r="D53" s="32" t="n">
        <v>108208675</v>
      </c>
      <c r="E53" s="32" t="n">
        <v>25205786</v>
      </c>
      <c r="F53" s="32" t="n">
        <v>0</v>
      </c>
      <c r="G53" s="32" t="n">
        <v>124208119</v>
      </c>
      <c r="H53" s="32" t="n">
        <v>23621000</v>
      </c>
      <c r="I53" s="32" t="n">
        <v>0</v>
      </c>
      <c r="J53" s="32" t="n">
        <v>147829119</v>
      </c>
      <c r="K53" s="32" t="n">
        <v>24763000</v>
      </c>
      <c r="L53" s="32" t="n">
        <v>0</v>
      </c>
      <c r="M53" s="22" t="s">
        <v>87</v>
      </c>
    </row>
    <row r="54" customFormat="false" ht="19.5" hidden="false" customHeight="true" outlineLevel="0" collapsed="false">
      <c r="A54" s="23" t="n">
        <v>34</v>
      </c>
      <c r="B54" s="34" t="s">
        <v>88</v>
      </c>
      <c r="C54" s="32" t="n">
        <v>111993108</v>
      </c>
      <c r="D54" s="32" t="n">
        <v>86861472</v>
      </c>
      <c r="E54" s="32" t="n">
        <v>25131636</v>
      </c>
      <c r="F54" s="32" t="n">
        <v>0</v>
      </c>
      <c r="G54" s="32" t="n">
        <v>102402544</v>
      </c>
      <c r="H54" s="32" t="n">
        <v>17779000</v>
      </c>
      <c r="I54" s="32" t="n">
        <v>0</v>
      </c>
      <c r="J54" s="32" t="n">
        <v>120181544</v>
      </c>
      <c r="K54" s="32" t="n">
        <v>20367000</v>
      </c>
      <c r="L54" s="32" t="n">
        <v>0</v>
      </c>
      <c r="M54" s="22" t="s">
        <v>89</v>
      </c>
    </row>
    <row r="55" customFormat="false" ht="13.5" hidden="false" customHeight="true" outlineLevel="0" collapsed="false">
      <c r="A55" s="23" t="n">
        <v>35</v>
      </c>
      <c r="B55" s="34" t="s">
        <v>90</v>
      </c>
      <c r="C55" s="32" t="n">
        <v>79075531</v>
      </c>
      <c r="D55" s="32" t="n">
        <v>69234044</v>
      </c>
      <c r="E55" s="32" t="n">
        <v>9841487</v>
      </c>
      <c r="F55" s="32" t="n">
        <v>0</v>
      </c>
      <c r="G55" s="32" t="n">
        <v>73445427</v>
      </c>
      <c r="H55" s="32" t="n">
        <v>8051000</v>
      </c>
      <c r="I55" s="32" t="n">
        <v>0</v>
      </c>
      <c r="J55" s="32" t="n">
        <v>81496427</v>
      </c>
      <c r="K55" s="32" t="n">
        <v>13809000</v>
      </c>
      <c r="L55" s="32" t="n">
        <v>0</v>
      </c>
      <c r="M55" s="22" t="s">
        <v>91</v>
      </c>
    </row>
    <row r="56" customFormat="false" ht="13.5" hidden="false" customHeight="true" outlineLevel="0" collapsed="false">
      <c r="A56" s="23" t="n">
        <v>36</v>
      </c>
      <c r="B56" s="34" t="s">
        <v>92</v>
      </c>
      <c r="C56" s="32" t="n">
        <v>182169091</v>
      </c>
      <c r="D56" s="32" t="n">
        <v>133206846</v>
      </c>
      <c r="E56" s="32" t="n">
        <v>48962245</v>
      </c>
      <c r="F56" s="32" t="n">
        <v>0</v>
      </c>
      <c r="G56" s="32" t="n">
        <v>151448921</v>
      </c>
      <c r="H56" s="32" t="n">
        <v>31515000</v>
      </c>
      <c r="I56" s="32" t="n">
        <v>0</v>
      </c>
      <c r="J56" s="32" t="n">
        <v>182963921</v>
      </c>
      <c r="K56" s="32" t="n">
        <v>30753000</v>
      </c>
      <c r="L56" s="32" t="n">
        <v>0</v>
      </c>
      <c r="M56" s="22" t="s">
        <v>93</v>
      </c>
    </row>
    <row r="57" customFormat="false" ht="13.5" hidden="false" customHeight="true" outlineLevel="0" collapsed="false">
      <c r="A57" s="23" t="n">
        <v>37</v>
      </c>
      <c r="B57" s="34" t="s">
        <v>94</v>
      </c>
      <c r="C57" s="32" t="n">
        <v>29778750</v>
      </c>
      <c r="D57" s="32" t="n">
        <v>21157021</v>
      </c>
      <c r="E57" s="32" t="n">
        <v>8621729</v>
      </c>
      <c r="F57" s="32" t="n">
        <v>0</v>
      </c>
      <c r="G57" s="32" t="n">
        <v>31637165</v>
      </c>
      <c r="H57" s="32" t="n">
        <v>6856000</v>
      </c>
      <c r="I57" s="32" t="n">
        <v>0</v>
      </c>
      <c r="J57" s="32" t="n">
        <v>38493165</v>
      </c>
      <c r="K57" s="32" t="n">
        <v>6390000</v>
      </c>
      <c r="L57" s="32" t="n">
        <v>0</v>
      </c>
      <c r="M57" s="22" t="s">
        <v>95</v>
      </c>
    </row>
    <row r="58" customFormat="false" ht="13.5" hidden="false" customHeight="true" outlineLevel="0" collapsed="false">
      <c r="A58" s="23" t="n">
        <v>39</v>
      </c>
      <c r="B58" s="34" t="s">
        <v>96</v>
      </c>
      <c r="C58" s="32" t="n">
        <v>6397777</v>
      </c>
      <c r="D58" s="32" t="n">
        <v>5417164</v>
      </c>
      <c r="E58" s="32" t="n">
        <v>980613</v>
      </c>
      <c r="F58" s="32" t="n">
        <v>0</v>
      </c>
      <c r="G58" s="32" t="n">
        <v>6375561</v>
      </c>
      <c r="H58" s="32" t="n">
        <v>1859000</v>
      </c>
      <c r="I58" s="32" t="n">
        <v>0</v>
      </c>
      <c r="J58" s="32" t="n">
        <v>8234561</v>
      </c>
      <c r="K58" s="32" t="n">
        <v>1338000</v>
      </c>
      <c r="L58" s="32" t="n">
        <v>0</v>
      </c>
      <c r="M58" s="22" t="s">
        <v>97</v>
      </c>
    </row>
    <row r="59" customFormat="false" ht="5.25" hidden="false" customHeight="tru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115"/>
    </row>
    <row r="60" s="10" customFormat="true" ht="15" hidden="false" customHeight="true" outlineLevel="0" collapsed="false">
      <c r="A60" s="2"/>
      <c r="B60" s="2"/>
      <c r="C60" s="41"/>
      <c r="D60" s="41"/>
      <c r="E60" s="41"/>
      <c r="F60" s="42"/>
      <c r="G60" s="42"/>
      <c r="H60" s="128"/>
      <c r="I60" s="42"/>
      <c r="J60" s="42"/>
      <c r="K60" s="42"/>
      <c r="L60" s="42"/>
      <c r="M60" s="81"/>
    </row>
    <row r="61" s="10" customFormat="true" ht="3.75" hidden="false" customHeight="true" outlineLevel="0" collapsed="false">
      <c r="A61" s="2"/>
      <c r="B61" s="1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81"/>
    </row>
    <row r="62" customFormat="false" ht="3.75" hidden="false" customHeight="true" outlineLevel="0" collapsed="false">
      <c r="D62" s="10"/>
      <c r="E62" s="43"/>
      <c r="I62" s="10"/>
      <c r="L62" s="42"/>
      <c r="M62" s="81"/>
    </row>
    <row r="63" customFormat="false" ht="18.75" hidden="false" customHeight="true" outlineLevel="0" collapsed="false">
      <c r="A63" s="3" t="s">
        <v>321</v>
      </c>
      <c r="D63" s="0"/>
      <c r="E63" s="0"/>
      <c r="G63" s="0"/>
      <c r="I63" s="189" t="s">
        <v>316</v>
      </c>
      <c r="J63" s="32"/>
      <c r="K63" s="32"/>
    </row>
    <row r="64" customFormat="false" ht="14.25" hidden="false" customHeight="true" outlineLevel="0" collapsed="false">
      <c r="I64" s="39"/>
      <c r="J64" s="5"/>
      <c r="K64" s="5"/>
      <c r="M64" s="100"/>
    </row>
    <row r="65" s="10" customFormat="true" ht="15" hidden="false" customHeight="true" outlineLevel="0" collapsed="false">
      <c r="A65" s="6"/>
      <c r="B65" s="7"/>
      <c r="C65" s="190"/>
      <c r="D65" s="190"/>
      <c r="E65" s="191" t="s">
        <v>317</v>
      </c>
      <c r="F65" s="191"/>
      <c r="G65" s="190"/>
      <c r="H65" s="190"/>
      <c r="I65" s="191" t="s">
        <v>318</v>
      </c>
      <c r="J65" s="146"/>
      <c r="K65" s="146"/>
      <c r="L65" s="146"/>
      <c r="M65" s="22"/>
    </row>
    <row r="66" s="10" customFormat="true" ht="15" hidden="false" customHeight="true" outlineLevel="0" collapsed="false">
      <c r="A66" s="11" t="s">
        <v>6</v>
      </c>
      <c r="B66" s="12" t="s">
        <v>7</v>
      </c>
      <c r="C66" s="13" t="s">
        <v>8</v>
      </c>
      <c r="D66" s="14"/>
      <c r="E66" s="14"/>
      <c r="F66" s="50" t="s">
        <v>319</v>
      </c>
      <c r="G66" s="50"/>
      <c r="H66" s="50"/>
      <c r="I66" s="50"/>
      <c r="J66" s="15"/>
      <c r="K66" s="28" t="s">
        <v>183</v>
      </c>
      <c r="L66" s="70"/>
      <c r="M66" s="22"/>
    </row>
    <row r="67" s="10" customFormat="true" ht="3" hidden="false" customHeight="true" outlineLevel="0" collapsed="false">
      <c r="A67" s="17"/>
      <c r="B67" s="17"/>
      <c r="C67" s="18"/>
      <c r="D67" s="19"/>
      <c r="E67" s="19"/>
      <c r="F67" s="54"/>
      <c r="G67" s="17"/>
      <c r="H67" s="53"/>
      <c r="I67" s="54"/>
      <c r="J67" s="17"/>
      <c r="K67" s="17"/>
      <c r="L67" s="72"/>
      <c r="M67" s="22"/>
    </row>
    <row r="68" s="10" customFormat="true" ht="12" hidden="false" customHeight="true" outlineLevel="0" collapsed="false">
      <c r="A68" s="21" t="s">
        <v>9</v>
      </c>
      <c r="B68" s="12"/>
      <c r="C68" s="0"/>
      <c r="D68" s="22" t="s">
        <v>10</v>
      </c>
      <c r="E68" s="22" t="s">
        <v>11</v>
      </c>
      <c r="F68" s="12" t="s">
        <v>184</v>
      </c>
      <c r="G68" s="34" t="s">
        <v>182</v>
      </c>
      <c r="H68" s="12" t="s">
        <v>186</v>
      </c>
      <c r="I68" s="34" t="s">
        <v>189</v>
      </c>
      <c r="J68" s="34" t="s">
        <v>190</v>
      </c>
      <c r="K68" s="34" t="s">
        <v>320</v>
      </c>
      <c r="L68" s="72" t="s">
        <v>206</v>
      </c>
      <c r="M68" s="22"/>
    </row>
    <row r="69" s="10" customFormat="true" ht="15" hidden="false" customHeight="true" outlineLevel="0" collapsed="false">
      <c r="A69" s="24"/>
      <c r="B69" s="25"/>
      <c r="C69" s="26"/>
      <c r="D69" s="27"/>
      <c r="E69" s="29"/>
      <c r="F69" s="58"/>
      <c r="G69" s="59" t="s">
        <v>193</v>
      </c>
      <c r="H69" s="60" t="s">
        <v>191</v>
      </c>
      <c r="I69" s="59" t="s">
        <v>196</v>
      </c>
      <c r="J69" s="60" t="s">
        <v>197</v>
      </c>
      <c r="K69" s="59" t="s">
        <v>208</v>
      </c>
      <c r="L69" s="58"/>
      <c r="M69" s="153"/>
    </row>
    <row r="70" customFormat="false" ht="27" hidden="false" customHeight="true" outlineLevel="0" collapsed="false">
      <c r="A70" s="23"/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181"/>
    </row>
    <row r="71" customFormat="false" ht="13.5" hidden="false" customHeight="true" outlineLevel="0" collapsed="false">
      <c r="A71" s="23" t="n">
        <v>40</v>
      </c>
      <c r="B71" s="34" t="s">
        <v>99</v>
      </c>
      <c r="C71" s="32" t="n">
        <v>12558971</v>
      </c>
      <c r="D71" s="32" t="n">
        <v>10724871</v>
      </c>
      <c r="E71" s="32" t="n">
        <v>1834100</v>
      </c>
      <c r="F71" s="32" t="n">
        <v>0</v>
      </c>
      <c r="G71" s="32" t="n">
        <v>12199612</v>
      </c>
      <c r="H71" s="32" t="n">
        <v>2657000</v>
      </c>
      <c r="I71" s="32" t="n">
        <v>0</v>
      </c>
      <c r="J71" s="32" t="n">
        <v>14856612</v>
      </c>
      <c r="K71" s="32" t="n">
        <v>2451000</v>
      </c>
      <c r="L71" s="32" t="n">
        <v>0</v>
      </c>
      <c r="M71" s="22" t="s">
        <v>100</v>
      </c>
    </row>
    <row r="72" customFormat="false" ht="13.5" hidden="false" customHeight="true" outlineLevel="0" collapsed="false">
      <c r="A72" s="23" t="n">
        <v>42</v>
      </c>
      <c r="B72" s="34" t="s">
        <v>101</v>
      </c>
      <c r="C72" s="32" t="n">
        <v>301885785</v>
      </c>
      <c r="D72" s="32" t="n">
        <v>218743306</v>
      </c>
      <c r="E72" s="32" t="n">
        <v>83142479</v>
      </c>
      <c r="F72" s="32" t="n">
        <v>0</v>
      </c>
      <c r="G72" s="32" t="n">
        <v>276323616</v>
      </c>
      <c r="H72" s="32" t="n">
        <v>56933000</v>
      </c>
      <c r="I72" s="32" t="n">
        <v>0</v>
      </c>
      <c r="J72" s="32" t="n">
        <v>333256616</v>
      </c>
      <c r="K72" s="32" t="n">
        <v>55465000</v>
      </c>
      <c r="L72" s="32" t="n">
        <v>0</v>
      </c>
      <c r="M72" s="22" t="s">
        <v>102</v>
      </c>
    </row>
    <row r="73" customFormat="false" ht="13.5" hidden="false" customHeight="true" outlineLevel="0" collapsed="false">
      <c r="A73" s="23" t="n">
        <v>44</v>
      </c>
      <c r="B73" s="34" t="s">
        <v>103</v>
      </c>
      <c r="C73" s="32" t="n">
        <v>229740774</v>
      </c>
      <c r="D73" s="32" t="n">
        <v>176681990</v>
      </c>
      <c r="E73" s="32" t="n">
        <v>53058784</v>
      </c>
      <c r="F73" s="32" t="n">
        <v>0</v>
      </c>
      <c r="G73" s="32" t="n">
        <v>249277696</v>
      </c>
      <c r="H73" s="32" t="n">
        <v>36113000</v>
      </c>
      <c r="I73" s="32" t="n">
        <v>0</v>
      </c>
      <c r="J73" s="32" t="n">
        <v>285390696</v>
      </c>
      <c r="K73" s="32" t="n">
        <v>48337000</v>
      </c>
      <c r="L73" s="32" t="n">
        <v>0</v>
      </c>
      <c r="M73" s="22" t="s">
        <v>104</v>
      </c>
    </row>
    <row r="74" customFormat="false" ht="13.5" hidden="false" customHeight="true" outlineLevel="0" collapsed="false">
      <c r="A74" s="23" t="n">
        <v>45</v>
      </c>
      <c r="B74" s="34" t="s">
        <v>105</v>
      </c>
      <c r="C74" s="32" t="n">
        <v>155191197</v>
      </c>
      <c r="D74" s="32" t="n">
        <v>123524181</v>
      </c>
      <c r="E74" s="32" t="n">
        <v>31667016</v>
      </c>
      <c r="F74" s="32" t="n">
        <v>0</v>
      </c>
      <c r="G74" s="32" t="n">
        <v>123801184</v>
      </c>
      <c r="H74" s="32" t="n">
        <v>5302000</v>
      </c>
      <c r="I74" s="32" t="n">
        <v>0</v>
      </c>
      <c r="J74" s="32" t="n">
        <v>129103184</v>
      </c>
      <c r="K74" s="32" t="n">
        <v>22043000</v>
      </c>
      <c r="L74" s="32" t="n">
        <v>0</v>
      </c>
      <c r="M74" s="22" t="s">
        <v>106</v>
      </c>
    </row>
    <row r="75" customFormat="false" ht="13.5" hidden="false" customHeight="true" outlineLevel="0" collapsed="false">
      <c r="A75" s="23" t="n">
        <v>46</v>
      </c>
      <c r="B75" s="34" t="s">
        <v>107</v>
      </c>
      <c r="C75" s="32" t="n">
        <v>121621506</v>
      </c>
      <c r="D75" s="32" t="n">
        <v>101435077</v>
      </c>
      <c r="E75" s="32" t="n">
        <v>20186429</v>
      </c>
      <c r="F75" s="32" t="n">
        <v>0</v>
      </c>
      <c r="G75" s="32" t="n">
        <v>131023826</v>
      </c>
      <c r="H75" s="32" t="n">
        <v>9876000</v>
      </c>
      <c r="I75" s="32" t="n">
        <v>0</v>
      </c>
      <c r="J75" s="32" t="n">
        <v>140899826</v>
      </c>
      <c r="K75" s="32" t="n">
        <v>23855000</v>
      </c>
      <c r="L75" s="32" t="n">
        <v>0</v>
      </c>
      <c r="M75" s="45" t="s">
        <v>108</v>
      </c>
    </row>
    <row r="76" customFormat="false" ht="20.25" hidden="false" customHeight="true" outlineLevel="0" collapsed="false">
      <c r="A76" s="23" t="n">
        <v>47</v>
      </c>
      <c r="B76" s="34" t="s">
        <v>109</v>
      </c>
      <c r="C76" s="32" t="n">
        <v>170276785</v>
      </c>
      <c r="D76" s="32" t="n">
        <v>142587086</v>
      </c>
      <c r="E76" s="32" t="n">
        <v>27689699</v>
      </c>
      <c r="F76" s="32" t="n">
        <v>0</v>
      </c>
      <c r="G76" s="32" t="n">
        <v>134899805</v>
      </c>
      <c r="H76" s="32" t="n">
        <v>16807000</v>
      </c>
      <c r="I76" s="32" t="n">
        <v>0</v>
      </c>
      <c r="J76" s="32" t="n">
        <v>151706805</v>
      </c>
      <c r="K76" s="32" t="n">
        <v>25557000</v>
      </c>
      <c r="L76" s="32" t="n">
        <v>0</v>
      </c>
      <c r="M76" s="22" t="s">
        <v>110</v>
      </c>
    </row>
    <row r="77" customFormat="false" ht="13.5" hidden="false" customHeight="true" outlineLevel="0" collapsed="false">
      <c r="A77" s="23" t="n">
        <v>48</v>
      </c>
      <c r="B77" s="34" t="s">
        <v>111</v>
      </c>
      <c r="C77" s="32" t="n">
        <v>203944512</v>
      </c>
      <c r="D77" s="32" t="n">
        <v>166423345</v>
      </c>
      <c r="E77" s="32" t="n">
        <v>37521167</v>
      </c>
      <c r="F77" s="32" t="n">
        <v>0</v>
      </c>
      <c r="G77" s="32" t="n">
        <v>169019388</v>
      </c>
      <c r="H77" s="32" t="n">
        <v>11605000</v>
      </c>
      <c r="I77" s="32" t="n">
        <v>0</v>
      </c>
      <c r="J77" s="32" t="n">
        <v>180624388</v>
      </c>
      <c r="K77" s="32" t="n">
        <v>30371000</v>
      </c>
      <c r="L77" s="32" t="n">
        <v>0</v>
      </c>
      <c r="M77" s="22" t="s">
        <v>112</v>
      </c>
    </row>
    <row r="78" customFormat="false" ht="13.5" hidden="false" customHeight="true" outlineLevel="0" collapsed="false">
      <c r="A78" s="23" t="n">
        <v>49</v>
      </c>
      <c r="B78" s="34" t="s">
        <v>113</v>
      </c>
      <c r="C78" s="32" t="n">
        <v>189529195</v>
      </c>
      <c r="D78" s="32" t="n">
        <v>168482577</v>
      </c>
      <c r="E78" s="32" t="n">
        <v>21046618</v>
      </c>
      <c r="F78" s="32" t="n">
        <v>0</v>
      </c>
      <c r="G78" s="32" t="n">
        <v>177017207</v>
      </c>
      <c r="H78" s="32" t="n">
        <v>24424000</v>
      </c>
      <c r="I78" s="32" t="n">
        <v>0</v>
      </c>
      <c r="J78" s="32" t="n">
        <v>201441207</v>
      </c>
      <c r="K78" s="32" t="n">
        <v>33788000</v>
      </c>
      <c r="L78" s="32" t="n">
        <v>0</v>
      </c>
      <c r="M78" s="22" t="s">
        <v>114</v>
      </c>
    </row>
    <row r="79" customFormat="false" ht="13.5" hidden="false" customHeight="true" outlineLevel="0" collapsed="false">
      <c r="A79" s="23" t="n">
        <v>51</v>
      </c>
      <c r="B79" s="34" t="s">
        <v>115</v>
      </c>
      <c r="C79" s="32" t="n">
        <v>134781927</v>
      </c>
      <c r="D79" s="32" t="n">
        <v>107550366</v>
      </c>
      <c r="E79" s="32" t="n">
        <v>27231561</v>
      </c>
      <c r="F79" s="32" t="n">
        <v>0</v>
      </c>
      <c r="G79" s="32" t="n">
        <v>141743762</v>
      </c>
      <c r="H79" s="32" t="n">
        <v>25217000</v>
      </c>
      <c r="I79" s="32" t="n">
        <v>0</v>
      </c>
      <c r="J79" s="32" t="n">
        <v>166960762</v>
      </c>
      <c r="K79" s="32" t="n">
        <v>28429000</v>
      </c>
      <c r="L79" s="32" t="n">
        <v>0</v>
      </c>
      <c r="M79" s="22" t="s">
        <v>116</v>
      </c>
    </row>
    <row r="80" customFormat="false" ht="13.5" hidden="false" customHeight="true" outlineLevel="0" collapsed="false">
      <c r="A80" s="23" t="n">
        <v>52</v>
      </c>
      <c r="B80" s="34" t="s">
        <v>117</v>
      </c>
      <c r="C80" s="32" t="n">
        <v>184463594</v>
      </c>
      <c r="D80" s="32" t="n">
        <v>141725758</v>
      </c>
      <c r="E80" s="32" t="n">
        <v>42737836</v>
      </c>
      <c r="F80" s="32" t="n">
        <v>0</v>
      </c>
      <c r="G80" s="32" t="n">
        <v>145115178</v>
      </c>
      <c r="H80" s="32" t="n">
        <v>14484000</v>
      </c>
      <c r="I80" s="32" t="n">
        <v>0</v>
      </c>
      <c r="J80" s="32" t="n">
        <v>159599178</v>
      </c>
      <c r="K80" s="32" t="n">
        <v>27168000</v>
      </c>
      <c r="L80" s="32" t="n">
        <v>0</v>
      </c>
      <c r="M80" s="22" t="s">
        <v>45</v>
      </c>
    </row>
    <row r="81" customFormat="false" ht="20.25" hidden="false" customHeight="true" outlineLevel="0" collapsed="false">
      <c r="A81" s="23" t="n">
        <v>53</v>
      </c>
      <c r="B81" s="34" t="s">
        <v>118</v>
      </c>
      <c r="C81" s="32" t="n">
        <v>326534596</v>
      </c>
      <c r="D81" s="32" t="n">
        <v>255800929</v>
      </c>
      <c r="E81" s="32" t="n">
        <v>70733667</v>
      </c>
      <c r="F81" s="32" t="n">
        <v>0</v>
      </c>
      <c r="G81" s="32" t="n">
        <v>259140239</v>
      </c>
      <c r="H81" s="32" t="n">
        <v>46622000</v>
      </c>
      <c r="I81" s="32" t="n">
        <v>0</v>
      </c>
      <c r="J81" s="32" t="n">
        <v>305762239</v>
      </c>
      <c r="K81" s="32" t="n">
        <v>50794000</v>
      </c>
      <c r="L81" s="32" t="n">
        <v>0</v>
      </c>
      <c r="M81" s="22" t="s">
        <v>119</v>
      </c>
    </row>
    <row r="82" customFormat="false" ht="13.5" hidden="false" customHeight="true" outlineLevel="0" collapsed="false">
      <c r="A82" s="23" t="n">
        <v>54</v>
      </c>
      <c r="B82" s="34" t="s">
        <v>120</v>
      </c>
      <c r="C82" s="32" t="n">
        <v>192854159</v>
      </c>
      <c r="D82" s="32" t="n">
        <v>159390643</v>
      </c>
      <c r="E82" s="32" t="n">
        <v>33463516</v>
      </c>
      <c r="F82" s="32" t="n">
        <v>0</v>
      </c>
      <c r="G82" s="32" t="n">
        <v>135435388</v>
      </c>
      <c r="H82" s="32" t="n">
        <v>27379000</v>
      </c>
      <c r="I82" s="32" t="n">
        <v>0</v>
      </c>
      <c r="J82" s="32" t="n">
        <v>162814388</v>
      </c>
      <c r="K82" s="32" t="n">
        <v>26920000</v>
      </c>
      <c r="L82" s="32" t="n">
        <v>0</v>
      </c>
      <c r="M82" s="22" t="s">
        <v>121</v>
      </c>
    </row>
    <row r="83" customFormat="false" ht="13.5" hidden="false" customHeight="true" outlineLevel="0" collapsed="false">
      <c r="A83" s="23" t="n">
        <v>55</v>
      </c>
      <c r="B83" s="34" t="s">
        <v>122</v>
      </c>
      <c r="C83" s="32" t="n">
        <v>269525076</v>
      </c>
      <c r="D83" s="32" t="n">
        <v>212422891</v>
      </c>
      <c r="E83" s="32" t="n">
        <v>57102185</v>
      </c>
      <c r="F83" s="32" t="n">
        <v>0</v>
      </c>
      <c r="G83" s="32" t="n">
        <v>213049218</v>
      </c>
      <c r="H83" s="32" t="n">
        <v>31325000</v>
      </c>
      <c r="I83" s="32" t="n">
        <v>0</v>
      </c>
      <c r="J83" s="32" t="n">
        <v>244374218</v>
      </c>
      <c r="K83" s="32" t="n">
        <v>40214000</v>
      </c>
      <c r="L83" s="32" t="n">
        <v>0</v>
      </c>
      <c r="M83" s="22" t="s">
        <v>123</v>
      </c>
    </row>
    <row r="84" customFormat="false" ht="13.5" hidden="false" customHeight="true" outlineLevel="0" collapsed="false">
      <c r="A84" s="23" t="n">
        <v>56</v>
      </c>
      <c r="B84" s="34" t="s">
        <v>124</v>
      </c>
      <c r="C84" s="32" t="n">
        <v>482847859</v>
      </c>
      <c r="D84" s="32" t="n">
        <v>393589399</v>
      </c>
      <c r="E84" s="32" t="n">
        <v>89258460</v>
      </c>
      <c r="F84" s="32" t="n">
        <v>0</v>
      </c>
      <c r="G84" s="32" t="n">
        <v>336010035</v>
      </c>
      <c r="H84" s="32" t="n">
        <v>42178000</v>
      </c>
      <c r="I84" s="32" t="n">
        <v>0</v>
      </c>
      <c r="J84" s="32" t="n">
        <v>378188035</v>
      </c>
      <c r="K84" s="32" t="n">
        <v>62492000</v>
      </c>
      <c r="L84" s="32" t="n">
        <v>0</v>
      </c>
      <c r="M84" s="22" t="s">
        <v>125</v>
      </c>
    </row>
    <row r="85" customFormat="false" ht="13.5" hidden="false" customHeight="true" outlineLevel="0" collapsed="false">
      <c r="A85" s="23" t="n">
        <v>58</v>
      </c>
      <c r="B85" s="34" t="s">
        <v>126</v>
      </c>
      <c r="C85" s="32" t="n">
        <v>404746947</v>
      </c>
      <c r="D85" s="32" t="n">
        <v>329046540</v>
      </c>
      <c r="E85" s="32" t="n">
        <v>75700407</v>
      </c>
      <c r="F85" s="32" t="n">
        <v>0</v>
      </c>
      <c r="G85" s="32" t="n">
        <v>282712273</v>
      </c>
      <c r="H85" s="32" t="n">
        <v>37215000</v>
      </c>
      <c r="I85" s="32" t="n">
        <v>0</v>
      </c>
      <c r="J85" s="32" t="n">
        <v>319927273</v>
      </c>
      <c r="K85" s="32" t="n">
        <v>52527000</v>
      </c>
      <c r="L85" s="32" t="n">
        <v>0</v>
      </c>
      <c r="M85" s="22" t="s">
        <v>127</v>
      </c>
    </row>
    <row r="86" customFormat="false" ht="20.25" hidden="false" customHeight="true" outlineLevel="0" collapsed="false">
      <c r="A86" s="23" t="n">
        <v>59</v>
      </c>
      <c r="B86" s="34" t="s">
        <v>128</v>
      </c>
      <c r="C86" s="32" t="n">
        <v>26681655</v>
      </c>
      <c r="D86" s="32" t="n">
        <v>23321966</v>
      </c>
      <c r="E86" s="32" t="n">
        <v>3359689</v>
      </c>
      <c r="F86" s="32" t="n">
        <v>0</v>
      </c>
      <c r="G86" s="32" t="n">
        <v>30062352</v>
      </c>
      <c r="H86" s="32" t="n">
        <v>6513000</v>
      </c>
      <c r="I86" s="32" t="n">
        <v>0</v>
      </c>
      <c r="J86" s="32" t="n">
        <v>36575352</v>
      </c>
      <c r="K86" s="32" t="n">
        <v>6041000</v>
      </c>
      <c r="L86" s="32" t="n">
        <v>0</v>
      </c>
      <c r="M86" s="22" t="s">
        <v>45</v>
      </c>
    </row>
    <row r="87" customFormat="false" ht="13.5" hidden="false" customHeight="true" outlineLevel="0" collapsed="false">
      <c r="A87" s="23" t="n">
        <v>60</v>
      </c>
      <c r="B87" s="34" t="s">
        <v>129</v>
      </c>
      <c r="C87" s="32" t="n">
        <v>951400</v>
      </c>
      <c r="D87" s="32" t="n">
        <v>905500</v>
      </c>
      <c r="E87" s="32" t="n">
        <v>45900</v>
      </c>
      <c r="F87" s="32" t="n">
        <v>0</v>
      </c>
      <c r="G87" s="32" t="n">
        <v>1362946</v>
      </c>
      <c r="H87" s="32" t="n">
        <v>0</v>
      </c>
      <c r="I87" s="32" t="n">
        <v>0</v>
      </c>
      <c r="J87" s="32" t="n">
        <v>1362946</v>
      </c>
      <c r="K87" s="32" t="n">
        <v>230000</v>
      </c>
      <c r="L87" s="32" t="n">
        <v>0</v>
      </c>
      <c r="M87" s="22" t="s">
        <v>130</v>
      </c>
    </row>
    <row r="88" customFormat="false" ht="13.5" hidden="false" customHeight="true" outlineLevel="0" collapsed="false">
      <c r="A88" s="23" t="n">
        <v>61</v>
      </c>
      <c r="B88" s="34" t="s">
        <v>131</v>
      </c>
      <c r="C88" s="32" t="n">
        <v>10171698</v>
      </c>
      <c r="D88" s="32" t="n">
        <v>9651398</v>
      </c>
      <c r="E88" s="32" t="n">
        <v>520300</v>
      </c>
      <c r="F88" s="32" t="n">
        <v>0</v>
      </c>
      <c r="G88" s="32" t="n">
        <v>11064161</v>
      </c>
      <c r="H88" s="32" t="n">
        <v>1075000</v>
      </c>
      <c r="I88" s="32" t="n">
        <v>0</v>
      </c>
      <c r="J88" s="32" t="n">
        <v>12139161</v>
      </c>
      <c r="K88" s="32" t="n">
        <v>2070000</v>
      </c>
      <c r="L88" s="32" t="n">
        <v>0</v>
      </c>
      <c r="M88" s="22" t="s">
        <v>31</v>
      </c>
    </row>
    <row r="89" customFormat="false" ht="13.5" hidden="false" customHeight="true" outlineLevel="0" collapsed="false">
      <c r="A89" s="23" t="n">
        <v>62</v>
      </c>
      <c r="B89" s="34" t="s">
        <v>132</v>
      </c>
      <c r="C89" s="32" t="n">
        <v>8943671</v>
      </c>
      <c r="D89" s="32" t="n">
        <v>8577188</v>
      </c>
      <c r="E89" s="32" t="n">
        <v>366483</v>
      </c>
      <c r="F89" s="32" t="n">
        <v>0</v>
      </c>
      <c r="G89" s="32" t="n">
        <v>8890255</v>
      </c>
      <c r="H89" s="32" t="n">
        <v>1412000</v>
      </c>
      <c r="I89" s="32" t="n">
        <v>0</v>
      </c>
      <c r="J89" s="32" t="n">
        <v>10302255</v>
      </c>
      <c r="K89" s="32" t="n">
        <v>1732000</v>
      </c>
      <c r="L89" s="32" t="n">
        <v>0</v>
      </c>
      <c r="M89" s="22" t="s">
        <v>133</v>
      </c>
    </row>
    <row r="90" customFormat="false" ht="13.5" hidden="false" customHeight="true" outlineLevel="0" collapsed="false">
      <c r="A90" s="23" t="n">
        <v>63</v>
      </c>
      <c r="B90" s="34" t="s">
        <v>134</v>
      </c>
      <c r="C90" s="32" t="n">
        <v>6405936</v>
      </c>
      <c r="D90" s="32" t="n">
        <v>6069413</v>
      </c>
      <c r="E90" s="32" t="n">
        <v>336523</v>
      </c>
      <c r="F90" s="32" t="n">
        <v>0</v>
      </c>
      <c r="G90" s="32" t="n">
        <v>8581725</v>
      </c>
      <c r="H90" s="32" t="n">
        <v>2340000</v>
      </c>
      <c r="I90" s="32" t="n">
        <v>0</v>
      </c>
      <c r="J90" s="32" t="n">
        <v>10921725</v>
      </c>
      <c r="K90" s="32" t="n">
        <v>1801000</v>
      </c>
      <c r="L90" s="32" t="n">
        <v>0</v>
      </c>
      <c r="M90" s="22" t="s">
        <v>75</v>
      </c>
    </row>
    <row r="91" customFormat="false" ht="20.25" hidden="false" customHeight="true" outlineLevel="0" collapsed="false">
      <c r="A91" s="23" t="n">
        <v>64</v>
      </c>
      <c r="B91" s="34" t="s">
        <v>135</v>
      </c>
      <c r="C91" s="32" t="n">
        <v>544700</v>
      </c>
      <c r="D91" s="32" t="n">
        <v>445300</v>
      </c>
      <c r="E91" s="32" t="n">
        <v>99400</v>
      </c>
      <c r="F91" s="32" t="n">
        <v>0</v>
      </c>
      <c r="G91" s="32" t="n">
        <v>632458</v>
      </c>
      <c r="H91" s="32" t="n">
        <v>0</v>
      </c>
      <c r="I91" s="32" t="n">
        <v>0</v>
      </c>
      <c r="J91" s="32" t="n">
        <v>632458</v>
      </c>
      <c r="K91" s="32" t="n">
        <v>112000</v>
      </c>
      <c r="L91" s="32" t="n">
        <v>0</v>
      </c>
      <c r="M91" s="22" t="s">
        <v>136</v>
      </c>
    </row>
    <row r="92" customFormat="false" ht="13.5" hidden="false" customHeight="true" outlineLevel="0" collapsed="false">
      <c r="A92" s="23" t="n">
        <v>65</v>
      </c>
      <c r="B92" s="34" t="s">
        <v>137</v>
      </c>
      <c r="C92" s="32" t="n">
        <v>50979725</v>
      </c>
      <c r="D92" s="32" t="n">
        <v>46068048</v>
      </c>
      <c r="E92" s="32" t="n">
        <v>4911677</v>
      </c>
      <c r="F92" s="32" t="n">
        <v>0</v>
      </c>
      <c r="G92" s="32" t="n">
        <v>32364936</v>
      </c>
      <c r="H92" s="32" t="n">
        <v>5293000</v>
      </c>
      <c r="I92" s="32" t="n">
        <v>0</v>
      </c>
      <c r="J92" s="32" t="n">
        <v>37657936</v>
      </c>
      <c r="K92" s="32" t="n">
        <v>6151000</v>
      </c>
      <c r="L92" s="32" t="n">
        <v>0</v>
      </c>
      <c r="M92" s="22" t="s">
        <v>69</v>
      </c>
    </row>
    <row r="93" customFormat="false" ht="13.5" hidden="false" customHeight="true" outlineLevel="0" collapsed="false">
      <c r="A93" s="23" t="n">
        <v>66</v>
      </c>
      <c r="B93" s="34" t="s">
        <v>138</v>
      </c>
      <c r="C93" s="32" t="n">
        <v>541598</v>
      </c>
      <c r="D93" s="32" t="n">
        <v>510698</v>
      </c>
      <c r="E93" s="32" t="n">
        <v>30900</v>
      </c>
      <c r="F93" s="32" t="n">
        <v>0</v>
      </c>
      <c r="G93" s="32" t="n">
        <v>681159</v>
      </c>
      <c r="H93" s="32" t="n">
        <v>0</v>
      </c>
      <c r="I93" s="32" t="n">
        <v>0</v>
      </c>
      <c r="J93" s="32" t="n">
        <v>681159</v>
      </c>
      <c r="K93" s="32" t="n">
        <v>119000</v>
      </c>
      <c r="L93" s="32" t="n">
        <v>0</v>
      </c>
      <c r="M93" s="22" t="s">
        <v>77</v>
      </c>
    </row>
    <row r="94" s="10" customFormat="true" ht="13.5" hidden="false" customHeight="true" outlineLevel="0" collapsed="false">
      <c r="A94" s="23" t="n">
        <v>67</v>
      </c>
      <c r="B94" s="34" t="s">
        <v>139</v>
      </c>
      <c r="C94" s="32" t="n">
        <v>6079100</v>
      </c>
      <c r="D94" s="32" t="n">
        <v>5708580</v>
      </c>
      <c r="E94" s="32" t="n">
        <v>370520</v>
      </c>
      <c r="F94" s="32" t="n">
        <v>0</v>
      </c>
      <c r="G94" s="32" t="n">
        <v>7787894</v>
      </c>
      <c r="H94" s="32" t="n">
        <v>1737000</v>
      </c>
      <c r="I94" s="32" t="n">
        <v>0</v>
      </c>
      <c r="J94" s="32" t="n">
        <v>9524894</v>
      </c>
      <c r="K94" s="32" t="n">
        <v>1563000</v>
      </c>
      <c r="L94" s="32" t="n">
        <v>0</v>
      </c>
      <c r="M94" s="22" t="s">
        <v>112</v>
      </c>
    </row>
    <row r="95" customFormat="false" ht="24.75" hidden="false" customHeight="true" outlineLevel="0" collapsed="false">
      <c r="A95" s="23" t="n">
        <v>303</v>
      </c>
      <c r="B95" s="12" t="s">
        <v>140</v>
      </c>
      <c r="C95" s="32" t="n">
        <v>7286415330</v>
      </c>
      <c r="D95" s="32" t="n">
        <v>7286415330</v>
      </c>
      <c r="E95" s="36" t="s">
        <v>23</v>
      </c>
      <c r="F95" s="32" t="n">
        <v>2692620</v>
      </c>
      <c r="G95" s="32" t="n">
        <v>1222517192</v>
      </c>
      <c r="H95" s="36" t="s">
        <v>23</v>
      </c>
      <c r="I95" s="32" t="n">
        <v>0</v>
      </c>
      <c r="J95" s="32" t="n">
        <v>1225209812</v>
      </c>
      <c r="K95" s="36" t="s">
        <v>23</v>
      </c>
      <c r="L95" s="32" t="n">
        <v>0</v>
      </c>
      <c r="M95" s="22" t="s">
        <v>141</v>
      </c>
    </row>
    <row r="96" customFormat="false" ht="13.5" hidden="false" customHeight="true" outlineLevel="0" collapsed="false">
      <c r="A96" s="23" t="n">
        <v>304</v>
      </c>
      <c r="B96" s="12" t="s">
        <v>142</v>
      </c>
      <c r="C96" s="32" t="n">
        <v>68732800</v>
      </c>
      <c r="D96" s="32" t="n">
        <v>68732800</v>
      </c>
      <c r="E96" s="36" t="s">
        <v>23</v>
      </c>
      <c r="F96" s="32" t="n">
        <v>217810</v>
      </c>
      <c r="G96" s="32" t="n">
        <v>53532952</v>
      </c>
      <c r="H96" s="36" t="s">
        <v>23</v>
      </c>
      <c r="I96" s="32" t="n">
        <v>0</v>
      </c>
      <c r="J96" s="32" t="n">
        <v>53750762</v>
      </c>
      <c r="K96" s="36" t="s">
        <v>23</v>
      </c>
      <c r="L96" s="32" t="n">
        <v>0</v>
      </c>
      <c r="M96" s="22" t="s">
        <v>143</v>
      </c>
    </row>
    <row r="97" customFormat="false" ht="13.5" hidden="false" customHeight="true" outlineLevel="0" collapsed="false">
      <c r="A97" s="23" t="n">
        <v>306</v>
      </c>
      <c r="B97" s="12" t="s">
        <v>144</v>
      </c>
      <c r="C97" s="32" t="n">
        <v>150426200</v>
      </c>
      <c r="D97" s="32" t="n">
        <v>150426200</v>
      </c>
      <c r="E97" s="36" t="s">
        <v>23</v>
      </c>
      <c r="F97" s="32" t="n">
        <v>346880</v>
      </c>
      <c r="G97" s="32" t="n">
        <v>99395995</v>
      </c>
      <c r="H97" s="36" t="s">
        <v>23</v>
      </c>
      <c r="I97" s="32" t="n">
        <v>0</v>
      </c>
      <c r="J97" s="32" t="n">
        <v>99742875</v>
      </c>
      <c r="K97" s="36" t="s">
        <v>23</v>
      </c>
      <c r="L97" s="32" t="n">
        <v>0</v>
      </c>
      <c r="M97" s="22" t="s">
        <v>145</v>
      </c>
    </row>
    <row r="98" customFormat="false" ht="13.5" hidden="false" customHeight="true" outlineLevel="0" collapsed="false">
      <c r="A98" s="23" t="n">
        <v>307</v>
      </c>
      <c r="B98" s="12" t="s">
        <v>146</v>
      </c>
      <c r="C98" s="32" t="n">
        <v>171547800</v>
      </c>
      <c r="D98" s="32" t="n">
        <v>171547800</v>
      </c>
      <c r="E98" s="36" t="s">
        <v>23</v>
      </c>
      <c r="F98" s="32" t="n">
        <v>487417</v>
      </c>
      <c r="G98" s="32" t="n">
        <v>122612928</v>
      </c>
      <c r="H98" s="36" t="s">
        <v>23</v>
      </c>
      <c r="I98" s="32" t="n">
        <v>0</v>
      </c>
      <c r="J98" s="32" t="n">
        <v>123100345</v>
      </c>
      <c r="K98" s="36" t="s">
        <v>23</v>
      </c>
      <c r="L98" s="32" t="n">
        <v>0</v>
      </c>
      <c r="M98" s="22" t="s">
        <v>33</v>
      </c>
    </row>
    <row r="99" customFormat="false" ht="13.5" hidden="false" customHeight="true" outlineLevel="0" collapsed="false">
      <c r="A99" s="23" t="n">
        <v>309</v>
      </c>
      <c r="B99" s="12" t="s">
        <v>147</v>
      </c>
      <c r="C99" s="32" t="n">
        <v>95434400</v>
      </c>
      <c r="D99" s="32" t="n">
        <v>95434400</v>
      </c>
      <c r="E99" s="36" t="s">
        <v>23</v>
      </c>
      <c r="F99" s="32" t="n">
        <v>270543</v>
      </c>
      <c r="G99" s="32" t="n">
        <v>62050060</v>
      </c>
      <c r="H99" s="36" t="s">
        <v>23</v>
      </c>
      <c r="I99" s="32" t="n">
        <v>0</v>
      </c>
      <c r="J99" s="32" t="n">
        <v>62320603</v>
      </c>
      <c r="K99" s="36" t="s">
        <v>23</v>
      </c>
      <c r="L99" s="32" t="n">
        <v>0</v>
      </c>
      <c r="M99" s="22" t="s">
        <v>148</v>
      </c>
    </row>
    <row r="100" customFormat="false" ht="20.25" hidden="false" customHeight="true" outlineLevel="0" collapsed="false">
      <c r="A100" s="23" t="n">
        <v>311</v>
      </c>
      <c r="B100" s="12" t="s">
        <v>149</v>
      </c>
      <c r="C100" s="32" t="n">
        <v>29190840</v>
      </c>
      <c r="D100" s="32" t="n">
        <v>29190840</v>
      </c>
      <c r="E100" s="36" t="s">
        <v>23</v>
      </c>
      <c r="F100" s="32" t="n">
        <v>124252</v>
      </c>
      <c r="G100" s="32" t="n">
        <v>22567265</v>
      </c>
      <c r="H100" s="36" t="s">
        <v>23</v>
      </c>
      <c r="I100" s="32" t="n">
        <v>0</v>
      </c>
      <c r="J100" s="32" t="n">
        <v>22691517</v>
      </c>
      <c r="K100" s="36" t="s">
        <v>23</v>
      </c>
      <c r="L100" s="32" t="n">
        <v>0</v>
      </c>
      <c r="M100" s="22" t="s">
        <v>150</v>
      </c>
    </row>
    <row r="101" customFormat="false" ht="13.5" hidden="false" customHeight="true" outlineLevel="0" collapsed="false">
      <c r="A101" s="23" t="n">
        <v>313</v>
      </c>
      <c r="B101" s="12" t="s">
        <v>151</v>
      </c>
      <c r="C101" s="32" t="n">
        <v>1426382400</v>
      </c>
      <c r="D101" s="32" t="n">
        <v>1426382400</v>
      </c>
      <c r="E101" s="36" t="s">
        <v>23</v>
      </c>
      <c r="F101" s="32" t="n">
        <v>2933237</v>
      </c>
      <c r="G101" s="32" t="n">
        <v>949711083</v>
      </c>
      <c r="H101" s="36" t="s">
        <v>23</v>
      </c>
      <c r="I101" s="32" t="n">
        <v>0</v>
      </c>
      <c r="J101" s="32" t="n">
        <v>952644320</v>
      </c>
      <c r="K101" s="36" t="s">
        <v>23</v>
      </c>
      <c r="L101" s="32" t="n">
        <v>0</v>
      </c>
      <c r="M101" s="22" t="s">
        <v>152</v>
      </c>
    </row>
    <row r="102" customFormat="false" ht="13.5" hidden="false" customHeight="true" outlineLevel="0" collapsed="false">
      <c r="A102" s="23" t="n">
        <v>314</v>
      </c>
      <c r="B102" s="12" t="s">
        <v>153</v>
      </c>
      <c r="C102" s="32" t="n">
        <v>129589500</v>
      </c>
      <c r="D102" s="32" t="n">
        <v>129589500</v>
      </c>
      <c r="E102" s="36" t="s">
        <v>23</v>
      </c>
      <c r="F102" s="32" t="n">
        <v>487417</v>
      </c>
      <c r="G102" s="32" t="n">
        <v>128106045</v>
      </c>
      <c r="H102" s="36" t="s">
        <v>23</v>
      </c>
      <c r="I102" s="32" t="n">
        <v>0</v>
      </c>
      <c r="J102" s="32" t="n">
        <v>128593462</v>
      </c>
      <c r="K102" s="36" t="s">
        <v>23</v>
      </c>
      <c r="L102" s="32" t="n">
        <v>0</v>
      </c>
      <c r="M102" s="22" t="s">
        <v>154</v>
      </c>
    </row>
    <row r="103" customFormat="false" ht="13.5" hidden="false" customHeight="true" outlineLevel="0" collapsed="false">
      <c r="A103" s="23" t="n">
        <v>315</v>
      </c>
      <c r="B103" s="12" t="s">
        <v>155</v>
      </c>
      <c r="C103" s="32" t="n">
        <v>32262400</v>
      </c>
      <c r="D103" s="32" t="n">
        <v>32262400</v>
      </c>
      <c r="E103" s="36" t="s">
        <v>23</v>
      </c>
      <c r="F103" s="32" t="n">
        <v>124252</v>
      </c>
      <c r="G103" s="32" t="n">
        <v>27642249</v>
      </c>
      <c r="H103" s="36" t="s">
        <v>23</v>
      </c>
      <c r="I103" s="32" t="n">
        <v>0</v>
      </c>
      <c r="J103" s="32" t="n">
        <v>27766501</v>
      </c>
      <c r="K103" s="36" t="s">
        <v>23</v>
      </c>
      <c r="L103" s="32" t="n">
        <v>0</v>
      </c>
      <c r="M103" s="22" t="s">
        <v>156</v>
      </c>
    </row>
    <row r="104" customFormat="false" ht="13.5" hidden="false" customHeight="true" outlineLevel="0" collapsed="false">
      <c r="A104" s="23" t="n">
        <v>316</v>
      </c>
      <c r="B104" s="12" t="s">
        <v>157</v>
      </c>
      <c r="C104" s="32" t="n">
        <v>26155900</v>
      </c>
      <c r="D104" s="32" t="n">
        <v>26155900</v>
      </c>
      <c r="E104" s="36" t="s">
        <v>23</v>
      </c>
      <c r="F104" s="32" t="n">
        <v>85039</v>
      </c>
      <c r="G104" s="32" t="n">
        <v>15459621</v>
      </c>
      <c r="H104" s="36" t="s">
        <v>23</v>
      </c>
      <c r="I104" s="32" t="n">
        <v>0</v>
      </c>
      <c r="J104" s="32" t="n">
        <v>15544660</v>
      </c>
      <c r="K104" s="36" t="s">
        <v>23</v>
      </c>
      <c r="L104" s="32" t="n">
        <v>0</v>
      </c>
      <c r="M104" s="22" t="s">
        <v>77</v>
      </c>
    </row>
    <row r="105" customFormat="false" ht="20.25" hidden="false" customHeight="true" outlineLevel="0" collapsed="false">
      <c r="A105" s="23" t="n">
        <v>317</v>
      </c>
      <c r="B105" s="12" t="s">
        <v>158</v>
      </c>
      <c r="C105" s="32" t="n">
        <v>50034000</v>
      </c>
      <c r="D105" s="32" t="n">
        <v>50034000</v>
      </c>
      <c r="E105" s="36" t="s">
        <v>23</v>
      </c>
      <c r="F105" s="32" t="n">
        <v>124252</v>
      </c>
      <c r="G105" s="32" t="n">
        <v>19954589</v>
      </c>
      <c r="H105" s="36" t="s">
        <v>23</v>
      </c>
      <c r="I105" s="32" t="n">
        <v>0</v>
      </c>
      <c r="J105" s="32" t="n">
        <v>20078841</v>
      </c>
      <c r="K105" s="36" t="s">
        <v>23</v>
      </c>
      <c r="L105" s="32" t="n">
        <v>0</v>
      </c>
      <c r="M105" s="22" t="s">
        <v>159</v>
      </c>
    </row>
    <row r="106" customFormat="false" ht="13.5" hidden="false" customHeight="true" outlineLevel="0" collapsed="false">
      <c r="A106" s="23" t="n">
        <v>318</v>
      </c>
      <c r="B106" s="12" t="s">
        <v>160</v>
      </c>
      <c r="C106" s="32" t="n">
        <v>11325600</v>
      </c>
      <c r="D106" s="32" t="n">
        <v>11325600</v>
      </c>
      <c r="E106" s="36" t="s">
        <v>23</v>
      </c>
      <c r="F106" s="32" t="n">
        <v>48592</v>
      </c>
      <c r="G106" s="32" t="n">
        <v>7470589</v>
      </c>
      <c r="H106" s="36" t="s">
        <v>23</v>
      </c>
      <c r="I106" s="32" t="n">
        <v>0</v>
      </c>
      <c r="J106" s="32" t="n">
        <v>7519181</v>
      </c>
      <c r="K106" s="36" t="s">
        <v>23</v>
      </c>
      <c r="L106" s="32" t="n">
        <v>0</v>
      </c>
      <c r="M106" s="22" t="s">
        <v>161</v>
      </c>
    </row>
    <row r="107" customFormat="false" ht="13.5" hidden="false" customHeight="true" outlineLevel="0" collapsed="false">
      <c r="A107" s="23" t="n">
        <v>319</v>
      </c>
      <c r="B107" s="12" t="s">
        <v>162</v>
      </c>
      <c r="C107" s="32" t="n">
        <v>323486680</v>
      </c>
      <c r="D107" s="32" t="n">
        <v>323486680</v>
      </c>
      <c r="E107" s="36" t="s">
        <v>23</v>
      </c>
      <c r="F107" s="32" t="n">
        <v>669716</v>
      </c>
      <c r="G107" s="32" t="n">
        <v>148654758</v>
      </c>
      <c r="H107" s="36" t="s">
        <v>23</v>
      </c>
      <c r="I107" s="32" t="n">
        <v>0</v>
      </c>
      <c r="J107" s="32" t="n">
        <v>149324474</v>
      </c>
      <c r="K107" s="36" t="s">
        <v>23</v>
      </c>
      <c r="L107" s="32" t="n">
        <v>0</v>
      </c>
      <c r="M107" s="22" t="s">
        <v>163</v>
      </c>
    </row>
    <row r="108" customFormat="false" ht="13.5" hidden="false" customHeight="true" outlineLevel="0" collapsed="false">
      <c r="A108" s="23" t="n">
        <v>320</v>
      </c>
      <c r="B108" s="12" t="s">
        <v>164</v>
      </c>
      <c r="C108" s="32" t="n">
        <v>107612400</v>
      </c>
      <c r="D108" s="32" t="n">
        <v>107612400</v>
      </c>
      <c r="E108" s="36" t="s">
        <v>23</v>
      </c>
      <c r="F108" s="32" t="n">
        <v>270543</v>
      </c>
      <c r="G108" s="32" t="n">
        <v>48726750</v>
      </c>
      <c r="H108" s="36" t="s">
        <v>23</v>
      </c>
      <c r="I108" s="32" t="n">
        <v>0</v>
      </c>
      <c r="J108" s="32" t="n">
        <v>48997293</v>
      </c>
      <c r="K108" s="36" t="s">
        <v>23</v>
      </c>
      <c r="L108" s="32" t="n">
        <v>0</v>
      </c>
      <c r="M108" s="22" t="s">
        <v>165</v>
      </c>
    </row>
    <row r="109" customFormat="false" ht="13.5" hidden="false" customHeight="true" outlineLevel="0" collapsed="false">
      <c r="A109" s="23" t="n">
        <v>322</v>
      </c>
      <c r="B109" s="12" t="s">
        <v>166</v>
      </c>
      <c r="C109" s="32" t="n">
        <v>508584500</v>
      </c>
      <c r="D109" s="32" t="n">
        <v>508584500</v>
      </c>
      <c r="E109" s="36" t="s">
        <v>23</v>
      </c>
      <c r="F109" s="32" t="n">
        <v>861690</v>
      </c>
      <c r="G109" s="32" t="n">
        <v>197150587</v>
      </c>
      <c r="H109" s="36" t="s">
        <v>23</v>
      </c>
      <c r="I109" s="32" t="n">
        <v>0</v>
      </c>
      <c r="J109" s="32" t="n">
        <v>198012277</v>
      </c>
      <c r="K109" s="36" t="s">
        <v>23</v>
      </c>
      <c r="L109" s="32" t="n">
        <v>0</v>
      </c>
      <c r="M109" s="22" t="s">
        <v>167</v>
      </c>
    </row>
    <row r="110" customFormat="false" ht="20.25" hidden="false" customHeight="true" outlineLevel="0" collapsed="false">
      <c r="A110" s="23" t="n">
        <v>323</v>
      </c>
      <c r="B110" s="12" t="s">
        <v>168</v>
      </c>
      <c r="C110" s="32" t="n">
        <v>608964600</v>
      </c>
      <c r="D110" s="32" t="n">
        <v>608964600</v>
      </c>
      <c r="E110" s="36" t="s">
        <v>23</v>
      </c>
      <c r="F110" s="32" t="n">
        <v>1554689</v>
      </c>
      <c r="G110" s="32" t="n">
        <v>681731300</v>
      </c>
      <c r="H110" s="36" t="s">
        <v>23</v>
      </c>
      <c r="I110" s="32" t="n">
        <v>0</v>
      </c>
      <c r="J110" s="32" t="n">
        <v>683285989</v>
      </c>
      <c r="K110" s="36" t="s">
        <v>23</v>
      </c>
      <c r="L110" s="32" t="n">
        <v>0</v>
      </c>
      <c r="M110" s="22" t="s">
        <v>169</v>
      </c>
    </row>
    <row r="111" customFormat="false" ht="13.5" hidden="false" customHeight="true" outlineLevel="0" collapsed="false">
      <c r="A111" s="23" t="n">
        <v>324</v>
      </c>
      <c r="B111" s="12" t="s">
        <v>170</v>
      </c>
      <c r="C111" s="32" t="n">
        <v>126078000</v>
      </c>
      <c r="D111" s="32" t="n">
        <v>126078000</v>
      </c>
      <c r="E111" s="36" t="s">
        <v>23</v>
      </c>
      <c r="F111" s="32" t="n">
        <v>346880</v>
      </c>
      <c r="G111" s="32" t="n">
        <v>114746019</v>
      </c>
      <c r="H111" s="36" t="s">
        <v>23</v>
      </c>
      <c r="I111" s="32" t="n">
        <v>0</v>
      </c>
      <c r="J111" s="32" t="n">
        <v>115092899</v>
      </c>
      <c r="K111" s="36" t="s">
        <v>23</v>
      </c>
      <c r="L111" s="32" t="n">
        <v>0</v>
      </c>
      <c r="M111" s="22" t="s">
        <v>171</v>
      </c>
    </row>
    <row r="112" customFormat="false" ht="13.5" hidden="false" customHeight="true" outlineLevel="0" collapsed="false">
      <c r="A112" s="23" t="n">
        <v>325</v>
      </c>
      <c r="B112" s="12" t="s">
        <v>172</v>
      </c>
      <c r="C112" s="32" t="n">
        <v>321045900</v>
      </c>
      <c r="D112" s="32" t="n">
        <v>321045900</v>
      </c>
      <c r="E112" s="36" t="s">
        <v>23</v>
      </c>
      <c r="F112" s="32" t="n">
        <v>861690</v>
      </c>
      <c r="G112" s="32" t="n">
        <v>259778682</v>
      </c>
      <c r="H112" s="36" t="s">
        <v>23</v>
      </c>
      <c r="I112" s="32" t="n">
        <v>0</v>
      </c>
      <c r="J112" s="32" t="n">
        <v>260640372</v>
      </c>
      <c r="K112" s="36" t="s">
        <v>23</v>
      </c>
      <c r="L112" s="32" t="n">
        <v>0</v>
      </c>
      <c r="M112" s="22" t="s">
        <v>119</v>
      </c>
    </row>
    <row r="113" customFormat="false" ht="13.5" hidden="false" customHeight="true" outlineLevel="0" collapsed="false">
      <c r="A113" s="23" t="n">
        <v>326</v>
      </c>
      <c r="B113" s="12" t="s">
        <v>173</v>
      </c>
      <c r="C113" s="32" t="n">
        <v>3722844800</v>
      </c>
      <c r="D113" s="32" t="n">
        <v>3722844800</v>
      </c>
      <c r="E113" s="36" t="s">
        <v>23</v>
      </c>
      <c r="F113" s="32" t="n">
        <v>8149121</v>
      </c>
      <c r="G113" s="32" t="n">
        <v>3820291994</v>
      </c>
      <c r="H113" s="36" t="s">
        <v>23</v>
      </c>
      <c r="I113" s="32" t="n">
        <v>0</v>
      </c>
      <c r="J113" s="32" t="n">
        <v>3828441115</v>
      </c>
      <c r="K113" s="36" t="s">
        <v>23</v>
      </c>
      <c r="L113" s="32" t="n">
        <v>0</v>
      </c>
      <c r="M113" s="22" t="s">
        <v>27</v>
      </c>
    </row>
    <row r="114" customFormat="false" ht="13.5" hidden="false" customHeight="true" outlineLevel="0" collapsed="false">
      <c r="A114" s="23" t="n">
        <v>327</v>
      </c>
      <c r="B114" s="12" t="s">
        <v>174</v>
      </c>
      <c r="C114" s="32" t="n">
        <v>2319108200</v>
      </c>
      <c r="D114" s="32" t="n">
        <v>2319108200</v>
      </c>
      <c r="E114" s="36" t="s">
        <v>23</v>
      </c>
      <c r="F114" s="32" t="n">
        <v>5418955</v>
      </c>
      <c r="G114" s="32" t="n">
        <v>1861924390</v>
      </c>
      <c r="H114" s="36" t="s">
        <v>23</v>
      </c>
      <c r="I114" s="32" t="n">
        <v>0</v>
      </c>
      <c r="J114" s="32" t="n">
        <v>1867343345</v>
      </c>
      <c r="K114" s="36" t="s">
        <v>23</v>
      </c>
      <c r="L114" s="32" t="n">
        <v>0</v>
      </c>
      <c r="M114" s="22" t="s">
        <v>175</v>
      </c>
    </row>
    <row r="115" customFormat="false" ht="20.25" hidden="false" customHeight="true" outlineLevel="0" collapsed="false">
      <c r="A115" s="23" t="n">
        <v>328</v>
      </c>
      <c r="B115" s="12" t="s">
        <v>176</v>
      </c>
      <c r="C115" s="32" t="n">
        <v>240772800</v>
      </c>
      <c r="D115" s="32" t="n">
        <v>240772800</v>
      </c>
      <c r="E115" s="36" t="s">
        <v>23</v>
      </c>
      <c r="F115" s="32" t="n">
        <v>599956</v>
      </c>
      <c r="G115" s="32" t="n">
        <v>286256343</v>
      </c>
      <c r="H115" s="36" t="s">
        <v>23</v>
      </c>
      <c r="I115" s="32" t="n">
        <v>0</v>
      </c>
      <c r="J115" s="32" t="n">
        <v>286856299</v>
      </c>
      <c r="K115" s="36" t="s">
        <v>23</v>
      </c>
      <c r="L115" s="32" t="n">
        <v>0</v>
      </c>
      <c r="M115" s="22" t="s">
        <v>60</v>
      </c>
    </row>
    <row r="116" customFormat="false" ht="13.5" hidden="false" customHeight="true" outlineLevel="0" collapsed="false">
      <c r="A116" s="23" t="n">
        <v>329</v>
      </c>
      <c r="B116" s="12" t="s">
        <v>177</v>
      </c>
      <c r="C116" s="32" t="n">
        <v>1545210800</v>
      </c>
      <c r="D116" s="32" t="n">
        <v>1545210800</v>
      </c>
      <c r="E116" s="36" t="s">
        <v>23</v>
      </c>
      <c r="F116" s="32" t="n">
        <v>5104154</v>
      </c>
      <c r="G116" s="32" t="n">
        <v>1992331840</v>
      </c>
      <c r="H116" s="36" t="s">
        <v>23</v>
      </c>
      <c r="I116" s="32" t="n">
        <v>0</v>
      </c>
      <c r="J116" s="32" t="n">
        <v>1997435994</v>
      </c>
      <c r="K116" s="36" t="s">
        <v>23</v>
      </c>
      <c r="L116" s="32" t="n">
        <v>0</v>
      </c>
      <c r="M116" s="22" t="s">
        <v>178</v>
      </c>
    </row>
    <row r="117" customFormat="false" ht="9" hidden="false" customHeight="true" outlineLevel="0" collapsed="false">
      <c r="A117" s="46"/>
      <c r="B117" s="47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115"/>
    </row>
    <row r="118" s="10" customFormat="true" ht="15" hidden="false" customHeight="true" outlineLevel="0" collapsed="false">
      <c r="A118" s="2"/>
      <c r="B118" s="2"/>
      <c r="C118" s="41"/>
      <c r="D118" s="41"/>
      <c r="E118" s="41"/>
      <c r="F118" s="42"/>
      <c r="G118" s="42"/>
      <c r="H118" s="128"/>
      <c r="I118" s="42"/>
      <c r="J118" s="42"/>
      <c r="K118" s="42"/>
      <c r="L118" s="42"/>
      <c r="M118" s="81"/>
    </row>
    <row r="119" customFormat="false" ht="18" hidden="false" customHeight="true" outlineLevel="0" collapsed="false">
      <c r="M119" s="81"/>
    </row>
    <row r="120" customFormat="false" ht="21" hidden="false" customHeight="true" outlineLevel="0" collapsed="false">
      <c r="D120" s="10"/>
      <c r="I120" s="10"/>
      <c r="M120" s="81"/>
    </row>
    <row r="121" customFormat="false" ht="15" hidden="false" customHeight="true" outlineLevel="0" collapsed="false"/>
    <row r="122" customFormat="false" ht="15" hidden="false" customHeight="true" outlineLevel="0" collapsed="false">
      <c r="D122" s="0"/>
      <c r="I122" s="0"/>
    </row>
    <row r="123" customFormat="false" ht="15" hidden="false" customHeight="true" outlineLevel="0" collapsed="false"/>
    <row r="124" customFormat="false" ht="15" hidden="false" customHeight="true" outlineLevel="0" collapsed="false"/>
  </sheetData>
  <mergeCells count="2">
    <mergeCell ref="F4:I4"/>
    <mergeCell ref="F66:I66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5" min="3" style="2" width="14.74"/>
    <col collapsed="false" customWidth="true" hidden="false" outlineLevel="0" max="6" min="6" style="2" width="14.49"/>
    <col collapsed="false" customWidth="true" hidden="false" outlineLevel="0" max="7" min="7" style="2" width="3.12"/>
    <col collapsed="false" customWidth="false" hidden="false" outlineLevel="0" max="257" min="8" style="2" width="8.12"/>
  </cols>
  <sheetData>
    <row r="1" customFormat="false" ht="18.75" hidden="false" customHeight="true" outlineLevel="0" collapsed="false">
      <c r="A1" s="3" t="s">
        <v>322</v>
      </c>
      <c r="C1" s="4"/>
      <c r="D1" s="4"/>
      <c r="E1" s="4"/>
      <c r="F1" s="36" t="s">
        <v>2</v>
      </c>
    </row>
    <row r="2" customFormat="false" ht="14.25" hidden="false" customHeight="true" outlineLevel="0" collapsed="false">
      <c r="C2" s="39"/>
      <c r="F2" s="5" t="s">
        <v>3</v>
      </c>
      <c r="G2" s="39"/>
    </row>
    <row r="3" s="10" customFormat="true" ht="15" hidden="false" customHeight="true" outlineLevel="0" collapsed="false">
      <c r="A3" s="6"/>
      <c r="B3" s="7"/>
      <c r="C3" s="146"/>
      <c r="D3" s="146"/>
      <c r="E3" s="146"/>
      <c r="F3" s="146"/>
      <c r="G3" s="16"/>
    </row>
    <row r="4" s="10" customFormat="true" ht="15" hidden="false" customHeight="true" outlineLevel="0" collapsed="false">
      <c r="A4" s="11" t="s">
        <v>6</v>
      </c>
      <c r="B4" s="12" t="s">
        <v>7</v>
      </c>
      <c r="C4" s="28" t="s">
        <v>323</v>
      </c>
      <c r="D4" s="28"/>
      <c r="E4" s="28"/>
      <c r="F4" s="70"/>
      <c r="G4" s="16"/>
    </row>
    <row r="5" s="10" customFormat="true" ht="3" hidden="false" customHeight="true" outlineLevel="0" collapsed="false">
      <c r="A5" s="17"/>
      <c r="B5" s="17"/>
      <c r="C5" s="34"/>
      <c r="D5" s="34"/>
      <c r="E5" s="34"/>
      <c r="F5" s="12"/>
      <c r="G5" s="16"/>
    </row>
    <row r="6" s="10" customFormat="true" ht="12" hidden="false" customHeight="true" outlineLevel="0" collapsed="false">
      <c r="A6" s="21" t="s">
        <v>9</v>
      </c>
      <c r="B6" s="12"/>
      <c r="C6" s="95" t="s">
        <v>222</v>
      </c>
      <c r="D6" s="95" t="s">
        <v>223</v>
      </c>
      <c r="E6" s="95" t="s">
        <v>197</v>
      </c>
      <c r="F6" s="12" t="s">
        <v>234</v>
      </c>
      <c r="G6" s="16"/>
    </row>
    <row r="7" s="10" customFormat="true" ht="15" hidden="false" customHeight="true" outlineLevel="0" collapsed="false">
      <c r="A7" s="24"/>
      <c r="B7" s="25"/>
      <c r="C7" s="95"/>
      <c r="D7" s="95"/>
      <c r="E7" s="95"/>
      <c r="F7" s="111"/>
      <c r="G7" s="112"/>
    </row>
    <row r="8" customFormat="false" ht="12.75" hidden="false" customHeight="true" outlineLevel="0" collapsed="false">
      <c r="A8" s="23"/>
      <c r="B8" s="31"/>
      <c r="C8" s="32"/>
      <c r="D8" s="32"/>
      <c r="E8" s="32"/>
      <c r="F8" s="32"/>
      <c r="G8" s="192"/>
    </row>
    <row r="9" customFormat="false" ht="13.5" hidden="false" customHeight="true" outlineLevel="0" collapsed="false">
      <c r="A9" s="23"/>
      <c r="B9" s="34" t="s">
        <v>14</v>
      </c>
      <c r="C9" s="32" t="n">
        <v>1522894507</v>
      </c>
      <c r="D9" s="32" t="n">
        <v>358823439</v>
      </c>
      <c r="E9" s="32" t="n">
        <f aca="false">IF(B9="組合計","－",C9+D9)</f>
        <v>1881717946</v>
      </c>
      <c r="F9" s="32" t="n">
        <v>94707898514</v>
      </c>
      <c r="G9" s="33"/>
    </row>
    <row r="10" customFormat="false" ht="7.5" hidden="false" customHeight="true" outlineLevel="0" collapsed="false">
      <c r="A10" s="23"/>
      <c r="B10" s="34"/>
      <c r="C10" s="32"/>
      <c r="D10" s="32"/>
      <c r="E10" s="32"/>
      <c r="F10" s="113"/>
      <c r="G10" s="33"/>
    </row>
    <row r="11" customFormat="false" ht="13.5" hidden="false" customHeight="true" outlineLevel="0" collapsed="false">
      <c r="A11" s="23"/>
      <c r="B11" s="34" t="s">
        <v>15</v>
      </c>
      <c r="C11" s="32" t="n">
        <v>1628957960</v>
      </c>
      <c r="D11" s="32" t="n">
        <v>405890345</v>
      </c>
      <c r="E11" s="32" t="n">
        <f aca="false">IF(B11="組合計","－",C11+D11)</f>
        <v>2034848305</v>
      </c>
      <c r="F11" s="32" t="n">
        <v>96902942917</v>
      </c>
      <c r="G11" s="33"/>
    </row>
    <row r="12" customFormat="false" ht="7.5" hidden="false" customHeight="true" outlineLevel="0" collapsed="false">
      <c r="A12" s="23"/>
      <c r="B12" s="34"/>
      <c r="C12" s="32"/>
      <c r="D12" s="32"/>
      <c r="E12" s="32"/>
      <c r="F12" s="113"/>
      <c r="G12" s="33"/>
    </row>
    <row r="13" customFormat="false" ht="13.5" hidden="false" customHeight="true" outlineLevel="0" collapsed="false">
      <c r="A13" s="23"/>
      <c r="B13" s="34" t="s">
        <v>16</v>
      </c>
      <c r="C13" s="32" t="n">
        <v>1643325930</v>
      </c>
      <c r="D13" s="32" t="n">
        <v>418916301</v>
      </c>
      <c r="E13" s="32" t="n">
        <f aca="false">IF(B13="組合計","－",C13+D13)</f>
        <v>2062242231</v>
      </c>
      <c r="F13" s="32" t="n">
        <v>93580647620</v>
      </c>
      <c r="G13" s="193"/>
    </row>
    <row r="14" customFormat="false" ht="13.5" hidden="false" customHeight="true" outlineLevel="0" collapsed="false">
      <c r="A14" s="23"/>
      <c r="B14" s="34" t="s">
        <v>17</v>
      </c>
      <c r="C14" s="32" t="n">
        <v>1643325930</v>
      </c>
      <c r="D14" s="32" t="n">
        <v>418916301</v>
      </c>
      <c r="E14" s="32" t="n">
        <f aca="false">IF(B14="組合計","－",C14+D14)</f>
        <v>2062242231</v>
      </c>
      <c r="F14" s="32" t="n">
        <v>62105048834</v>
      </c>
      <c r="G14" s="16"/>
    </row>
    <row r="15" customFormat="false" ht="13.5" hidden="false" customHeight="true" outlineLevel="0" collapsed="false">
      <c r="A15" s="23"/>
      <c r="B15" s="34" t="s">
        <v>18</v>
      </c>
      <c r="C15" s="32" t="n">
        <v>1231928400</v>
      </c>
      <c r="D15" s="32" t="n">
        <v>306947041</v>
      </c>
      <c r="E15" s="32" t="n">
        <f aca="false">IF(B15="組合計","－",C15+D15)</f>
        <v>1538875441</v>
      </c>
      <c r="F15" s="32" t="n">
        <v>43920437841</v>
      </c>
      <c r="G15" s="16"/>
    </row>
    <row r="16" customFormat="false" ht="13.5" hidden="false" customHeight="true" outlineLevel="0" collapsed="false">
      <c r="A16" s="23"/>
      <c r="B16" s="34" t="s">
        <v>19</v>
      </c>
      <c r="C16" s="32" t="n">
        <v>411397530</v>
      </c>
      <c r="D16" s="32" t="n">
        <v>111969260</v>
      </c>
      <c r="E16" s="32" t="n">
        <f aca="false">IF(B16="組合計","－",C16+D16)</f>
        <v>523366790</v>
      </c>
      <c r="F16" s="32" t="n">
        <v>18184610993</v>
      </c>
      <c r="G16" s="16"/>
    </row>
    <row r="17" customFormat="false" ht="13.5" hidden="false" customHeight="true" outlineLevel="0" collapsed="false">
      <c r="A17" s="23"/>
      <c r="B17" s="34" t="s">
        <v>20</v>
      </c>
      <c r="C17" s="32" t="n">
        <v>403002060</v>
      </c>
      <c r="D17" s="32" t="n">
        <v>110103997</v>
      </c>
      <c r="E17" s="32" t="n">
        <f aca="false">IF(B17="組合計","－",C17+D17)</f>
        <v>513106057</v>
      </c>
      <c r="F17" s="32" t="n">
        <v>17923433891</v>
      </c>
      <c r="G17" s="16"/>
    </row>
    <row r="18" customFormat="false" ht="13.5" hidden="false" customHeight="true" outlineLevel="0" collapsed="false">
      <c r="A18" s="23"/>
      <c r="B18" s="34" t="s">
        <v>21</v>
      </c>
      <c r="C18" s="32" t="n">
        <v>8395470</v>
      </c>
      <c r="D18" s="32" t="n">
        <v>1865263</v>
      </c>
      <c r="E18" s="32" t="n">
        <f aca="false">IF(B18="組合計","－",C18+D18)</f>
        <v>10260733</v>
      </c>
      <c r="F18" s="32" t="n">
        <v>261177102</v>
      </c>
      <c r="G18" s="16"/>
    </row>
    <row r="19" customFormat="false" ht="13.5" hidden="false" customHeight="true" outlineLevel="0" collapsed="false">
      <c r="A19" s="23"/>
      <c r="B19" s="34" t="s">
        <v>22</v>
      </c>
      <c r="C19" s="36" t="s">
        <v>23</v>
      </c>
      <c r="D19" s="36" t="s">
        <v>23</v>
      </c>
      <c r="E19" s="32" t="str">
        <f aca="false">IF(B19="組合計","－",C19+D19)</f>
        <v>－</v>
      </c>
      <c r="F19" s="32" t="n">
        <v>31475598786</v>
      </c>
      <c r="G19" s="16"/>
    </row>
    <row r="20" customFormat="false" ht="13.5" hidden="false" customHeight="true" outlineLevel="0" collapsed="false">
      <c r="A20" s="23"/>
      <c r="B20" s="34"/>
      <c r="C20" s="32"/>
      <c r="D20" s="32"/>
      <c r="E20" s="32"/>
      <c r="F20" s="32"/>
      <c r="G20" s="16"/>
    </row>
    <row r="21" customFormat="false" ht="13.5" hidden="false" customHeight="true" outlineLevel="0" collapsed="false">
      <c r="A21" s="23" t="n">
        <v>1</v>
      </c>
      <c r="B21" s="34" t="s">
        <v>209</v>
      </c>
      <c r="C21" s="32" t="n">
        <v>5332800</v>
      </c>
      <c r="D21" s="32" t="n">
        <v>1456924</v>
      </c>
      <c r="E21" s="32" t="n">
        <f aca="false">IF(A21&gt;300,"－",C21+D21)</f>
        <v>6789724</v>
      </c>
      <c r="F21" s="32" t="n">
        <v>207616342</v>
      </c>
      <c r="G21" s="22" t="s">
        <v>25</v>
      </c>
    </row>
    <row r="22" customFormat="false" ht="13.5" hidden="false" customHeight="true" outlineLevel="0" collapsed="false">
      <c r="A22" s="23" t="n">
        <v>2</v>
      </c>
      <c r="B22" s="34" t="s">
        <v>26</v>
      </c>
      <c r="C22" s="32" t="n">
        <v>14275200</v>
      </c>
      <c r="D22" s="32" t="n">
        <v>3845377</v>
      </c>
      <c r="E22" s="32" t="n">
        <f aca="false">IF(A22&gt;300,"－",C22+D22)</f>
        <v>18120577</v>
      </c>
      <c r="F22" s="32" t="n">
        <v>491136834</v>
      </c>
      <c r="G22" s="22" t="s">
        <v>27</v>
      </c>
    </row>
    <row r="23" customFormat="false" ht="13.5" hidden="false" customHeight="true" outlineLevel="0" collapsed="false">
      <c r="A23" s="23" t="n">
        <v>3</v>
      </c>
      <c r="B23" s="34" t="s">
        <v>28</v>
      </c>
      <c r="C23" s="32" t="n">
        <v>29772000</v>
      </c>
      <c r="D23" s="32" t="n">
        <v>7995078</v>
      </c>
      <c r="E23" s="32" t="n">
        <f aca="false">IF(A23&gt;300,"－",C23+D23)</f>
        <v>37767078</v>
      </c>
      <c r="F23" s="32" t="n">
        <v>1079560588</v>
      </c>
      <c r="G23" s="22" t="s">
        <v>29</v>
      </c>
    </row>
    <row r="24" customFormat="false" ht="13.5" hidden="false" customHeight="true" outlineLevel="0" collapsed="false">
      <c r="A24" s="23" t="n">
        <v>4</v>
      </c>
      <c r="B24" s="34" t="s">
        <v>30</v>
      </c>
      <c r="C24" s="32" t="n">
        <v>44836800</v>
      </c>
      <c r="D24" s="32" t="n">
        <v>10284270</v>
      </c>
      <c r="E24" s="32" t="n">
        <f aca="false">IF(A24&gt;300,"－",C24+D24)</f>
        <v>55121070</v>
      </c>
      <c r="F24" s="32" t="n">
        <v>1648644868</v>
      </c>
      <c r="G24" s="22" t="s">
        <v>31</v>
      </c>
    </row>
    <row r="25" customFormat="false" ht="13.5" hidden="false" customHeight="true" outlineLevel="0" collapsed="false">
      <c r="A25" s="23" t="n">
        <v>5</v>
      </c>
      <c r="B25" s="34" t="s">
        <v>32</v>
      </c>
      <c r="C25" s="32" t="n">
        <v>20606400</v>
      </c>
      <c r="D25" s="32" t="n">
        <v>5493316</v>
      </c>
      <c r="E25" s="32" t="n">
        <f aca="false">IF(A25&gt;300,"－",C25+D25)</f>
        <v>26099716</v>
      </c>
      <c r="F25" s="32" t="n">
        <v>868924598</v>
      </c>
      <c r="G25" s="22" t="s">
        <v>33</v>
      </c>
    </row>
    <row r="26" customFormat="false" ht="19.5" hidden="false" customHeight="true" outlineLevel="0" collapsed="false">
      <c r="A26" s="23" t="n">
        <v>6</v>
      </c>
      <c r="B26" s="34" t="s">
        <v>34</v>
      </c>
      <c r="C26" s="32" t="n">
        <v>32260800</v>
      </c>
      <c r="D26" s="32" t="n">
        <v>8245993</v>
      </c>
      <c r="E26" s="32" t="n">
        <f aca="false">IF(A26&gt;300,"－",C26+D26)</f>
        <v>40506793</v>
      </c>
      <c r="F26" s="32" t="n">
        <v>1089354424</v>
      </c>
      <c r="G26" s="22" t="s">
        <v>35</v>
      </c>
    </row>
    <row r="27" customFormat="false" ht="13.5" hidden="false" customHeight="true" outlineLevel="0" collapsed="false">
      <c r="A27" s="23" t="n">
        <v>7</v>
      </c>
      <c r="B27" s="34" t="s">
        <v>36</v>
      </c>
      <c r="C27" s="32" t="n">
        <v>46902000</v>
      </c>
      <c r="D27" s="32" t="n">
        <v>11117377</v>
      </c>
      <c r="E27" s="32" t="n">
        <f aca="false">IF(A27&gt;300,"－",C27+D27)</f>
        <v>58019377</v>
      </c>
      <c r="F27" s="32" t="n">
        <v>1370473312</v>
      </c>
      <c r="G27" s="22" t="s">
        <v>37</v>
      </c>
    </row>
    <row r="28" customFormat="false" ht="13.5" hidden="false" customHeight="true" outlineLevel="0" collapsed="false">
      <c r="A28" s="23" t="n">
        <v>8</v>
      </c>
      <c r="B28" s="34" t="s">
        <v>38</v>
      </c>
      <c r="C28" s="32" t="n">
        <v>76102800</v>
      </c>
      <c r="D28" s="32" t="n">
        <v>17644409</v>
      </c>
      <c r="E28" s="32" t="n">
        <f aca="false">IF(A28&gt;300,"－",C28+D28)</f>
        <v>93747209</v>
      </c>
      <c r="F28" s="32" t="n">
        <v>2268284604</v>
      </c>
      <c r="G28" s="22" t="s">
        <v>39</v>
      </c>
    </row>
    <row r="29" customFormat="false" ht="13.5" hidden="false" customHeight="true" outlineLevel="0" collapsed="false">
      <c r="A29" s="23" t="n">
        <v>9</v>
      </c>
      <c r="B29" s="34" t="s">
        <v>40</v>
      </c>
      <c r="C29" s="32" t="n">
        <v>45957600</v>
      </c>
      <c r="D29" s="32" t="n">
        <v>10758667</v>
      </c>
      <c r="E29" s="32" t="n">
        <f aca="false">IF(A29&gt;300,"－",C29+D29)</f>
        <v>56716267</v>
      </c>
      <c r="F29" s="32" t="n">
        <v>1709276221</v>
      </c>
      <c r="G29" s="22" t="s">
        <v>41</v>
      </c>
    </row>
    <row r="30" customFormat="false" ht="13.5" hidden="false" customHeight="true" outlineLevel="0" collapsed="false">
      <c r="A30" s="23" t="n">
        <v>10</v>
      </c>
      <c r="B30" s="34" t="s">
        <v>42</v>
      </c>
      <c r="C30" s="32" t="n">
        <v>30986400</v>
      </c>
      <c r="D30" s="32" t="n">
        <v>8532003</v>
      </c>
      <c r="E30" s="32" t="n">
        <f aca="false">IF(A30&gt;300,"－",C30+D30)</f>
        <v>39518403</v>
      </c>
      <c r="F30" s="32" t="n">
        <v>1197276626</v>
      </c>
      <c r="G30" s="22" t="s">
        <v>43</v>
      </c>
    </row>
    <row r="31" customFormat="false" ht="19.5" hidden="false" customHeight="true" outlineLevel="0" collapsed="false">
      <c r="A31" s="23" t="n">
        <v>11</v>
      </c>
      <c r="B31" s="34" t="s">
        <v>44</v>
      </c>
      <c r="C31" s="32" t="n">
        <v>73236000</v>
      </c>
      <c r="D31" s="32" t="n">
        <v>18146831</v>
      </c>
      <c r="E31" s="32" t="n">
        <f aca="false">IF(A31&gt;300,"－",C31+D31)</f>
        <v>91382831</v>
      </c>
      <c r="F31" s="32" t="n">
        <v>3394578815</v>
      </c>
      <c r="G31" s="22" t="s">
        <v>45</v>
      </c>
    </row>
    <row r="32" customFormat="false" ht="13.5" hidden="false" customHeight="true" outlineLevel="0" collapsed="false">
      <c r="A32" s="23" t="n">
        <v>12</v>
      </c>
      <c r="B32" s="34" t="s">
        <v>46</v>
      </c>
      <c r="C32" s="32" t="n">
        <v>104570400</v>
      </c>
      <c r="D32" s="32" t="n">
        <v>27498902</v>
      </c>
      <c r="E32" s="32" t="n">
        <f aca="false">IF(A32&gt;300,"－",C32+D32)</f>
        <v>132069302</v>
      </c>
      <c r="F32" s="32" t="n">
        <v>3838749861</v>
      </c>
      <c r="G32" s="22" t="s">
        <v>47</v>
      </c>
    </row>
    <row r="33" customFormat="false" ht="13.5" hidden="false" customHeight="true" outlineLevel="0" collapsed="false">
      <c r="A33" s="23" t="n">
        <v>13</v>
      </c>
      <c r="B33" s="34" t="s">
        <v>48</v>
      </c>
      <c r="C33" s="32" t="n">
        <v>31226400</v>
      </c>
      <c r="D33" s="32" t="n">
        <v>7568069</v>
      </c>
      <c r="E33" s="32" t="n">
        <f aca="false">IF(A33&gt;300,"－",C33+D33)</f>
        <v>38794469</v>
      </c>
      <c r="F33" s="32" t="n">
        <v>1045595428</v>
      </c>
      <c r="G33" s="22" t="s">
        <v>49</v>
      </c>
    </row>
    <row r="34" customFormat="false" ht="13.5" hidden="false" customHeight="true" outlineLevel="0" collapsed="false">
      <c r="A34" s="23" t="n">
        <v>14</v>
      </c>
      <c r="B34" s="34" t="s">
        <v>50</v>
      </c>
      <c r="C34" s="32" t="n">
        <v>42914400</v>
      </c>
      <c r="D34" s="32" t="n">
        <v>11053256</v>
      </c>
      <c r="E34" s="32" t="n">
        <f aca="false">IF(A34&gt;300,"－",C34+D34)</f>
        <v>53967656</v>
      </c>
      <c r="F34" s="32" t="n">
        <v>1495846064</v>
      </c>
      <c r="G34" s="22" t="s">
        <v>27</v>
      </c>
    </row>
    <row r="35" customFormat="false" ht="13.5" hidden="false" customHeight="true" outlineLevel="0" collapsed="false">
      <c r="A35" s="23" t="n">
        <v>15</v>
      </c>
      <c r="B35" s="34" t="s">
        <v>51</v>
      </c>
      <c r="C35" s="32" t="n">
        <v>66043200</v>
      </c>
      <c r="D35" s="32" t="n">
        <v>17904605</v>
      </c>
      <c r="E35" s="32" t="n">
        <f aca="false">IF(A35&gt;300,"－",C35+D35)</f>
        <v>83947805</v>
      </c>
      <c r="F35" s="32" t="n">
        <v>2400620608</v>
      </c>
      <c r="G35" s="22" t="s">
        <v>52</v>
      </c>
    </row>
    <row r="36" customFormat="false" ht="19.5" hidden="false" customHeight="true" outlineLevel="0" collapsed="false">
      <c r="A36" s="23" t="n">
        <v>16</v>
      </c>
      <c r="B36" s="34" t="s">
        <v>53</v>
      </c>
      <c r="C36" s="32" t="n">
        <v>36328800</v>
      </c>
      <c r="D36" s="32" t="n">
        <v>9284922</v>
      </c>
      <c r="E36" s="32" t="n">
        <f aca="false">IF(A36&gt;300,"－",C36+D36)</f>
        <v>45613722</v>
      </c>
      <c r="F36" s="32" t="n">
        <v>1317585300</v>
      </c>
      <c r="G36" s="22" t="s">
        <v>54</v>
      </c>
    </row>
    <row r="37" customFormat="false" ht="13.5" hidden="false" customHeight="true" outlineLevel="0" collapsed="false">
      <c r="A37" s="23" t="n">
        <v>17</v>
      </c>
      <c r="B37" s="34" t="s">
        <v>55</v>
      </c>
      <c r="C37" s="32" t="n">
        <v>66124800</v>
      </c>
      <c r="D37" s="32" t="n">
        <v>15893945</v>
      </c>
      <c r="E37" s="32" t="n">
        <f aca="false">IF(A37&gt;300,"－",C37+D37)</f>
        <v>82018745</v>
      </c>
      <c r="F37" s="32" t="n">
        <v>1730161816</v>
      </c>
      <c r="G37" s="22" t="s">
        <v>56</v>
      </c>
    </row>
    <row r="38" customFormat="false" ht="13.5" hidden="false" customHeight="true" outlineLevel="0" collapsed="false">
      <c r="A38" s="23" t="n">
        <v>18</v>
      </c>
      <c r="B38" s="34" t="s">
        <v>57</v>
      </c>
      <c r="C38" s="32" t="n">
        <v>38418000</v>
      </c>
      <c r="D38" s="32" t="n">
        <v>9444573</v>
      </c>
      <c r="E38" s="32" t="n">
        <f aca="false">IF(A38&gt;300,"－",C38+D38)</f>
        <v>47862573</v>
      </c>
      <c r="F38" s="32" t="n">
        <v>1193099117</v>
      </c>
      <c r="G38" s="22" t="s">
        <v>58</v>
      </c>
    </row>
    <row r="39" customFormat="false" ht="13.5" hidden="false" customHeight="true" outlineLevel="0" collapsed="false">
      <c r="A39" s="23" t="n">
        <v>19</v>
      </c>
      <c r="B39" s="34" t="s">
        <v>59</v>
      </c>
      <c r="C39" s="32" t="n">
        <v>67857600</v>
      </c>
      <c r="D39" s="32" t="n">
        <v>15838329</v>
      </c>
      <c r="E39" s="32" t="n">
        <f aca="false">IF(A39&gt;300,"－",C39+D39)</f>
        <v>83695929</v>
      </c>
      <c r="F39" s="32" t="n">
        <v>2554002994</v>
      </c>
      <c r="G39" s="22" t="s">
        <v>60</v>
      </c>
    </row>
    <row r="40" customFormat="false" ht="13.5" hidden="false" customHeight="true" outlineLevel="0" collapsed="false">
      <c r="A40" s="23" t="n">
        <v>20</v>
      </c>
      <c r="B40" s="34" t="s">
        <v>61</v>
      </c>
      <c r="C40" s="32" t="n">
        <v>82437600</v>
      </c>
      <c r="D40" s="32" t="n">
        <v>20840465</v>
      </c>
      <c r="E40" s="32" t="n">
        <f aca="false">IF(A40&gt;300,"－",C40+D40)</f>
        <v>103278065</v>
      </c>
      <c r="F40" s="32" t="n">
        <v>3276210009</v>
      </c>
      <c r="G40" s="22" t="s">
        <v>62</v>
      </c>
    </row>
    <row r="41" customFormat="false" ht="19.5" hidden="false" customHeight="true" outlineLevel="0" collapsed="false">
      <c r="A41" s="23" t="n">
        <v>21</v>
      </c>
      <c r="B41" s="34" t="s">
        <v>63</v>
      </c>
      <c r="C41" s="32" t="n">
        <v>120321600</v>
      </c>
      <c r="D41" s="32" t="n">
        <v>26983439</v>
      </c>
      <c r="E41" s="32" t="n">
        <f aca="false">IF(A41&gt;300,"－",C41+D41)</f>
        <v>147305039</v>
      </c>
      <c r="F41" s="32" t="n">
        <v>3902451427</v>
      </c>
      <c r="G41" s="22" t="s">
        <v>64</v>
      </c>
    </row>
    <row r="42" customFormat="false" ht="13.5" hidden="false" customHeight="true" outlineLevel="0" collapsed="false">
      <c r="A42" s="23" t="n">
        <v>22</v>
      </c>
      <c r="B42" s="34" t="s">
        <v>65</v>
      </c>
      <c r="C42" s="32" t="n">
        <v>84578400</v>
      </c>
      <c r="D42" s="32" t="n">
        <v>18160377</v>
      </c>
      <c r="E42" s="32" t="n">
        <f aca="false">IF(A42&gt;300,"－",C42+D42)</f>
        <v>102738777</v>
      </c>
      <c r="F42" s="32" t="n">
        <v>2435392930</v>
      </c>
      <c r="G42" s="22" t="s">
        <v>66</v>
      </c>
    </row>
    <row r="43" customFormat="false" ht="13.5" hidden="false" customHeight="true" outlineLevel="0" collapsed="false">
      <c r="A43" s="23" t="n">
        <v>23</v>
      </c>
      <c r="B43" s="34" t="s">
        <v>67</v>
      </c>
      <c r="C43" s="32" t="n">
        <v>70838400</v>
      </c>
      <c r="D43" s="32" t="n">
        <v>22955914</v>
      </c>
      <c r="E43" s="32" t="n">
        <f aca="false">IF(A43&gt;300,"－",C43+D43)</f>
        <v>93794314</v>
      </c>
      <c r="F43" s="32" t="n">
        <v>3405595055</v>
      </c>
      <c r="G43" s="22" t="s">
        <v>39</v>
      </c>
    </row>
    <row r="44" customFormat="false" ht="19.5" hidden="false" customHeight="true" outlineLevel="0" collapsed="false">
      <c r="A44" s="23" t="n">
        <v>24</v>
      </c>
      <c r="B44" s="34" t="s">
        <v>68</v>
      </c>
      <c r="C44" s="32" t="n">
        <v>40264000</v>
      </c>
      <c r="D44" s="32" t="n">
        <v>12543218</v>
      </c>
      <c r="E44" s="32" t="n">
        <f aca="false">IF(A44&gt;300,"－",C44+D44)</f>
        <v>52807218</v>
      </c>
      <c r="F44" s="32" t="n">
        <v>2322051152</v>
      </c>
      <c r="G44" s="22" t="s">
        <v>69</v>
      </c>
    </row>
    <row r="45" customFormat="false" ht="13.5" hidden="false" customHeight="true" outlineLevel="0" collapsed="false">
      <c r="A45" s="23" t="n">
        <v>25</v>
      </c>
      <c r="B45" s="34" t="s">
        <v>70</v>
      </c>
      <c r="C45" s="32" t="n">
        <v>17948000</v>
      </c>
      <c r="D45" s="32" t="n">
        <v>5628624</v>
      </c>
      <c r="E45" s="32" t="n">
        <f aca="false">IF(A45&gt;300,"－",C45+D45)</f>
        <v>23576624</v>
      </c>
      <c r="F45" s="32" t="n">
        <v>800287169</v>
      </c>
      <c r="G45" s="22" t="s">
        <v>71</v>
      </c>
    </row>
    <row r="46" customFormat="false" ht="13.5" hidden="false" customHeight="true" outlineLevel="0" collapsed="false">
      <c r="A46" s="23" t="n">
        <v>26</v>
      </c>
      <c r="B46" s="34" t="s">
        <v>72</v>
      </c>
      <c r="C46" s="32" t="n">
        <v>13517700</v>
      </c>
      <c r="D46" s="32" t="n">
        <v>4131482</v>
      </c>
      <c r="E46" s="32" t="n">
        <f aca="false">IF(A46&gt;300,"－",C46+D46)</f>
        <v>17649182</v>
      </c>
      <c r="F46" s="32" t="n">
        <v>608520238</v>
      </c>
      <c r="G46" s="22" t="s">
        <v>73</v>
      </c>
    </row>
    <row r="47" customFormat="false" ht="13.5" hidden="false" customHeight="true" outlineLevel="0" collapsed="false">
      <c r="A47" s="23" t="n">
        <v>27</v>
      </c>
      <c r="B47" s="34" t="s">
        <v>74</v>
      </c>
      <c r="C47" s="32" t="n">
        <v>14774400</v>
      </c>
      <c r="D47" s="32" t="n">
        <v>4119192</v>
      </c>
      <c r="E47" s="32" t="n">
        <f aca="false">IF(A47&gt;300,"－",C47+D47)</f>
        <v>18893592</v>
      </c>
      <c r="F47" s="32" t="n">
        <v>774204023</v>
      </c>
      <c r="G47" s="22" t="s">
        <v>75</v>
      </c>
    </row>
    <row r="48" customFormat="false" ht="13.5" hidden="false" customHeight="true" outlineLevel="0" collapsed="false">
      <c r="A48" s="23" t="n">
        <v>28</v>
      </c>
      <c r="B48" s="34" t="s">
        <v>76</v>
      </c>
      <c r="C48" s="32" t="n">
        <v>14720320</v>
      </c>
      <c r="D48" s="32" t="n">
        <v>3829061</v>
      </c>
      <c r="E48" s="32" t="n">
        <f aca="false">IF(A48&gt;300,"－",C48+D48)</f>
        <v>18549381</v>
      </c>
      <c r="F48" s="32" t="n">
        <v>620988285</v>
      </c>
      <c r="G48" s="22" t="s">
        <v>77</v>
      </c>
    </row>
    <row r="49" customFormat="false" ht="19.5" hidden="false" customHeight="true" outlineLevel="0" collapsed="false">
      <c r="A49" s="23" t="n">
        <v>29</v>
      </c>
      <c r="B49" s="34" t="s">
        <v>78</v>
      </c>
      <c r="C49" s="32" t="n">
        <v>21617280</v>
      </c>
      <c r="D49" s="32" t="n">
        <v>6668913</v>
      </c>
      <c r="E49" s="32" t="n">
        <f aca="false">IF(A49&gt;300,"－",C49+D49)</f>
        <v>28286193</v>
      </c>
      <c r="F49" s="32" t="n">
        <v>1039918261</v>
      </c>
      <c r="G49" s="22" t="s">
        <v>79</v>
      </c>
    </row>
    <row r="50" customFormat="false" ht="13.5" hidden="false" customHeight="true" outlineLevel="0" collapsed="false">
      <c r="A50" s="23" t="n">
        <v>30</v>
      </c>
      <c r="B50" s="34" t="s">
        <v>80</v>
      </c>
      <c r="C50" s="32" t="n">
        <v>14283000</v>
      </c>
      <c r="D50" s="32" t="n">
        <v>3529321</v>
      </c>
      <c r="E50" s="32" t="n">
        <f aca="false">IF(A50&gt;300,"－",C50+D50)</f>
        <v>17812321</v>
      </c>
      <c r="F50" s="32" t="n">
        <v>520878438</v>
      </c>
      <c r="G50" s="22" t="s">
        <v>81</v>
      </c>
    </row>
    <row r="51" customFormat="false" ht="13.5" hidden="false" customHeight="true" outlineLevel="0" collapsed="false">
      <c r="A51" s="23" t="n">
        <v>31</v>
      </c>
      <c r="B51" s="34" t="s">
        <v>82</v>
      </c>
      <c r="C51" s="32" t="n">
        <v>24806340</v>
      </c>
      <c r="D51" s="32" t="n">
        <v>6613043</v>
      </c>
      <c r="E51" s="32" t="n">
        <f aca="false">IF(A51&gt;300,"－",C51+D51)</f>
        <v>31419383</v>
      </c>
      <c r="F51" s="32" t="n">
        <v>973509409</v>
      </c>
      <c r="G51" s="22" t="s">
        <v>83</v>
      </c>
    </row>
    <row r="52" customFormat="false" ht="13.5" hidden="false" customHeight="true" outlineLevel="0" collapsed="false">
      <c r="A52" s="23" t="n">
        <v>32</v>
      </c>
      <c r="B52" s="34" t="s">
        <v>84</v>
      </c>
      <c r="C52" s="32" t="n">
        <v>31670400</v>
      </c>
      <c r="D52" s="32" t="n">
        <v>9032040</v>
      </c>
      <c r="E52" s="32" t="n">
        <f aca="false">IF(A52&gt;300,"－",C52+D52)</f>
        <v>40702440</v>
      </c>
      <c r="F52" s="32" t="n">
        <v>1694400428</v>
      </c>
      <c r="G52" s="22" t="s">
        <v>85</v>
      </c>
    </row>
    <row r="53" customFormat="false" ht="13.5" hidden="false" customHeight="true" outlineLevel="0" collapsed="false">
      <c r="A53" s="23" t="n">
        <v>33</v>
      </c>
      <c r="B53" s="34" t="s">
        <v>86</v>
      </c>
      <c r="C53" s="32" t="n">
        <v>7793440</v>
      </c>
      <c r="D53" s="32" t="n">
        <v>1676290</v>
      </c>
      <c r="E53" s="32" t="n">
        <f aca="false">IF(A53&gt;300,"－",C53+D53)</f>
        <v>9469730</v>
      </c>
      <c r="F53" s="32" t="n">
        <v>315476310</v>
      </c>
      <c r="G53" s="22" t="s">
        <v>87</v>
      </c>
    </row>
    <row r="54" customFormat="false" ht="19.5" hidden="false" customHeight="true" outlineLevel="0" collapsed="false">
      <c r="A54" s="23" t="n">
        <v>34</v>
      </c>
      <c r="B54" s="34" t="s">
        <v>88</v>
      </c>
      <c r="C54" s="32" t="n">
        <v>5614400</v>
      </c>
      <c r="D54" s="32" t="n">
        <v>1354370</v>
      </c>
      <c r="E54" s="32" t="n">
        <f aca="false">IF(A54&gt;300,"－",C54+D54)</f>
        <v>6968770</v>
      </c>
      <c r="F54" s="32" t="n">
        <v>259510422</v>
      </c>
      <c r="G54" s="22" t="s">
        <v>89</v>
      </c>
    </row>
    <row r="55" customFormat="false" ht="13.5" hidden="false" customHeight="true" outlineLevel="0" collapsed="false">
      <c r="A55" s="23" t="n">
        <v>35</v>
      </c>
      <c r="B55" s="34" t="s">
        <v>90</v>
      </c>
      <c r="C55" s="32" t="n">
        <v>3579880</v>
      </c>
      <c r="D55" s="32" t="n">
        <v>904127</v>
      </c>
      <c r="E55" s="32" t="n">
        <f aca="false">IF(A55&gt;300,"－",C55+D55)</f>
        <v>4484007</v>
      </c>
      <c r="F55" s="32" t="n">
        <v>178864965</v>
      </c>
      <c r="G55" s="22" t="s">
        <v>91</v>
      </c>
    </row>
    <row r="56" customFormat="false" ht="13.5" hidden="false" customHeight="true" outlineLevel="0" collapsed="false">
      <c r="A56" s="23" t="n">
        <v>36</v>
      </c>
      <c r="B56" s="34" t="s">
        <v>92</v>
      </c>
      <c r="C56" s="32" t="n">
        <v>6396400</v>
      </c>
      <c r="D56" s="32" t="n">
        <v>1965360</v>
      </c>
      <c r="E56" s="32" t="n">
        <f aca="false">IF(A56&gt;300,"－",C56+D56)</f>
        <v>8361760</v>
      </c>
      <c r="F56" s="32" t="n">
        <v>404247772</v>
      </c>
      <c r="G56" s="22" t="s">
        <v>93</v>
      </c>
    </row>
    <row r="57" customFormat="false" ht="13.5" hidden="false" customHeight="true" outlineLevel="0" collapsed="false">
      <c r="A57" s="23" t="n">
        <v>37</v>
      </c>
      <c r="B57" s="34" t="s">
        <v>94</v>
      </c>
      <c r="C57" s="32" t="n">
        <v>1252200</v>
      </c>
      <c r="D57" s="32" t="n">
        <v>303026</v>
      </c>
      <c r="E57" s="32" t="n">
        <f aca="false">IF(A57&gt;300,"－",C57+D57)</f>
        <v>1555226</v>
      </c>
      <c r="F57" s="32" t="n">
        <v>76217141</v>
      </c>
      <c r="G57" s="22" t="s">
        <v>95</v>
      </c>
    </row>
    <row r="58" customFormat="false" ht="13.5" hidden="false" customHeight="true" outlineLevel="0" collapsed="false">
      <c r="A58" s="23" t="n">
        <v>39</v>
      </c>
      <c r="B58" s="34" t="s">
        <v>96</v>
      </c>
      <c r="C58" s="32" t="n">
        <v>433200</v>
      </c>
      <c r="D58" s="32" t="n">
        <v>121600</v>
      </c>
      <c r="E58" s="32" t="n">
        <f aca="false">IF(A58&gt;300,"－",C58+D58)</f>
        <v>554800</v>
      </c>
      <c r="F58" s="32" t="n">
        <v>16525138</v>
      </c>
      <c r="G58" s="22" t="s">
        <v>97</v>
      </c>
    </row>
    <row r="59" customFormat="false" ht="5.25" hidden="false" customHeight="true" outlineLevel="0" collapsed="false">
      <c r="A59" s="37"/>
      <c r="B59" s="38"/>
      <c r="C59" s="100"/>
      <c r="D59" s="100"/>
      <c r="E59" s="100"/>
      <c r="F59" s="37"/>
      <c r="G59" s="104"/>
    </row>
    <row r="60" s="10" customFormat="true" ht="15" hidden="false" customHeight="true" outlineLevel="0" collapsed="false">
      <c r="A60" s="2"/>
      <c r="B60" s="2"/>
      <c r="C60" s="102"/>
      <c r="D60" s="102"/>
      <c r="E60" s="102"/>
      <c r="F60" s="23"/>
      <c r="G60" s="0"/>
    </row>
    <row r="61" s="10" customFormat="true" ht="3.75" hidden="false" customHeight="true" outlineLevel="0" collapsed="false">
      <c r="A61" s="2"/>
      <c r="B61" s="1"/>
      <c r="C61" s="102"/>
      <c r="D61" s="102"/>
      <c r="E61" s="102"/>
      <c r="F61" s="23"/>
      <c r="G61" s="0"/>
    </row>
    <row r="62" customFormat="false" ht="3.75" hidden="false" customHeight="true" outlineLevel="0" collapsed="false">
      <c r="C62" s="102"/>
      <c r="D62" s="102"/>
      <c r="E62" s="102"/>
      <c r="F62" s="23"/>
      <c r="G62" s="0"/>
    </row>
    <row r="63" customFormat="false" ht="18.75" hidden="false" customHeight="true" outlineLevel="0" collapsed="false">
      <c r="C63" s="189" t="s">
        <v>324</v>
      </c>
      <c r="D63" s="4"/>
      <c r="E63" s="4"/>
      <c r="F63" s="36" t="s">
        <v>2</v>
      </c>
    </row>
    <row r="64" customFormat="false" ht="14.25" hidden="false" customHeight="true" outlineLevel="0" collapsed="false">
      <c r="C64" s="39"/>
      <c r="F64" s="5" t="s">
        <v>3</v>
      </c>
      <c r="G64" s="39"/>
    </row>
    <row r="65" s="10" customFormat="true" ht="15" hidden="false" customHeight="true" outlineLevel="0" collapsed="false">
      <c r="A65" s="6"/>
      <c r="B65" s="7"/>
      <c r="C65" s="146"/>
      <c r="D65" s="146"/>
      <c r="E65" s="146"/>
      <c r="F65" s="146"/>
      <c r="G65" s="16"/>
    </row>
    <row r="66" s="10" customFormat="true" ht="15" hidden="false" customHeight="true" outlineLevel="0" collapsed="false">
      <c r="A66" s="11" t="s">
        <v>6</v>
      </c>
      <c r="B66" s="12" t="s">
        <v>7</v>
      </c>
      <c r="C66" s="28" t="s">
        <v>323</v>
      </c>
      <c r="D66" s="28"/>
      <c r="E66" s="28"/>
      <c r="F66" s="70"/>
      <c r="G66" s="16"/>
    </row>
    <row r="67" s="10" customFormat="true" ht="3" hidden="false" customHeight="true" outlineLevel="0" collapsed="false">
      <c r="A67" s="17"/>
      <c r="B67" s="17"/>
      <c r="C67" s="34"/>
      <c r="D67" s="34"/>
      <c r="E67" s="34"/>
      <c r="F67" s="12"/>
      <c r="G67" s="16"/>
    </row>
    <row r="68" s="10" customFormat="true" ht="12" hidden="false" customHeight="true" outlineLevel="0" collapsed="false">
      <c r="A68" s="21" t="s">
        <v>9</v>
      </c>
      <c r="B68" s="12"/>
      <c r="C68" s="95" t="s">
        <v>222</v>
      </c>
      <c r="D68" s="95" t="s">
        <v>223</v>
      </c>
      <c r="E68" s="95" t="s">
        <v>197</v>
      </c>
      <c r="F68" s="12" t="s">
        <v>234</v>
      </c>
      <c r="G68" s="16"/>
    </row>
    <row r="69" s="10" customFormat="true" ht="15" hidden="false" customHeight="true" outlineLevel="0" collapsed="false">
      <c r="A69" s="24"/>
      <c r="B69" s="25"/>
      <c r="C69" s="95"/>
      <c r="D69" s="95"/>
      <c r="E69" s="95"/>
      <c r="F69" s="111"/>
      <c r="G69" s="112"/>
    </row>
    <row r="70" customFormat="false" ht="27" hidden="false" customHeight="true" outlineLevel="0" collapsed="false">
      <c r="A70" s="23"/>
      <c r="B70" s="31"/>
      <c r="C70" s="32"/>
      <c r="D70" s="32"/>
      <c r="E70" s="32"/>
      <c r="F70" s="32"/>
      <c r="G70" s="192"/>
    </row>
    <row r="71" customFormat="false" ht="13.5" hidden="false" customHeight="true" outlineLevel="0" collapsed="false">
      <c r="A71" s="23" t="n">
        <v>40</v>
      </c>
      <c r="B71" s="34" t="s">
        <v>99</v>
      </c>
      <c r="C71" s="32" t="n">
        <v>894700</v>
      </c>
      <c r="D71" s="32" t="n">
        <v>288906</v>
      </c>
      <c r="E71" s="32" t="n">
        <f aca="false">IF(A71&gt;300,"－",C71+D71)</f>
        <v>1183606</v>
      </c>
      <c r="F71" s="32" t="n">
        <v>31050189</v>
      </c>
      <c r="G71" s="22" t="s">
        <v>100</v>
      </c>
    </row>
    <row r="72" customFormat="false" ht="13.5" hidden="false" customHeight="true" outlineLevel="0" collapsed="false">
      <c r="A72" s="23" t="n">
        <v>42</v>
      </c>
      <c r="B72" s="34" t="s">
        <v>101</v>
      </c>
      <c r="C72" s="32" t="n">
        <v>15899760</v>
      </c>
      <c r="D72" s="32" t="n">
        <v>3330193</v>
      </c>
      <c r="E72" s="32" t="n">
        <f aca="false">IF(A72&gt;300,"－",C72+D72)</f>
        <v>19229953</v>
      </c>
      <c r="F72" s="32" t="n">
        <v>709837354</v>
      </c>
      <c r="G72" s="22" t="s">
        <v>102</v>
      </c>
    </row>
    <row r="73" customFormat="false" ht="13.5" hidden="false" customHeight="true" outlineLevel="0" collapsed="false">
      <c r="A73" s="23" t="n">
        <v>44</v>
      </c>
      <c r="B73" s="34" t="s">
        <v>103</v>
      </c>
      <c r="C73" s="32" t="n">
        <v>8226000</v>
      </c>
      <c r="D73" s="32" t="n">
        <v>3173953</v>
      </c>
      <c r="E73" s="32" t="n">
        <f aca="false">IF(A73&gt;300,"－",C73+D73)</f>
        <v>11399953</v>
      </c>
      <c r="F73" s="32" t="n">
        <v>574868423</v>
      </c>
      <c r="G73" s="22" t="s">
        <v>104</v>
      </c>
    </row>
    <row r="74" customFormat="false" ht="13.5" hidden="false" customHeight="true" outlineLevel="0" collapsed="false">
      <c r="A74" s="23" t="n">
        <v>45</v>
      </c>
      <c r="B74" s="34" t="s">
        <v>105</v>
      </c>
      <c r="C74" s="32" t="n">
        <v>6547020</v>
      </c>
      <c r="D74" s="32" t="n">
        <v>1843674</v>
      </c>
      <c r="E74" s="32" t="n">
        <f aca="false">IF(A74&gt;300,"－",C74+D74)</f>
        <v>8390694</v>
      </c>
      <c r="F74" s="32" t="n">
        <v>314728075</v>
      </c>
      <c r="G74" s="22" t="s">
        <v>106</v>
      </c>
    </row>
    <row r="75" customFormat="false" ht="13.5" hidden="false" customHeight="true" outlineLevel="0" collapsed="false">
      <c r="A75" s="23" t="n">
        <v>46</v>
      </c>
      <c r="B75" s="34" t="s">
        <v>107</v>
      </c>
      <c r="C75" s="32" t="n">
        <v>5941200</v>
      </c>
      <c r="D75" s="32" t="n">
        <v>1938021</v>
      </c>
      <c r="E75" s="32" t="n">
        <f aca="false">IF(A75&gt;300,"－",C75+D75)</f>
        <v>7879221</v>
      </c>
      <c r="F75" s="32" t="n">
        <v>294255553</v>
      </c>
      <c r="G75" s="45" t="s">
        <v>108</v>
      </c>
    </row>
    <row r="76" customFormat="false" ht="20.25" hidden="false" customHeight="true" outlineLevel="0" collapsed="false">
      <c r="A76" s="23" t="n">
        <v>47</v>
      </c>
      <c r="B76" s="34" t="s">
        <v>109</v>
      </c>
      <c r="C76" s="32" t="n">
        <v>8775800</v>
      </c>
      <c r="D76" s="32" t="n">
        <v>2657955</v>
      </c>
      <c r="E76" s="32" t="n">
        <f aca="false">IF(A76&gt;300,"－",C76+D76)</f>
        <v>11433755</v>
      </c>
      <c r="F76" s="32" t="n">
        <v>358974345</v>
      </c>
      <c r="G76" s="22" t="s">
        <v>110</v>
      </c>
    </row>
    <row r="77" customFormat="false" ht="13.5" hidden="false" customHeight="true" outlineLevel="0" collapsed="false">
      <c r="A77" s="23" t="n">
        <v>48</v>
      </c>
      <c r="B77" s="34" t="s">
        <v>111</v>
      </c>
      <c r="C77" s="32" t="n">
        <v>10528660</v>
      </c>
      <c r="D77" s="32" t="n">
        <v>3150785</v>
      </c>
      <c r="E77" s="32" t="n">
        <f aca="false">IF(A77&gt;300,"－",C77+D77)</f>
        <v>13679445</v>
      </c>
      <c r="F77" s="32" t="n">
        <v>428619345</v>
      </c>
      <c r="G77" s="22" t="s">
        <v>112</v>
      </c>
    </row>
    <row r="78" customFormat="false" ht="13.5" hidden="false" customHeight="true" outlineLevel="0" collapsed="false">
      <c r="A78" s="23" t="n">
        <v>49</v>
      </c>
      <c r="B78" s="34" t="s">
        <v>113</v>
      </c>
      <c r="C78" s="32" t="n">
        <v>8108800</v>
      </c>
      <c r="D78" s="32" t="n">
        <v>2703722</v>
      </c>
      <c r="E78" s="32" t="n">
        <f aca="false">IF(A78&gt;300,"－",C78+D78)</f>
        <v>10812522</v>
      </c>
      <c r="F78" s="32" t="n">
        <v>435570924</v>
      </c>
      <c r="G78" s="22" t="s">
        <v>114</v>
      </c>
    </row>
    <row r="79" customFormat="false" ht="13.5" hidden="false" customHeight="true" outlineLevel="0" collapsed="false">
      <c r="A79" s="23" t="n">
        <v>51</v>
      </c>
      <c r="B79" s="34" t="s">
        <v>115</v>
      </c>
      <c r="C79" s="32" t="n">
        <v>6688000</v>
      </c>
      <c r="D79" s="32" t="n">
        <v>1614492</v>
      </c>
      <c r="E79" s="32" t="n">
        <f aca="false">IF(A79&gt;300,"－",C79+D79)</f>
        <v>8302492</v>
      </c>
      <c r="F79" s="32" t="n">
        <v>338474181</v>
      </c>
      <c r="G79" s="22" t="s">
        <v>116</v>
      </c>
    </row>
    <row r="80" customFormat="false" ht="13.5" hidden="false" customHeight="true" outlineLevel="0" collapsed="false">
      <c r="A80" s="23" t="n">
        <v>52</v>
      </c>
      <c r="B80" s="34" t="s">
        <v>117</v>
      </c>
      <c r="C80" s="32" t="n">
        <v>9072560</v>
      </c>
      <c r="D80" s="32" t="n">
        <v>2255349</v>
      </c>
      <c r="E80" s="32" t="n">
        <f aca="false">IF(A80&gt;300,"－",C80+D80)</f>
        <v>11327909</v>
      </c>
      <c r="F80" s="32" t="n">
        <v>382558681</v>
      </c>
      <c r="G80" s="22" t="s">
        <v>45</v>
      </c>
    </row>
    <row r="81" customFormat="false" ht="20.25" hidden="false" customHeight="true" outlineLevel="0" collapsed="false">
      <c r="A81" s="23" t="n">
        <v>53</v>
      </c>
      <c r="B81" s="34" t="s">
        <v>118</v>
      </c>
      <c r="C81" s="32" t="n">
        <v>19858720</v>
      </c>
      <c r="D81" s="32" t="n">
        <v>4505365</v>
      </c>
      <c r="E81" s="32" t="n">
        <f aca="false">IF(A81&gt;300,"－",C81+D81)</f>
        <v>24364085</v>
      </c>
      <c r="F81" s="32" t="n">
        <v>707454920</v>
      </c>
      <c r="G81" s="22" t="s">
        <v>119</v>
      </c>
    </row>
    <row r="82" customFormat="false" ht="13.5" hidden="false" customHeight="true" outlineLevel="0" collapsed="false">
      <c r="A82" s="23" t="n">
        <v>54</v>
      </c>
      <c r="B82" s="34" t="s">
        <v>120</v>
      </c>
      <c r="C82" s="32" t="n">
        <v>10103180</v>
      </c>
      <c r="D82" s="32" t="n">
        <v>2495118</v>
      </c>
      <c r="E82" s="32" t="n">
        <f aca="false">IF(A82&gt;300,"－",C82+D82)</f>
        <v>12598298</v>
      </c>
      <c r="F82" s="32" t="n">
        <v>395186845</v>
      </c>
      <c r="G82" s="22" t="s">
        <v>121</v>
      </c>
    </row>
    <row r="83" customFormat="false" ht="13.5" hidden="false" customHeight="true" outlineLevel="0" collapsed="false">
      <c r="A83" s="23" t="n">
        <v>55</v>
      </c>
      <c r="B83" s="34" t="s">
        <v>122</v>
      </c>
      <c r="C83" s="32" t="n">
        <v>18873120</v>
      </c>
      <c r="D83" s="32" t="n">
        <v>4810316</v>
      </c>
      <c r="E83" s="32" t="n">
        <f aca="false">IF(A83&gt;300,"－",C83+D83)</f>
        <v>23683436</v>
      </c>
      <c r="F83" s="32" t="n">
        <v>577796730</v>
      </c>
      <c r="G83" s="22" t="s">
        <v>123</v>
      </c>
    </row>
    <row r="84" customFormat="false" ht="13.5" hidden="false" customHeight="true" outlineLevel="0" collapsed="false">
      <c r="A84" s="23" t="n">
        <v>56</v>
      </c>
      <c r="B84" s="34" t="s">
        <v>124</v>
      </c>
      <c r="C84" s="32" t="n">
        <v>28532960</v>
      </c>
      <c r="D84" s="32" t="n">
        <v>6816366</v>
      </c>
      <c r="E84" s="32" t="n">
        <f aca="false">IF(A84&gt;300,"－",C84+D84)</f>
        <v>35349326</v>
      </c>
      <c r="F84" s="32" t="n">
        <v>958877220</v>
      </c>
      <c r="G84" s="22" t="s">
        <v>125</v>
      </c>
    </row>
    <row r="85" customFormat="false" ht="13.5" hidden="false" customHeight="true" outlineLevel="0" collapsed="false">
      <c r="A85" s="23" t="n">
        <v>58</v>
      </c>
      <c r="B85" s="34" t="s">
        <v>126</v>
      </c>
      <c r="C85" s="32" t="n">
        <v>26280620</v>
      </c>
      <c r="D85" s="32" t="n">
        <v>6100115</v>
      </c>
      <c r="E85" s="32" t="n">
        <f aca="false">IF(A85&gt;300,"－",C85+D85)</f>
        <v>32380735</v>
      </c>
      <c r="F85" s="32" t="n">
        <v>809581955</v>
      </c>
      <c r="G85" s="22" t="s">
        <v>127</v>
      </c>
    </row>
    <row r="86" customFormat="false" ht="20.25" hidden="false" customHeight="true" outlineLevel="0" collapsed="false">
      <c r="A86" s="23" t="n">
        <v>59</v>
      </c>
      <c r="B86" s="34" t="s">
        <v>128</v>
      </c>
      <c r="C86" s="32" t="n">
        <v>1930000</v>
      </c>
      <c r="D86" s="32" t="n">
        <v>593256</v>
      </c>
      <c r="E86" s="32" t="n">
        <f aca="false">IF(A86&gt;300,"－",C86+D86)</f>
        <v>2523256</v>
      </c>
      <c r="F86" s="32" t="n">
        <v>71821263</v>
      </c>
      <c r="G86" s="22" t="s">
        <v>45</v>
      </c>
    </row>
    <row r="87" customFormat="false" ht="13.5" hidden="false" customHeight="true" outlineLevel="0" collapsed="false">
      <c r="A87" s="23" t="n">
        <v>60</v>
      </c>
      <c r="B87" s="34" t="s">
        <v>129</v>
      </c>
      <c r="C87" s="32" t="n">
        <v>68800</v>
      </c>
      <c r="D87" s="32" t="n">
        <v>17326</v>
      </c>
      <c r="E87" s="32" t="n">
        <f aca="false">IF(A87&gt;300,"－",C87+D87)</f>
        <v>86126</v>
      </c>
      <c r="F87" s="32" t="n">
        <v>2630472</v>
      </c>
      <c r="G87" s="22" t="s">
        <v>130</v>
      </c>
    </row>
    <row r="88" customFormat="false" ht="13.5" hidden="false" customHeight="true" outlineLevel="0" collapsed="false">
      <c r="A88" s="23" t="n">
        <v>61</v>
      </c>
      <c r="B88" s="34" t="s">
        <v>131</v>
      </c>
      <c r="C88" s="32" t="n">
        <v>615600</v>
      </c>
      <c r="D88" s="32" t="n">
        <v>165644</v>
      </c>
      <c r="E88" s="32" t="n">
        <f aca="false">IF(A88&gt;300,"－",C88+D88)</f>
        <v>781244</v>
      </c>
      <c r="F88" s="32" t="n">
        <v>25162103</v>
      </c>
      <c r="G88" s="22" t="s">
        <v>31</v>
      </c>
    </row>
    <row r="89" customFormat="false" ht="13.5" hidden="false" customHeight="true" outlineLevel="0" collapsed="false">
      <c r="A89" s="23" t="n">
        <v>62</v>
      </c>
      <c r="B89" s="34" t="s">
        <v>132</v>
      </c>
      <c r="C89" s="32" t="n">
        <v>634100</v>
      </c>
      <c r="D89" s="32" t="n">
        <v>134936</v>
      </c>
      <c r="E89" s="32" t="n">
        <f aca="false">IF(A89&gt;300,"－",C89+D89)</f>
        <v>769036</v>
      </c>
      <c r="F89" s="32" t="n">
        <v>21746962</v>
      </c>
      <c r="G89" s="22" t="s">
        <v>133</v>
      </c>
    </row>
    <row r="90" customFormat="false" ht="13.5" hidden="false" customHeight="true" outlineLevel="0" collapsed="false">
      <c r="A90" s="23" t="n">
        <v>63</v>
      </c>
      <c r="B90" s="34" t="s">
        <v>134</v>
      </c>
      <c r="C90" s="32" t="n">
        <v>881150</v>
      </c>
      <c r="D90" s="32" t="n">
        <v>133339</v>
      </c>
      <c r="E90" s="32" t="n">
        <f aca="false">IF(A90&gt;300,"－",C90+D90)</f>
        <v>1014489</v>
      </c>
      <c r="F90" s="32" t="n">
        <v>20143150</v>
      </c>
      <c r="G90" s="22" t="s">
        <v>75</v>
      </c>
    </row>
    <row r="91" customFormat="false" ht="20.25" hidden="false" customHeight="true" outlineLevel="0" collapsed="false">
      <c r="A91" s="23" t="n">
        <v>64</v>
      </c>
      <c r="B91" s="34" t="s">
        <v>135</v>
      </c>
      <c r="C91" s="32" t="n">
        <v>7800</v>
      </c>
      <c r="D91" s="32" t="n">
        <v>3388</v>
      </c>
      <c r="E91" s="32" t="n">
        <f aca="false">IF(A91&gt;300,"－",C91+D91)</f>
        <v>11188</v>
      </c>
      <c r="F91" s="32" t="n">
        <v>1300346</v>
      </c>
      <c r="G91" s="22" t="s">
        <v>136</v>
      </c>
    </row>
    <row r="92" customFormat="false" ht="13.5" hidden="false" customHeight="true" outlineLevel="0" collapsed="false">
      <c r="A92" s="23" t="n">
        <v>65</v>
      </c>
      <c r="B92" s="34" t="s">
        <v>137</v>
      </c>
      <c r="C92" s="32" t="n">
        <v>3857240</v>
      </c>
      <c r="D92" s="32" t="n">
        <v>723369</v>
      </c>
      <c r="E92" s="32" t="n">
        <f aca="false">IF(A92&gt;300,"－",C92+D92)</f>
        <v>4580609</v>
      </c>
      <c r="F92" s="32" t="n">
        <v>99369270</v>
      </c>
      <c r="G92" s="22" t="s">
        <v>69</v>
      </c>
    </row>
    <row r="93" customFormat="false" ht="13.5" hidden="false" customHeight="true" outlineLevel="0" collapsed="false">
      <c r="A93" s="23" t="n">
        <v>66</v>
      </c>
      <c r="B93" s="34" t="s">
        <v>138</v>
      </c>
      <c r="C93" s="32" t="n">
        <v>15500</v>
      </c>
      <c r="D93" s="32" t="n">
        <v>3370</v>
      </c>
      <c r="E93" s="32" t="n">
        <f aca="false">IF(A93&gt;300,"－",C93+D93)</f>
        <v>18870</v>
      </c>
      <c r="F93" s="32" t="n">
        <v>1360627</v>
      </c>
      <c r="G93" s="22" t="s">
        <v>77</v>
      </c>
    </row>
    <row r="94" s="10" customFormat="true" ht="13.5" hidden="false" customHeight="true" outlineLevel="0" collapsed="false">
      <c r="A94" s="23" t="n">
        <v>67</v>
      </c>
      <c r="B94" s="34" t="s">
        <v>139</v>
      </c>
      <c r="C94" s="32" t="n">
        <v>385280</v>
      </c>
      <c r="D94" s="32" t="n">
        <v>90635</v>
      </c>
      <c r="E94" s="32" t="n">
        <f aca="false">IF(A94&gt;300,"－",C94+D94)</f>
        <v>475915</v>
      </c>
      <c r="F94" s="32" t="n">
        <v>17642909</v>
      </c>
      <c r="G94" s="22" t="s">
        <v>112</v>
      </c>
    </row>
    <row r="95" customFormat="false" ht="24.75" hidden="false" customHeight="true" outlineLevel="0" collapsed="false">
      <c r="A95" s="23" t="n">
        <v>303</v>
      </c>
      <c r="B95" s="12" t="s">
        <v>140</v>
      </c>
      <c r="C95" s="36" t="s">
        <v>23</v>
      </c>
      <c r="D95" s="36" t="s">
        <v>23</v>
      </c>
      <c r="E95" s="32" t="str">
        <f aca="false">IF(A95&gt;300,"－",C95+D95)</f>
        <v>－</v>
      </c>
      <c r="F95" s="32" t="n">
        <v>8511625142</v>
      </c>
      <c r="G95" s="22" t="s">
        <v>141</v>
      </c>
    </row>
    <row r="96" customFormat="false" ht="13.5" hidden="false" customHeight="true" outlineLevel="0" collapsed="false">
      <c r="A96" s="23" t="n">
        <v>304</v>
      </c>
      <c r="B96" s="12" t="s">
        <v>142</v>
      </c>
      <c r="C96" s="36" t="s">
        <v>23</v>
      </c>
      <c r="D96" s="36" t="s">
        <v>23</v>
      </c>
      <c r="E96" s="32" t="str">
        <f aca="false">IF(A96&gt;300,"－",C96+D96)</f>
        <v>－</v>
      </c>
      <c r="F96" s="32" t="n">
        <v>122483562</v>
      </c>
      <c r="G96" s="22" t="s">
        <v>143</v>
      </c>
    </row>
    <row r="97" customFormat="false" ht="13.5" hidden="false" customHeight="true" outlineLevel="0" collapsed="false">
      <c r="A97" s="23" t="n">
        <v>306</v>
      </c>
      <c r="B97" s="12" t="s">
        <v>144</v>
      </c>
      <c r="C97" s="36" t="s">
        <v>23</v>
      </c>
      <c r="D97" s="36" t="s">
        <v>23</v>
      </c>
      <c r="E97" s="32" t="str">
        <f aca="false">IF(A97&gt;300,"－",C97+D97)</f>
        <v>－</v>
      </c>
      <c r="F97" s="32" t="n">
        <v>250169075</v>
      </c>
      <c r="G97" s="22" t="s">
        <v>145</v>
      </c>
    </row>
    <row r="98" customFormat="false" ht="13.5" hidden="false" customHeight="true" outlineLevel="0" collapsed="false">
      <c r="A98" s="23" t="n">
        <v>307</v>
      </c>
      <c r="B98" s="12" t="s">
        <v>146</v>
      </c>
      <c r="C98" s="36" t="s">
        <v>23</v>
      </c>
      <c r="D98" s="36" t="s">
        <v>23</v>
      </c>
      <c r="E98" s="32" t="str">
        <f aca="false">IF(A98&gt;300,"－",C98+D98)</f>
        <v>－</v>
      </c>
      <c r="F98" s="32" t="n">
        <v>294648145</v>
      </c>
      <c r="G98" s="22" t="s">
        <v>33</v>
      </c>
    </row>
    <row r="99" customFormat="false" ht="13.5" hidden="false" customHeight="true" outlineLevel="0" collapsed="false">
      <c r="A99" s="23" t="n">
        <v>309</v>
      </c>
      <c r="B99" s="12" t="s">
        <v>147</v>
      </c>
      <c r="C99" s="36" t="s">
        <v>23</v>
      </c>
      <c r="D99" s="36" t="s">
        <v>23</v>
      </c>
      <c r="E99" s="32" t="str">
        <f aca="false">IF(A99&gt;300,"－",C99+D99)</f>
        <v>－</v>
      </c>
      <c r="F99" s="32" t="n">
        <v>157755003</v>
      </c>
      <c r="G99" s="22" t="s">
        <v>148</v>
      </c>
    </row>
    <row r="100" customFormat="false" ht="20.25" hidden="false" customHeight="true" outlineLevel="0" collapsed="false">
      <c r="A100" s="23" t="n">
        <v>311</v>
      </c>
      <c r="B100" s="12" t="s">
        <v>149</v>
      </c>
      <c r="C100" s="36" t="s">
        <v>23</v>
      </c>
      <c r="D100" s="36" t="s">
        <v>23</v>
      </c>
      <c r="E100" s="32" t="str">
        <f aca="false">IF(A100&gt;300,"－",C100+D100)</f>
        <v>－</v>
      </c>
      <c r="F100" s="32" t="n">
        <v>51882357</v>
      </c>
      <c r="G100" s="22" t="s">
        <v>150</v>
      </c>
    </row>
    <row r="101" customFormat="false" ht="13.5" hidden="false" customHeight="true" outlineLevel="0" collapsed="false">
      <c r="A101" s="23" t="n">
        <v>313</v>
      </c>
      <c r="B101" s="12" t="s">
        <v>151</v>
      </c>
      <c r="C101" s="36" t="s">
        <v>23</v>
      </c>
      <c r="D101" s="36" t="s">
        <v>23</v>
      </c>
      <c r="E101" s="32" t="str">
        <f aca="false">IF(A101&gt;300,"－",C101+D101)</f>
        <v>－</v>
      </c>
      <c r="F101" s="32" t="n">
        <v>2379026720</v>
      </c>
      <c r="G101" s="22" t="s">
        <v>152</v>
      </c>
    </row>
    <row r="102" customFormat="false" ht="13.5" hidden="false" customHeight="true" outlineLevel="0" collapsed="false">
      <c r="A102" s="23" t="n">
        <v>314</v>
      </c>
      <c r="B102" s="12" t="s">
        <v>153</v>
      </c>
      <c r="C102" s="36" t="s">
        <v>23</v>
      </c>
      <c r="D102" s="36" t="s">
        <v>23</v>
      </c>
      <c r="E102" s="32" t="str">
        <f aca="false">IF(A102&gt;300,"－",C102+D102)</f>
        <v>－</v>
      </c>
      <c r="F102" s="32" t="n">
        <v>258182962</v>
      </c>
      <c r="G102" s="22" t="s">
        <v>154</v>
      </c>
    </row>
    <row r="103" customFormat="false" ht="13.5" hidden="false" customHeight="true" outlineLevel="0" collapsed="false">
      <c r="A103" s="23" t="n">
        <v>315</v>
      </c>
      <c r="B103" s="12" t="s">
        <v>155</v>
      </c>
      <c r="C103" s="36" t="s">
        <v>23</v>
      </c>
      <c r="D103" s="36" t="s">
        <v>23</v>
      </c>
      <c r="E103" s="32" t="str">
        <f aca="false">IF(A103&gt;300,"－",C103+D103)</f>
        <v>－</v>
      </c>
      <c r="F103" s="32" t="n">
        <v>60028901</v>
      </c>
      <c r="G103" s="22" t="s">
        <v>156</v>
      </c>
    </row>
    <row r="104" customFormat="false" ht="13.5" hidden="false" customHeight="true" outlineLevel="0" collapsed="false">
      <c r="A104" s="23" t="n">
        <v>316</v>
      </c>
      <c r="B104" s="12" t="s">
        <v>157</v>
      </c>
      <c r="C104" s="36" t="s">
        <v>23</v>
      </c>
      <c r="D104" s="36" t="s">
        <v>23</v>
      </c>
      <c r="E104" s="32" t="str">
        <f aca="false">IF(A104&gt;300,"－",C104+D104)</f>
        <v>－</v>
      </c>
      <c r="F104" s="32" t="n">
        <v>41700560</v>
      </c>
      <c r="G104" s="22" t="s">
        <v>77</v>
      </c>
    </row>
    <row r="105" customFormat="false" ht="20.25" hidden="false" customHeight="true" outlineLevel="0" collapsed="false">
      <c r="A105" s="23" t="n">
        <v>317</v>
      </c>
      <c r="B105" s="12" t="s">
        <v>158</v>
      </c>
      <c r="C105" s="36" t="s">
        <v>23</v>
      </c>
      <c r="D105" s="36" t="s">
        <v>23</v>
      </c>
      <c r="E105" s="32" t="str">
        <f aca="false">IF(A105&gt;300,"－",C105+D105)</f>
        <v>－</v>
      </c>
      <c r="F105" s="32" t="n">
        <v>70112841</v>
      </c>
      <c r="G105" s="22" t="s">
        <v>159</v>
      </c>
    </row>
    <row r="106" customFormat="false" ht="13.5" hidden="false" customHeight="true" outlineLevel="0" collapsed="false">
      <c r="A106" s="23" t="n">
        <v>318</v>
      </c>
      <c r="B106" s="12" t="s">
        <v>160</v>
      </c>
      <c r="C106" s="36" t="s">
        <v>23</v>
      </c>
      <c r="D106" s="36" t="s">
        <v>23</v>
      </c>
      <c r="E106" s="32" t="str">
        <f aca="false">IF(A106&gt;300,"－",C106+D106)</f>
        <v>－</v>
      </c>
      <c r="F106" s="32" t="n">
        <v>18844781</v>
      </c>
      <c r="G106" s="22" t="s">
        <v>161</v>
      </c>
    </row>
    <row r="107" customFormat="false" ht="13.5" hidden="false" customHeight="true" outlineLevel="0" collapsed="false">
      <c r="A107" s="23" t="n">
        <v>319</v>
      </c>
      <c r="B107" s="12" t="s">
        <v>162</v>
      </c>
      <c r="C107" s="36" t="s">
        <v>23</v>
      </c>
      <c r="D107" s="36" t="s">
        <v>23</v>
      </c>
      <c r="E107" s="32" t="str">
        <f aca="false">IF(A107&gt;300,"－",C107+D107)</f>
        <v>－</v>
      </c>
      <c r="F107" s="32" t="n">
        <v>472811154</v>
      </c>
      <c r="G107" s="22" t="s">
        <v>163</v>
      </c>
    </row>
    <row r="108" customFormat="false" ht="13.5" hidden="false" customHeight="true" outlineLevel="0" collapsed="false">
      <c r="A108" s="23" t="n">
        <v>320</v>
      </c>
      <c r="B108" s="12" t="s">
        <v>164</v>
      </c>
      <c r="C108" s="36" t="s">
        <v>23</v>
      </c>
      <c r="D108" s="36" t="s">
        <v>23</v>
      </c>
      <c r="E108" s="32" t="str">
        <f aca="false">IF(A108&gt;300,"－",C108+D108)</f>
        <v>－</v>
      </c>
      <c r="F108" s="32" t="n">
        <v>156609693</v>
      </c>
      <c r="G108" s="22" t="s">
        <v>165</v>
      </c>
    </row>
    <row r="109" customFormat="false" ht="13.5" hidden="false" customHeight="true" outlineLevel="0" collapsed="false">
      <c r="A109" s="23" t="n">
        <v>322</v>
      </c>
      <c r="B109" s="12" t="s">
        <v>166</v>
      </c>
      <c r="C109" s="36" t="s">
        <v>23</v>
      </c>
      <c r="D109" s="36" t="s">
        <v>23</v>
      </c>
      <c r="E109" s="32" t="str">
        <f aca="false">IF(A109&gt;300,"－",C109+D109)</f>
        <v>－</v>
      </c>
      <c r="F109" s="32" t="n">
        <v>706596777</v>
      </c>
      <c r="G109" s="22" t="s">
        <v>167</v>
      </c>
    </row>
    <row r="110" customFormat="false" ht="20.25" hidden="false" customHeight="true" outlineLevel="0" collapsed="false">
      <c r="A110" s="23" t="n">
        <v>323</v>
      </c>
      <c r="B110" s="12" t="s">
        <v>168</v>
      </c>
      <c r="C110" s="36" t="s">
        <v>23</v>
      </c>
      <c r="D110" s="36" t="s">
        <v>23</v>
      </c>
      <c r="E110" s="32" t="str">
        <f aca="false">IF(A110&gt;300,"－",C110+D110)</f>
        <v>－</v>
      </c>
      <c r="F110" s="32" t="n">
        <v>1292250589</v>
      </c>
      <c r="G110" s="22" t="s">
        <v>169</v>
      </c>
    </row>
    <row r="111" customFormat="false" ht="13.5" hidden="false" customHeight="true" outlineLevel="0" collapsed="false">
      <c r="A111" s="23" t="n">
        <v>324</v>
      </c>
      <c r="B111" s="12" t="s">
        <v>170</v>
      </c>
      <c r="C111" s="36" t="s">
        <v>23</v>
      </c>
      <c r="D111" s="36" t="s">
        <v>23</v>
      </c>
      <c r="E111" s="32" t="str">
        <f aca="false">IF(A111&gt;300,"－",C111+D111)</f>
        <v>－</v>
      </c>
      <c r="F111" s="32" t="n">
        <v>241170899</v>
      </c>
      <c r="G111" s="22" t="s">
        <v>171</v>
      </c>
    </row>
    <row r="112" customFormat="false" ht="13.5" hidden="false" customHeight="true" outlineLevel="0" collapsed="false">
      <c r="A112" s="23" t="n">
        <v>325</v>
      </c>
      <c r="B112" s="12" t="s">
        <v>172</v>
      </c>
      <c r="C112" s="36" t="s">
        <v>23</v>
      </c>
      <c r="D112" s="36" t="s">
        <v>23</v>
      </c>
      <c r="E112" s="32" t="str">
        <f aca="false">IF(A112&gt;300,"－",C112+D112)</f>
        <v>－</v>
      </c>
      <c r="F112" s="32" t="n">
        <v>581686272</v>
      </c>
      <c r="G112" s="22" t="s">
        <v>119</v>
      </c>
    </row>
    <row r="113" customFormat="false" ht="13.5" hidden="false" customHeight="true" outlineLevel="0" collapsed="false">
      <c r="A113" s="23" t="n">
        <v>326</v>
      </c>
      <c r="B113" s="12" t="s">
        <v>173</v>
      </c>
      <c r="C113" s="36" t="s">
        <v>23</v>
      </c>
      <c r="D113" s="36" t="s">
        <v>23</v>
      </c>
      <c r="E113" s="32" t="str">
        <f aca="false">IF(A113&gt;300,"－",C113+D113)</f>
        <v>－</v>
      </c>
      <c r="F113" s="32" t="n">
        <v>7551285915</v>
      </c>
      <c r="G113" s="22" t="s">
        <v>27</v>
      </c>
    </row>
    <row r="114" customFormat="false" ht="13.5" hidden="false" customHeight="true" outlineLevel="0" collapsed="false">
      <c r="A114" s="23" t="n">
        <v>327</v>
      </c>
      <c r="B114" s="12" t="s">
        <v>174</v>
      </c>
      <c r="C114" s="36" t="s">
        <v>23</v>
      </c>
      <c r="D114" s="36" t="s">
        <v>23</v>
      </c>
      <c r="E114" s="32" t="str">
        <f aca="false">IF(A114&gt;300,"－",C114+D114)</f>
        <v>－</v>
      </c>
      <c r="F114" s="32" t="n">
        <v>4186451545</v>
      </c>
      <c r="G114" s="22" t="s">
        <v>175</v>
      </c>
    </row>
    <row r="115" customFormat="false" ht="20.25" hidden="false" customHeight="true" outlineLevel="0" collapsed="false">
      <c r="A115" s="23" t="n">
        <v>328</v>
      </c>
      <c r="B115" s="12" t="s">
        <v>176</v>
      </c>
      <c r="C115" s="36" t="s">
        <v>23</v>
      </c>
      <c r="D115" s="36" t="s">
        <v>23</v>
      </c>
      <c r="E115" s="32" t="str">
        <f aca="false">IF(A115&gt;300,"－",C115+D115)</f>
        <v>－</v>
      </c>
      <c r="F115" s="32" t="n">
        <v>527629099</v>
      </c>
      <c r="G115" s="22" t="s">
        <v>60</v>
      </c>
    </row>
    <row r="116" customFormat="false" ht="13.5" hidden="false" customHeight="true" outlineLevel="0" collapsed="false">
      <c r="A116" s="23" t="n">
        <v>329</v>
      </c>
      <c r="B116" s="12" t="s">
        <v>177</v>
      </c>
      <c r="C116" s="36" t="s">
        <v>23</v>
      </c>
      <c r="D116" s="36" t="s">
        <v>23</v>
      </c>
      <c r="E116" s="32" t="str">
        <f aca="false">IF(A116&gt;300,"－",C116+D116)</f>
        <v>－</v>
      </c>
      <c r="F116" s="32" t="n">
        <v>3542646794</v>
      </c>
      <c r="G116" s="22" t="s">
        <v>178</v>
      </c>
    </row>
    <row r="117" customFormat="false" ht="9" hidden="false" customHeight="true" outlineLevel="0" collapsed="false">
      <c r="A117" s="46"/>
      <c r="B117" s="47"/>
      <c r="C117" s="104"/>
      <c r="D117" s="104"/>
      <c r="E117" s="104"/>
      <c r="F117" s="114"/>
      <c r="G117" s="104"/>
    </row>
    <row r="118" s="10" customFormat="true" ht="15" hidden="false" customHeight="true" outlineLevel="0" collapsed="false">
      <c r="A118" s="2"/>
      <c r="B118" s="2"/>
      <c r="C118" s="102"/>
      <c r="D118" s="102"/>
      <c r="E118" s="102"/>
      <c r="F118" s="23"/>
      <c r="G118" s="0"/>
    </row>
    <row r="119" customFormat="false" ht="18" hidden="false" customHeight="true" outlineLevel="0" collapsed="false">
      <c r="G119" s="0"/>
    </row>
    <row r="120" customFormat="false" ht="21" hidden="false" customHeight="true" outlineLevel="0" collapsed="false">
      <c r="C120" s="10"/>
      <c r="D120" s="10"/>
      <c r="E120" s="10"/>
      <c r="G120" s="0"/>
    </row>
    <row r="121" customFormat="false" ht="15" hidden="false" customHeight="true" outlineLevel="0" collapsed="false">
      <c r="C121" s="0"/>
      <c r="D121" s="0"/>
      <c r="E121" s="0"/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</sheetData>
  <mergeCells count="10">
    <mergeCell ref="C3:F3"/>
    <mergeCell ref="C4:E4"/>
    <mergeCell ref="C6:C7"/>
    <mergeCell ref="D6:D7"/>
    <mergeCell ref="E6:E7"/>
    <mergeCell ref="C65:F65"/>
    <mergeCell ref="C66:E66"/>
    <mergeCell ref="C68:C69"/>
    <mergeCell ref="D68:D69"/>
    <mergeCell ref="E68:E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2" width="16.62"/>
    <col collapsed="false" customWidth="true" hidden="false" outlineLevel="0" max="4" min="4" style="1" width="16.12"/>
    <col collapsed="false" customWidth="true" hidden="false" outlineLevel="0" max="5" min="5" style="2" width="14.62"/>
    <col collapsed="false" customWidth="true" hidden="false" outlineLevel="0" max="6" min="6" style="2" width="13.75"/>
    <col collapsed="false" customWidth="true" hidden="false" outlineLevel="0" max="7" min="7" style="23" width="3.12"/>
    <col collapsed="false" customWidth="false" hidden="false" outlineLevel="0" max="257" min="8" style="2" width="8.12"/>
  </cols>
  <sheetData>
    <row r="1" customFormat="false" ht="18.75" hidden="false" customHeight="true" outlineLevel="0" collapsed="false">
      <c r="A1" s="3" t="s">
        <v>325</v>
      </c>
      <c r="D1" s="3"/>
      <c r="F1" s="5"/>
    </row>
    <row r="2" customFormat="false" ht="14.25" hidden="false" customHeight="true" outlineLevel="0" collapsed="false">
      <c r="A2" s="82"/>
      <c r="D2" s="82"/>
      <c r="E2" s="39"/>
      <c r="F2" s="5"/>
      <c r="G2" s="100"/>
    </row>
    <row r="3" customFormat="false" ht="15" hidden="false" customHeight="true" outlineLevel="0" collapsed="false">
      <c r="A3" s="2"/>
      <c r="B3" s="7"/>
      <c r="C3" s="106" t="s">
        <v>326</v>
      </c>
      <c r="D3" s="106"/>
      <c r="E3" s="106"/>
      <c r="F3" s="106"/>
      <c r="G3" s="22"/>
    </row>
    <row r="4" customFormat="false" ht="15" hidden="false" customHeight="true" outlineLevel="0" collapsed="false">
      <c r="A4" s="11" t="s">
        <v>6</v>
      </c>
      <c r="B4" s="12" t="s">
        <v>7</v>
      </c>
      <c r="C4" s="17"/>
      <c r="D4" s="21"/>
      <c r="E4" s="12"/>
      <c r="F4" s="21"/>
      <c r="G4" s="22"/>
    </row>
    <row r="5" customFormat="false" ht="12" hidden="false" customHeight="true" outlineLevel="0" collapsed="false">
      <c r="A5" s="87"/>
      <c r="B5" s="12"/>
      <c r="C5" s="12" t="s">
        <v>240</v>
      </c>
      <c r="D5" s="21" t="s">
        <v>266</v>
      </c>
      <c r="E5" s="34" t="s">
        <v>272</v>
      </c>
      <c r="F5" s="12" t="s">
        <v>274</v>
      </c>
      <c r="G5" s="22"/>
    </row>
    <row r="6" s="41" customFormat="true" ht="12" hidden="false" customHeight="true" outlineLevel="0" collapsed="false">
      <c r="A6" s="11" t="s">
        <v>9</v>
      </c>
      <c r="B6" s="12"/>
      <c r="C6" s="17"/>
      <c r="D6" s="17"/>
      <c r="E6" s="150"/>
      <c r="F6" s="34"/>
      <c r="G6" s="22"/>
    </row>
    <row r="7" customFormat="false" ht="6" hidden="false" customHeight="true" outlineLevel="0" collapsed="false">
      <c r="A7" s="26"/>
      <c r="B7" s="93"/>
      <c r="C7" s="124"/>
      <c r="D7" s="93"/>
      <c r="E7" s="125"/>
      <c r="F7" s="26"/>
      <c r="G7" s="153"/>
    </row>
    <row r="8" customFormat="false" ht="12.75" hidden="false" customHeight="true" outlineLevel="0" collapsed="false">
      <c r="A8" s="23"/>
      <c r="B8" s="31"/>
      <c r="C8" s="32"/>
      <c r="E8" s="32"/>
      <c r="F8" s="194"/>
      <c r="G8" s="181"/>
    </row>
    <row r="9" customFormat="false" ht="13.5" hidden="false" customHeight="true" outlineLevel="0" collapsed="false">
      <c r="A9" s="23"/>
      <c r="B9" s="34" t="s">
        <v>14</v>
      </c>
      <c r="C9" s="2" t="n">
        <v>0</v>
      </c>
      <c r="D9" s="2" t="n">
        <v>105527349428</v>
      </c>
      <c r="E9" s="2" t="n">
        <v>122600249</v>
      </c>
      <c r="F9" s="2" t="n">
        <v>105649949677</v>
      </c>
      <c r="G9" s="22"/>
    </row>
    <row r="10" customFormat="false" ht="7.5" hidden="false" customHeight="true" outlineLevel="0" collapsed="false">
      <c r="A10" s="23"/>
      <c r="B10" s="34"/>
      <c r="D10" s="2"/>
      <c r="F10" s="195"/>
      <c r="G10" s="22"/>
    </row>
    <row r="11" customFormat="false" ht="13.5" hidden="false" customHeight="true" outlineLevel="0" collapsed="false">
      <c r="A11" s="23"/>
      <c r="B11" s="34" t="s">
        <v>15</v>
      </c>
      <c r="C11" s="2" t="n">
        <v>0</v>
      </c>
      <c r="D11" s="2" t="n">
        <v>106710132153</v>
      </c>
      <c r="E11" s="2" t="n">
        <v>703422321</v>
      </c>
      <c r="F11" s="2" t="n">
        <v>107413554474</v>
      </c>
      <c r="G11" s="45"/>
    </row>
    <row r="12" customFormat="false" ht="7.5" hidden="false" customHeight="true" outlineLevel="0" collapsed="false">
      <c r="A12" s="23"/>
      <c r="B12" s="34"/>
      <c r="D12" s="2"/>
      <c r="F12" s="98"/>
      <c r="G12" s="22"/>
    </row>
    <row r="13" customFormat="false" ht="13.5" hidden="false" customHeight="true" outlineLevel="0" collapsed="false">
      <c r="A13" s="23"/>
      <c r="B13" s="34" t="s">
        <v>16</v>
      </c>
      <c r="C13" s="2" t="n">
        <v>0</v>
      </c>
      <c r="D13" s="2" t="n">
        <v>103441202024</v>
      </c>
      <c r="E13" s="2" t="n">
        <v>206408973</v>
      </c>
      <c r="F13" s="2" t="n">
        <v>103647610997</v>
      </c>
      <c r="G13" s="45"/>
    </row>
    <row r="14" customFormat="false" ht="13.5" hidden="false" customHeight="true" outlineLevel="0" collapsed="false">
      <c r="A14" s="23"/>
      <c r="B14" s="34" t="s">
        <v>17</v>
      </c>
      <c r="C14" s="2" t="n">
        <v>0</v>
      </c>
      <c r="D14" s="2" t="n">
        <v>69523053028</v>
      </c>
      <c r="E14" s="2" t="n">
        <v>204484473</v>
      </c>
      <c r="F14" s="2" t="n">
        <v>69727537501</v>
      </c>
      <c r="G14" s="22"/>
    </row>
    <row r="15" customFormat="false" ht="13.5" hidden="false" customHeight="true" outlineLevel="0" collapsed="false">
      <c r="A15" s="23"/>
      <c r="B15" s="34" t="s">
        <v>18</v>
      </c>
      <c r="C15" s="2" t="n">
        <v>0</v>
      </c>
      <c r="D15" s="2" t="n">
        <v>48809770237</v>
      </c>
      <c r="E15" s="2" t="n">
        <v>194737915</v>
      </c>
      <c r="F15" s="2" t="n">
        <v>49004508152</v>
      </c>
      <c r="G15" s="22"/>
    </row>
    <row r="16" customFormat="false" ht="13.5" hidden="false" customHeight="true" outlineLevel="0" collapsed="false">
      <c r="A16" s="23"/>
      <c r="B16" s="34" t="s">
        <v>19</v>
      </c>
      <c r="C16" s="2" t="n">
        <v>0</v>
      </c>
      <c r="D16" s="2" t="n">
        <v>20713282791</v>
      </c>
      <c r="E16" s="2" t="n">
        <v>9746558</v>
      </c>
      <c r="F16" s="2" t="n">
        <v>20723029349</v>
      </c>
      <c r="G16" s="22"/>
    </row>
    <row r="17" customFormat="false" ht="13.5" hidden="false" customHeight="true" outlineLevel="0" collapsed="false">
      <c r="A17" s="23"/>
      <c r="B17" s="34" t="s">
        <v>20</v>
      </c>
      <c r="C17" s="2" t="n">
        <v>0</v>
      </c>
      <c r="D17" s="2" t="n">
        <v>20414136852</v>
      </c>
      <c r="E17" s="2" t="n">
        <v>9652376</v>
      </c>
      <c r="F17" s="2" t="n">
        <v>20423789228</v>
      </c>
      <c r="G17" s="22"/>
    </row>
    <row r="18" customFormat="false" ht="13.5" hidden="false" customHeight="true" outlineLevel="0" collapsed="false">
      <c r="A18" s="23"/>
      <c r="B18" s="34" t="s">
        <v>21</v>
      </c>
      <c r="C18" s="2" t="n">
        <v>0</v>
      </c>
      <c r="D18" s="2" t="n">
        <v>299145939</v>
      </c>
      <c r="E18" s="2" t="n">
        <v>94182</v>
      </c>
      <c r="F18" s="2" t="n">
        <v>299240121</v>
      </c>
      <c r="G18" s="22"/>
    </row>
    <row r="19" customFormat="false" ht="13.5" hidden="false" customHeight="true" outlineLevel="0" collapsed="false">
      <c r="A19" s="23"/>
      <c r="B19" s="34" t="s">
        <v>22</v>
      </c>
      <c r="C19" s="2" t="n">
        <v>0</v>
      </c>
      <c r="D19" s="2" t="n">
        <v>33918148996</v>
      </c>
      <c r="E19" s="2" t="n">
        <v>1924500</v>
      </c>
      <c r="F19" s="2" t="n">
        <v>33920073496</v>
      </c>
      <c r="G19" s="22"/>
    </row>
    <row r="20" customFormat="false" ht="13.5" hidden="false" customHeight="true" outlineLevel="0" collapsed="false">
      <c r="A20" s="23"/>
      <c r="B20" s="34"/>
      <c r="D20" s="2"/>
      <c r="G20" s="22"/>
    </row>
    <row r="21" customFormat="false" ht="13.5" hidden="false" customHeight="true" outlineLevel="0" collapsed="false">
      <c r="A21" s="23" t="s">
        <v>327</v>
      </c>
      <c r="B21" s="34" t="s">
        <v>209</v>
      </c>
      <c r="C21" s="2" t="n">
        <v>0</v>
      </c>
      <c r="D21" s="2" t="n">
        <v>235229071</v>
      </c>
      <c r="E21" s="2" t="n">
        <v>0</v>
      </c>
      <c r="F21" s="2" t="n">
        <v>235229071</v>
      </c>
      <c r="G21" s="22" t="s">
        <v>25</v>
      </c>
    </row>
    <row r="22" customFormat="false" ht="13.5" hidden="false" customHeight="true" outlineLevel="0" collapsed="false">
      <c r="A22" s="23" t="s">
        <v>328</v>
      </c>
      <c r="B22" s="34" t="s">
        <v>26</v>
      </c>
      <c r="C22" s="2" t="n">
        <v>0</v>
      </c>
      <c r="D22" s="2" t="n">
        <v>566128394</v>
      </c>
      <c r="E22" s="2" t="n">
        <v>0</v>
      </c>
      <c r="F22" s="2" t="n">
        <v>566128394</v>
      </c>
      <c r="G22" s="22" t="s">
        <v>27</v>
      </c>
    </row>
    <row r="23" customFormat="false" ht="13.5" hidden="false" customHeight="true" outlineLevel="0" collapsed="false">
      <c r="A23" s="23" t="s">
        <v>329</v>
      </c>
      <c r="B23" s="34" t="s">
        <v>28</v>
      </c>
      <c r="C23" s="2" t="n">
        <v>0</v>
      </c>
      <c r="D23" s="2" t="n">
        <v>1176192414</v>
      </c>
      <c r="E23" s="2" t="n">
        <v>0</v>
      </c>
      <c r="F23" s="2" t="n">
        <v>1176192414</v>
      </c>
      <c r="G23" s="22" t="s">
        <v>29</v>
      </c>
    </row>
    <row r="24" customFormat="false" ht="13.5" hidden="false" customHeight="true" outlineLevel="0" collapsed="false">
      <c r="A24" s="23" t="s">
        <v>330</v>
      </c>
      <c r="B24" s="34" t="s">
        <v>30</v>
      </c>
      <c r="C24" s="2" t="n">
        <v>0</v>
      </c>
      <c r="D24" s="2" t="n">
        <v>1847617961</v>
      </c>
      <c r="E24" s="2" t="n">
        <v>0</v>
      </c>
      <c r="F24" s="2" t="n">
        <v>1847617961</v>
      </c>
      <c r="G24" s="22" t="s">
        <v>31</v>
      </c>
    </row>
    <row r="25" customFormat="false" ht="13.5" hidden="false" customHeight="true" outlineLevel="0" collapsed="false">
      <c r="A25" s="23" t="s">
        <v>331</v>
      </c>
      <c r="B25" s="34" t="s">
        <v>32</v>
      </c>
      <c r="C25" s="2" t="n">
        <v>0</v>
      </c>
      <c r="D25" s="2" t="n">
        <v>986175121</v>
      </c>
      <c r="E25" s="2" t="n">
        <v>2039141</v>
      </c>
      <c r="F25" s="2" t="n">
        <v>988214262</v>
      </c>
      <c r="G25" s="22" t="s">
        <v>33</v>
      </c>
    </row>
    <row r="26" customFormat="false" ht="19.5" hidden="false" customHeight="true" outlineLevel="0" collapsed="false">
      <c r="A26" s="23" t="s">
        <v>332</v>
      </c>
      <c r="B26" s="34" t="s">
        <v>34</v>
      </c>
      <c r="C26" s="2" t="n">
        <v>0</v>
      </c>
      <c r="D26" s="2" t="n">
        <v>1215158291</v>
      </c>
      <c r="E26" s="2" t="n">
        <v>7789780</v>
      </c>
      <c r="F26" s="2" t="n">
        <v>1222948071</v>
      </c>
      <c r="G26" s="22" t="s">
        <v>35</v>
      </c>
    </row>
    <row r="27" customFormat="false" ht="13.5" hidden="false" customHeight="true" outlineLevel="0" collapsed="false">
      <c r="A27" s="23" t="s">
        <v>333</v>
      </c>
      <c r="B27" s="34" t="s">
        <v>36</v>
      </c>
      <c r="C27" s="2" t="n">
        <v>0</v>
      </c>
      <c r="D27" s="2" t="n">
        <v>1523287465</v>
      </c>
      <c r="E27" s="2" t="n">
        <v>0</v>
      </c>
      <c r="F27" s="2" t="n">
        <v>1523287465</v>
      </c>
      <c r="G27" s="22" t="s">
        <v>37</v>
      </c>
    </row>
    <row r="28" customFormat="false" ht="13.5" hidden="false" customHeight="true" outlineLevel="0" collapsed="false">
      <c r="A28" s="23" t="s">
        <v>334</v>
      </c>
      <c r="B28" s="34" t="s">
        <v>38</v>
      </c>
      <c r="C28" s="2" t="n">
        <v>0</v>
      </c>
      <c r="D28" s="2" t="n">
        <v>2524152169</v>
      </c>
      <c r="E28" s="2" t="n">
        <v>0</v>
      </c>
      <c r="F28" s="2" t="n">
        <v>2524152169</v>
      </c>
      <c r="G28" s="22" t="s">
        <v>39</v>
      </c>
    </row>
    <row r="29" customFormat="false" ht="13.5" hidden="false" customHeight="true" outlineLevel="0" collapsed="false">
      <c r="A29" s="23" t="s">
        <v>335</v>
      </c>
      <c r="B29" s="34" t="s">
        <v>40</v>
      </c>
      <c r="C29" s="2" t="n">
        <v>0</v>
      </c>
      <c r="D29" s="2" t="n">
        <v>1932179080</v>
      </c>
      <c r="E29" s="2" t="n">
        <v>1562187</v>
      </c>
      <c r="F29" s="2" t="n">
        <v>1933741267</v>
      </c>
      <c r="G29" s="22" t="s">
        <v>41</v>
      </c>
    </row>
    <row r="30" customFormat="false" ht="13.5" hidden="false" customHeight="true" outlineLevel="0" collapsed="false">
      <c r="A30" s="23" t="s">
        <v>336</v>
      </c>
      <c r="B30" s="34" t="s">
        <v>42</v>
      </c>
      <c r="C30" s="2" t="n">
        <v>0</v>
      </c>
      <c r="D30" s="2" t="n">
        <v>1371419830</v>
      </c>
      <c r="E30" s="2" t="n">
        <v>2878257</v>
      </c>
      <c r="F30" s="2" t="n">
        <v>1374298087</v>
      </c>
      <c r="G30" s="22" t="s">
        <v>43</v>
      </c>
    </row>
    <row r="31" customFormat="false" ht="19.5" hidden="false" customHeight="true" outlineLevel="0" collapsed="false">
      <c r="A31" s="23" t="s">
        <v>337</v>
      </c>
      <c r="B31" s="34" t="s">
        <v>44</v>
      </c>
      <c r="C31" s="2" t="n">
        <v>0</v>
      </c>
      <c r="D31" s="2" t="n">
        <v>3667895570</v>
      </c>
      <c r="E31" s="2" t="n">
        <v>65117445</v>
      </c>
      <c r="F31" s="2" t="n">
        <v>3733013015</v>
      </c>
      <c r="G31" s="22" t="s">
        <v>45</v>
      </c>
    </row>
    <row r="32" customFormat="false" ht="13.5" hidden="false" customHeight="true" outlineLevel="0" collapsed="false">
      <c r="A32" s="23" t="s">
        <v>338</v>
      </c>
      <c r="B32" s="34" t="s">
        <v>46</v>
      </c>
      <c r="C32" s="2" t="n">
        <v>0</v>
      </c>
      <c r="D32" s="2" t="n">
        <v>4158866014</v>
      </c>
      <c r="E32" s="2" t="n">
        <v>101626294</v>
      </c>
      <c r="F32" s="2" t="n">
        <v>4260492308</v>
      </c>
      <c r="G32" s="22" t="s">
        <v>47</v>
      </c>
    </row>
    <row r="33" customFormat="false" ht="13.5" hidden="false" customHeight="true" outlineLevel="0" collapsed="false">
      <c r="A33" s="23" t="s">
        <v>339</v>
      </c>
      <c r="B33" s="34" t="s">
        <v>48</v>
      </c>
      <c r="C33" s="2" t="n">
        <v>0</v>
      </c>
      <c r="D33" s="2" t="n">
        <v>1230199354</v>
      </c>
      <c r="E33" s="2" t="n">
        <v>3109533</v>
      </c>
      <c r="F33" s="2" t="n">
        <v>1233308887</v>
      </c>
      <c r="G33" s="22" t="s">
        <v>49</v>
      </c>
    </row>
    <row r="34" customFormat="false" ht="13.5" hidden="false" customHeight="true" outlineLevel="0" collapsed="false">
      <c r="A34" s="23" t="s">
        <v>340</v>
      </c>
      <c r="B34" s="34" t="s">
        <v>50</v>
      </c>
      <c r="C34" s="2" t="n">
        <v>0</v>
      </c>
      <c r="D34" s="2" t="n">
        <v>1698795369</v>
      </c>
      <c r="E34" s="2" t="n">
        <v>0</v>
      </c>
      <c r="F34" s="2" t="n">
        <v>1698795369</v>
      </c>
      <c r="G34" s="22" t="s">
        <v>27</v>
      </c>
    </row>
    <row r="35" customFormat="false" ht="13.5" hidden="false" customHeight="true" outlineLevel="0" collapsed="false">
      <c r="A35" s="23" t="s">
        <v>341</v>
      </c>
      <c r="B35" s="34" t="s">
        <v>51</v>
      </c>
      <c r="C35" s="2" t="n">
        <v>0</v>
      </c>
      <c r="D35" s="2" t="n">
        <v>2767405306</v>
      </c>
      <c r="E35" s="2" t="n">
        <v>0</v>
      </c>
      <c r="F35" s="2" t="n">
        <v>2767405306</v>
      </c>
      <c r="G35" s="22" t="s">
        <v>52</v>
      </c>
    </row>
    <row r="36" customFormat="false" ht="19.5" hidden="false" customHeight="true" outlineLevel="0" collapsed="false">
      <c r="A36" s="23" t="s">
        <v>342</v>
      </c>
      <c r="B36" s="34" t="s">
        <v>53</v>
      </c>
      <c r="C36" s="2" t="n">
        <v>0</v>
      </c>
      <c r="D36" s="2" t="n">
        <v>1516928875</v>
      </c>
      <c r="E36" s="2" t="n">
        <v>0</v>
      </c>
      <c r="F36" s="2" t="n">
        <v>1516928875</v>
      </c>
      <c r="G36" s="22" t="s">
        <v>54</v>
      </c>
    </row>
    <row r="37" customFormat="false" ht="13.5" hidden="false" customHeight="true" outlineLevel="0" collapsed="false">
      <c r="A37" s="23" t="s">
        <v>343</v>
      </c>
      <c r="B37" s="34" t="s">
        <v>55</v>
      </c>
      <c r="C37" s="2" t="n">
        <v>0</v>
      </c>
      <c r="D37" s="2" t="n">
        <v>1855803105</v>
      </c>
      <c r="E37" s="2" t="n">
        <v>0</v>
      </c>
      <c r="F37" s="2" t="n">
        <v>1855803105</v>
      </c>
      <c r="G37" s="22" t="s">
        <v>56</v>
      </c>
    </row>
    <row r="38" customFormat="false" ht="13.5" hidden="false" customHeight="true" outlineLevel="0" collapsed="false">
      <c r="A38" s="23" t="s">
        <v>344</v>
      </c>
      <c r="B38" s="34" t="s">
        <v>57</v>
      </c>
      <c r="C38" s="2" t="n">
        <v>0</v>
      </c>
      <c r="D38" s="2" t="n">
        <v>1280790739</v>
      </c>
      <c r="E38" s="2" t="n">
        <v>0</v>
      </c>
      <c r="F38" s="2" t="n">
        <v>1280790739</v>
      </c>
      <c r="G38" s="22" t="s">
        <v>58</v>
      </c>
    </row>
    <row r="39" customFormat="false" ht="13.5" hidden="false" customHeight="true" outlineLevel="0" collapsed="false">
      <c r="A39" s="23" t="s">
        <v>345</v>
      </c>
      <c r="B39" s="34" t="s">
        <v>59</v>
      </c>
      <c r="C39" s="2" t="n">
        <v>0</v>
      </c>
      <c r="D39" s="2" t="n">
        <v>2951544351</v>
      </c>
      <c r="E39" s="2" t="n">
        <v>0</v>
      </c>
      <c r="F39" s="2" t="n">
        <v>2951544351</v>
      </c>
      <c r="G39" s="22" t="s">
        <v>60</v>
      </c>
    </row>
    <row r="40" customFormat="false" ht="13.5" hidden="false" customHeight="true" outlineLevel="0" collapsed="false">
      <c r="A40" s="23" t="s">
        <v>346</v>
      </c>
      <c r="B40" s="34" t="s">
        <v>61</v>
      </c>
      <c r="C40" s="2" t="n">
        <v>0</v>
      </c>
      <c r="D40" s="2" t="n">
        <v>3632571723</v>
      </c>
      <c r="E40" s="2" t="n">
        <v>5683753</v>
      </c>
      <c r="F40" s="2" t="n">
        <v>3638255476</v>
      </c>
      <c r="G40" s="22" t="s">
        <v>62</v>
      </c>
    </row>
    <row r="41" customFormat="false" ht="19.5" hidden="false" customHeight="true" outlineLevel="0" collapsed="false">
      <c r="A41" s="23" t="s">
        <v>347</v>
      </c>
      <c r="B41" s="34" t="s">
        <v>63</v>
      </c>
      <c r="C41" s="2" t="n">
        <v>0</v>
      </c>
      <c r="D41" s="2" t="n">
        <v>4327056718</v>
      </c>
      <c r="E41" s="2" t="n">
        <v>0</v>
      </c>
      <c r="F41" s="2" t="n">
        <v>4327056718</v>
      </c>
      <c r="G41" s="22" t="s">
        <v>64</v>
      </c>
    </row>
    <row r="42" customFormat="false" ht="13.5" hidden="false" customHeight="true" outlineLevel="0" collapsed="false">
      <c r="A42" s="23" t="s">
        <v>348</v>
      </c>
      <c r="B42" s="34" t="s">
        <v>65</v>
      </c>
      <c r="C42" s="2" t="n">
        <v>0</v>
      </c>
      <c r="D42" s="2" t="n">
        <v>2648002325</v>
      </c>
      <c r="E42" s="2" t="n">
        <v>4931525</v>
      </c>
      <c r="F42" s="2" t="n">
        <v>2652933850</v>
      </c>
      <c r="G42" s="22" t="s">
        <v>66</v>
      </c>
    </row>
    <row r="43" customFormat="false" ht="13.5" hidden="false" customHeight="true" outlineLevel="0" collapsed="false">
      <c r="A43" s="23" t="s">
        <v>349</v>
      </c>
      <c r="B43" s="34" t="s">
        <v>67</v>
      </c>
      <c r="C43" s="2" t="n">
        <v>0</v>
      </c>
      <c r="D43" s="2" t="n">
        <v>3696370992</v>
      </c>
      <c r="E43" s="2" t="n">
        <v>0</v>
      </c>
      <c r="F43" s="2" t="n">
        <v>3696370992</v>
      </c>
      <c r="G43" s="22" t="s">
        <v>39</v>
      </c>
    </row>
    <row r="44" customFormat="false" ht="19.5" hidden="false" customHeight="true" outlineLevel="0" collapsed="false">
      <c r="A44" s="23" t="s">
        <v>350</v>
      </c>
      <c r="B44" s="34" t="s">
        <v>68</v>
      </c>
      <c r="C44" s="2" t="n">
        <v>0</v>
      </c>
      <c r="D44" s="2" t="n">
        <v>2784002365</v>
      </c>
      <c r="E44" s="2" t="n">
        <v>4708793</v>
      </c>
      <c r="F44" s="2" t="n">
        <v>2788711158</v>
      </c>
      <c r="G44" s="22" t="s">
        <v>69</v>
      </c>
    </row>
    <row r="45" customFormat="false" ht="13.5" hidden="false" customHeight="true" outlineLevel="0" collapsed="false">
      <c r="A45" s="23" t="s">
        <v>351</v>
      </c>
      <c r="B45" s="34" t="s">
        <v>70</v>
      </c>
      <c r="C45" s="2" t="n">
        <v>0</v>
      </c>
      <c r="D45" s="2" t="n">
        <v>892389793</v>
      </c>
      <c r="E45" s="2" t="n">
        <v>0</v>
      </c>
      <c r="F45" s="2" t="n">
        <v>892389793</v>
      </c>
      <c r="G45" s="22" t="s">
        <v>71</v>
      </c>
    </row>
    <row r="46" customFormat="false" ht="13.5" hidden="false" customHeight="true" outlineLevel="0" collapsed="false">
      <c r="A46" s="23" t="s">
        <v>352</v>
      </c>
      <c r="B46" s="34" t="s">
        <v>72</v>
      </c>
      <c r="C46" s="2" t="n">
        <v>0</v>
      </c>
      <c r="D46" s="2" t="n">
        <v>654202228</v>
      </c>
      <c r="E46" s="2" t="n">
        <v>0</v>
      </c>
      <c r="F46" s="2" t="n">
        <v>654202228</v>
      </c>
      <c r="G46" s="22" t="s">
        <v>73</v>
      </c>
    </row>
    <row r="47" customFormat="false" ht="13.5" hidden="false" customHeight="true" outlineLevel="0" collapsed="false">
      <c r="A47" s="23" t="s">
        <v>353</v>
      </c>
      <c r="B47" s="34" t="s">
        <v>74</v>
      </c>
      <c r="C47" s="2" t="n">
        <v>0</v>
      </c>
      <c r="D47" s="2" t="n">
        <v>875930542</v>
      </c>
      <c r="E47" s="2" t="n">
        <v>0</v>
      </c>
      <c r="F47" s="2" t="n">
        <v>875930542</v>
      </c>
      <c r="G47" s="22" t="s">
        <v>75</v>
      </c>
    </row>
    <row r="48" customFormat="false" ht="13.5" hidden="false" customHeight="true" outlineLevel="0" collapsed="false">
      <c r="A48" s="23" t="s">
        <v>354</v>
      </c>
      <c r="B48" s="34" t="s">
        <v>76</v>
      </c>
      <c r="C48" s="2" t="n">
        <v>0</v>
      </c>
      <c r="D48" s="2" t="n">
        <v>717144016</v>
      </c>
      <c r="E48" s="2" t="n">
        <v>0</v>
      </c>
      <c r="F48" s="2" t="n">
        <v>717144016</v>
      </c>
      <c r="G48" s="22" t="s">
        <v>77</v>
      </c>
    </row>
    <row r="49" customFormat="false" ht="19.5" hidden="false" customHeight="true" outlineLevel="0" collapsed="false">
      <c r="A49" s="23" t="s">
        <v>355</v>
      </c>
      <c r="B49" s="34" t="s">
        <v>78</v>
      </c>
      <c r="C49" s="2" t="n">
        <v>0</v>
      </c>
      <c r="D49" s="2" t="n">
        <v>1197613300</v>
      </c>
      <c r="E49" s="2" t="n">
        <v>0</v>
      </c>
      <c r="F49" s="2" t="n">
        <v>1197613300</v>
      </c>
      <c r="G49" s="22" t="s">
        <v>79</v>
      </c>
    </row>
    <row r="50" customFormat="false" ht="13.5" hidden="false" customHeight="true" outlineLevel="0" collapsed="false">
      <c r="A50" s="23" t="s">
        <v>356</v>
      </c>
      <c r="B50" s="34" t="s">
        <v>80</v>
      </c>
      <c r="C50" s="2" t="n">
        <v>0</v>
      </c>
      <c r="D50" s="2" t="n">
        <v>586876365</v>
      </c>
      <c r="E50" s="2" t="n">
        <v>0</v>
      </c>
      <c r="F50" s="2" t="n">
        <v>586876365</v>
      </c>
      <c r="G50" s="22" t="s">
        <v>81</v>
      </c>
    </row>
    <row r="51" customFormat="false" ht="13.5" hidden="false" customHeight="true" outlineLevel="0" collapsed="false">
      <c r="A51" s="23" t="s">
        <v>357</v>
      </c>
      <c r="B51" s="34" t="s">
        <v>82</v>
      </c>
      <c r="C51" s="2" t="n">
        <v>0</v>
      </c>
      <c r="D51" s="2" t="n">
        <v>1055849295</v>
      </c>
      <c r="E51" s="2" t="n">
        <v>0</v>
      </c>
      <c r="F51" s="2" t="n">
        <v>1055849295</v>
      </c>
      <c r="G51" s="22" t="s">
        <v>83</v>
      </c>
    </row>
    <row r="52" customFormat="false" ht="13.5" hidden="false" customHeight="true" outlineLevel="0" collapsed="false">
      <c r="A52" s="23" t="s">
        <v>358</v>
      </c>
      <c r="B52" s="34" t="s">
        <v>84</v>
      </c>
      <c r="C52" s="2" t="n">
        <v>0</v>
      </c>
      <c r="D52" s="2" t="n">
        <v>1997583190</v>
      </c>
      <c r="E52" s="2" t="n">
        <v>0</v>
      </c>
      <c r="F52" s="2" t="n">
        <v>1997583190</v>
      </c>
      <c r="G52" s="22" t="s">
        <v>85</v>
      </c>
    </row>
    <row r="53" customFormat="false" ht="13.5" hidden="false" customHeight="true" outlineLevel="0" collapsed="false">
      <c r="A53" s="23" t="s">
        <v>359</v>
      </c>
      <c r="B53" s="34" t="s">
        <v>86</v>
      </c>
      <c r="C53" s="2" t="n">
        <v>0</v>
      </c>
      <c r="D53" s="2" t="n">
        <v>365950901</v>
      </c>
      <c r="E53" s="2" t="n">
        <v>0</v>
      </c>
      <c r="F53" s="2" t="n">
        <v>365950901</v>
      </c>
      <c r="G53" s="22" t="s">
        <v>87</v>
      </c>
    </row>
    <row r="54" customFormat="false" ht="19.5" hidden="false" customHeight="true" outlineLevel="0" collapsed="false">
      <c r="A54" s="23" t="s">
        <v>360</v>
      </c>
      <c r="B54" s="34" t="s">
        <v>88</v>
      </c>
      <c r="C54" s="2" t="n">
        <v>0</v>
      </c>
      <c r="D54" s="2" t="n">
        <v>301949522</v>
      </c>
      <c r="E54" s="2" t="n">
        <v>0</v>
      </c>
      <c r="F54" s="2" t="n">
        <v>301949522</v>
      </c>
      <c r="G54" s="22" t="s">
        <v>89</v>
      </c>
    </row>
    <row r="55" customFormat="false" ht="13.5" hidden="false" customHeight="true" outlineLevel="0" collapsed="false">
      <c r="A55" s="23" t="s">
        <v>361</v>
      </c>
      <c r="B55" s="34" t="s">
        <v>90</v>
      </c>
      <c r="C55" s="2" t="n">
        <v>0</v>
      </c>
      <c r="D55" s="2" t="n">
        <v>216257637</v>
      </c>
      <c r="E55" s="2" t="n">
        <v>0</v>
      </c>
      <c r="F55" s="2" t="n">
        <v>216257637</v>
      </c>
      <c r="G55" s="22" t="s">
        <v>91</v>
      </c>
    </row>
    <row r="56" customFormat="false" ht="13.5" hidden="false" customHeight="true" outlineLevel="0" collapsed="false">
      <c r="A56" s="23" t="s">
        <v>362</v>
      </c>
      <c r="B56" s="34" t="s">
        <v>92</v>
      </c>
      <c r="C56" s="2" t="n">
        <v>0</v>
      </c>
      <c r="D56" s="2" t="n">
        <v>446006667</v>
      </c>
      <c r="E56" s="2" t="n">
        <v>0</v>
      </c>
      <c r="F56" s="2" t="n">
        <v>446006667</v>
      </c>
      <c r="G56" s="22" t="s">
        <v>93</v>
      </c>
    </row>
    <row r="57" customFormat="false" ht="13.5" hidden="false" customHeight="true" outlineLevel="0" collapsed="false">
      <c r="A57" s="23" t="s">
        <v>363</v>
      </c>
      <c r="B57" s="34" t="s">
        <v>94</v>
      </c>
      <c r="C57" s="2" t="n">
        <v>0</v>
      </c>
      <c r="D57" s="2" t="n">
        <v>93059503</v>
      </c>
      <c r="E57" s="2" t="n">
        <v>0</v>
      </c>
      <c r="F57" s="2" t="n">
        <v>93059503</v>
      </c>
      <c r="G57" s="22" t="s">
        <v>95</v>
      </c>
    </row>
    <row r="58" customFormat="false" ht="13.5" hidden="false" customHeight="true" outlineLevel="0" collapsed="false">
      <c r="A58" s="23" t="s">
        <v>364</v>
      </c>
      <c r="B58" s="34" t="s">
        <v>96</v>
      </c>
      <c r="C58" s="2" t="n">
        <v>0</v>
      </c>
      <c r="D58" s="2" t="n">
        <v>18795617</v>
      </c>
      <c r="E58" s="2" t="n">
        <v>19100</v>
      </c>
      <c r="F58" s="2" t="n">
        <v>18814717</v>
      </c>
      <c r="G58" s="22" t="s">
        <v>97</v>
      </c>
    </row>
    <row r="59" s="2" customFormat="true" ht="5.25" hidden="false" customHeight="true" outlineLevel="0" collapsed="false">
      <c r="A59" s="37"/>
      <c r="B59" s="99"/>
      <c r="C59" s="126"/>
      <c r="D59" s="82"/>
      <c r="E59" s="126"/>
      <c r="F59" s="126"/>
      <c r="G59" s="105"/>
    </row>
    <row r="60" s="2" customFormat="true" ht="15" hidden="false" customHeight="true" outlineLevel="0" collapsed="false">
      <c r="C60" s="23"/>
      <c r="D60" s="1"/>
      <c r="E60" s="23"/>
      <c r="F60" s="23"/>
      <c r="G60" s="81"/>
    </row>
    <row r="61" s="41" customFormat="true" ht="5.25" hidden="false" customHeight="true" outlineLevel="0" collapsed="false">
      <c r="A61" s="2"/>
      <c r="B61" s="1"/>
      <c r="C61" s="129"/>
      <c r="D61" s="1"/>
      <c r="E61" s="1"/>
      <c r="F61" s="23"/>
      <c r="G61" s="81"/>
    </row>
    <row r="62" s="2" customFormat="true" ht="4.5" hidden="false" customHeight="true" outlineLevel="0" collapsed="false">
      <c r="A62" s="1"/>
      <c r="B62" s="1"/>
      <c r="D62" s="1"/>
      <c r="E62" s="5"/>
      <c r="F62" s="5"/>
      <c r="G62" s="81"/>
    </row>
    <row r="63" customFormat="false" ht="18.75" hidden="false" customHeight="true" outlineLevel="0" collapsed="false">
      <c r="A63" s="3"/>
      <c r="D63" s="3"/>
      <c r="E63" s="4" t="s">
        <v>365</v>
      </c>
      <c r="F63" s="36" t="s">
        <v>2</v>
      </c>
    </row>
    <row r="64" customFormat="false" ht="14.25" hidden="false" customHeight="true" outlineLevel="0" collapsed="false">
      <c r="A64" s="82"/>
      <c r="D64" s="82"/>
      <c r="E64" s="39"/>
      <c r="F64" s="5" t="s">
        <v>3</v>
      </c>
    </row>
    <row r="65" customFormat="false" ht="15" hidden="false" customHeight="true" outlineLevel="0" collapsed="false">
      <c r="A65" s="2"/>
      <c r="B65" s="7"/>
      <c r="C65" s="106" t="s">
        <v>326</v>
      </c>
      <c r="D65" s="106"/>
      <c r="E65" s="106"/>
      <c r="F65" s="106"/>
      <c r="G65" s="22"/>
    </row>
    <row r="66" customFormat="false" ht="15" hidden="false" customHeight="true" outlineLevel="0" collapsed="false">
      <c r="A66" s="11" t="s">
        <v>6</v>
      </c>
      <c r="B66" s="12" t="s">
        <v>7</v>
      </c>
      <c r="C66" s="17"/>
      <c r="D66" s="21"/>
      <c r="E66" s="12"/>
      <c r="F66" s="21"/>
      <c r="G66" s="22"/>
    </row>
    <row r="67" customFormat="false" ht="12" hidden="false" customHeight="true" outlineLevel="0" collapsed="false">
      <c r="A67" s="87"/>
      <c r="B67" s="12"/>
      <c r="C67" s="12" t="s">
        <v>240</v>
      </c>
      <c r="D67" s="21" t="s">
        <v>266</v>
      </c>
      <c r="E67" s="34" t="s">
        <v>272</v>
      </c>
      <c r="F67" s="12" t="s">
        <v>274</v>
      </c>
      <c r="G67" s="22"/>
    </row>
    <row r="68" s="41" customFormat="true" ht="12" hidden="false" customHeight="true" outlineLevel="0" collapsed="false">
      <c r="A68" s="11" t="s">
        <v>9</v>
      </c>
      <c r="B68" s="12"/>
      <c r="C68" s="17"/>
      <c r="D68" s="17"/>
      <c r="E68" s="150"/>
      <c r="F68" s="34"/>
      <c r="G68" s="22"/>
    </row>
    <row r="69" customFormat="false" ht="6" hidden="false" customHeight="true" outlineLevel="0" collapsed="false">
      <c r="A69" s="26"/>
      <c r="B69" s="93"/>
      <c r="C69" s="124"/>
      <c r="D69" s="93"/>
      <c r="E69" s="125"/>
      <c r="F69" s="26"/>
      <c r="G69" s="153"/>
    </row>
    <row r="70" customFormat="false" ht="27" hidden="false" customHeight="true" outlineLevel="0" collapsed="false">
      <c r="A70" s="23"/>
      <c r="B70" s="31"/>
      <c r="C70" s="0"/>
      <c r="E70" s="0"/>
      <c r="F70" s="44"/>
      <c r="G70" s="154"/>
    </row>
    <row r="71" customFormat="false" ht="13.5" hidden="false" customHeight="true" outlineLevel="0" collapsed="false">
      <c r="A71" s="23" t="s">
        <v>366</v>
      </c>
      <c r="B71" s="34" t="s">
        <v>99</v>
      </c>
      <c r="C71" s="2" t="n">
        <v>0</v>
      </c>
      <c r="D71" s="2" t="n">
        <v>36062007</v>
      </c>
      <c r="E71" s="2" t="n">
        <v>0</v>
      </c>
      <c r="F71" s="2" t="n">
        <v>36062007</v>
      </c>
      <c r="G71" s="22" t="s">
        <v>100</v>
      </c>
    </row>
    <row r="72" customFormat="false" ht="13.5" hidden="false" customHeight="true" outlineLevel="0" collapsed="false">
      <c r="A72" s="23" t="s">
        <v>367</v>
      </c>
      <c r="B72" s="34" t="s">
        <v>101</v>
      </c>
      <c r="C72" s="2" t="n">
        <v>0</v>
      </c>
      <c r="D72" s="2" t="n">
        <v>813710217</v>
      </c>
      <c r="E72" s="2" t="n">
        <v>1313000</v>
      </c>
      <c r="F72" s="2" t="n">
        <v>815023217</v>
      </c>
      <c r="G72" s="22" t="s">
        <v>102</v>
      </c>
    </row>
    <row r="73" customFormat="false" ht="13.5" hidden="false" customHeight="true" outlineLevel="0" collapsed="false">
      <c r="A73" s="23" t="s">
        <v>368</v>
      </c>
      <c r="B73" s="34" t="s">
        <v>103</v>
      </c>
      <c r="C73" s="2" t="n">
        <v>0</v>
      </c>
      <c r="D73" s="2" t="n">
        <v>734184795</v>
      </c>
      <c r="E73" s="2" t="n">
        <v>0</v>
      </c>
      <c r="F73" s="2" t="n">
        <v>734184795</v>
      </c>
      <c r="G73" s="22" t="s">
        <v>104</v>
      </c>
    </row>
    <row r="74" customFormat="false" ht="13.5" hidden="false" customHeight="true" outlineLevel="0" collapsed="false">
      <c r="A74" s="23" t="s">
        <v>369</v>
      </c>
      <c r="B74" s="34" t="s">
        <v>105</v>
      </c>
      <c r="C74" s="2" t="n">
        <v>0</v>
      </c>
      <c r="D74" s="2" t="n">
        <v>364993691</v>
      </c>
      <c r="E74" s="2" t="n">
        <v>0</v>
      </c>
      <c r="F74" s="2" t="n">
        <v>364993691</v>
      </c>
      <c r="G74" s="22" t="s">
        <v>106</v>
      </c>
    </row>
    <row r="75" customFormat="false" ht="13.5" hidden="false" customHeight="true" outlineLevel="0" collapsed="false">
      <c r="A75" s="23" t="s">
        <v>370</v>
      </c>
      <c r="B75" s="34" t="s">
        <v>107</v>
      </c>
      <c r="C75" s="2" t="n">
        <v>0</v>
      </c>
      <c r="D75" s="2" t="n">
        <v>385732758</v>
      </c>
      <c r="E75" s="2" t="n">
        <v>563184</v>
      </c>
      <c r="F75" s="2" t="n">
        <v>386295942</v>
      </c>
      <c r="G75" s="45" t="s">
        <v>108</v>
      </c>
    </row>
    <row r="76" customFormat="false" ht="20.25" hidden="false" customHeight="true" outlineLevel="0" collapsed="false">
      <c r="A76" s="23" t="s">
        <v>371</v>
      </c>
      <c r="B76" s="34" t="s">
        <v>109</v>
      </c>
      <c r="C76" s="2" t="n">
        <v>0</v>
      </c>
      <c r="D76" s="2" t="n">
        <v>397367947</v>
      </c>
      <c r="E76" s="2" t="n">
        <v>0</v>
      </c>
      <c r="F76" s="2" t="n">
        <v>397367947</v>
      </c>
      <c r="G76" s="22" t="s">
        <v>110</v>
      </c>
    </row>
    <row r="77" customFormat="false" ht="13.5" hidden="false" customHeight="true" outlineLevel="0" collapsed="false">
      <c r="A77" s="23" t="s">
        <v>372</v>
      </c>
      <c r="B77" s="34" t="s">
        <v>111</v>
      </c>
      <c r="C77" s="2" t="n">
        <v>0</v>
      </c>
      <c r="D77" s="2" t="n">
        <v>497688624</v>
      </c>
      <c r="E77" s="2" t="n">
        <v>843415</v>
      </c>
      <c r="F77" s="2" t="n">
        <v>498532039</v>
      </c>
      <c r="G77" s="22" t="s">
        <v>112</v>
      </c>
    </row>
    <row r="78" customFormat="false" ht="13.5" hidden="false" customHeight="true" outlineLevel="0" collapsed="false">
      <c r="A78" s="23" t="s">
        <v>373</v>
      </c>
      <c r="B78" s="34" t="s">
        <v>113</v>
      </c>
      <c r="C78" s="2" t="n">
        <v>0</v>
      </c>
      <c r="D78" s="2" t="n">
        <v>521413806</v>
      </c>
      <c r="E78" s="2" t="n">
        <v>0</v>
      </c>
      <c r="F78" s="2" t="n">
        <v>521413806</v>
      </c>
      <c r="G78" s="22" t="s">
        <v>114</v>
      </c>
    </row>
    <row r="79" customFormat="false" ht="13.5" hidden="false" customHeight="true" outlineLevel="0" collapsed="false">
      <c r="A79" s="23" t="s">
        <v>374</v>
      </c>
      <c r="B79" s="34" t="s">
        <v>115</v>
      </c>
      <c r="C79" s="2" t="n">
        <v>0</v>
      </c>
      <c r="D79" s="2" t="n">
        <v>418050127</v>
      </c>
      <c r="E79" s="2" t="n">
        <v>0</v>
      </c>
      <c r="F79" s="2" t="n">
        <v>418050127</v>
      </c>
      <c r="G79" s="22" t="s">
        <v>116</v>
      </c>
    </row>
    <row r="80" customFormat="false" ht="13.5" hidden="false" customHeight="true" outlineLevel="0" collapsed="false">
      <c r="A80" s="23" t="s">
        <v>375</v>
      </c>
      <c r="B80" s="34" t="s">
        <v>117</v>
      </c>
      <c r="C80" s="2" t="n">
        <v>0</v>
      </c>
      <c r="D80" s="2" t="n">
        <v>428544874</v>
      </c>
      <c r="E80" s="2" t="n">
        <v>410659</v>
      </c>
      <c r="F80" s="2" t="n">
        <v>428955533</v>
      </c>
      <c r="G80" s="22" t="s">
        <v>45</v>
      </c>
    </row>
    <row r="81" customFormat="false" ht="20.25" hidden="false" customHeight="true" outlineLevel="0" collapsed="false">
      <c r="A81" s="23" t="s">
        <v>376</v>
      </c>
      <c r="B81" s="34" t="s">
        <v>118</v>
      </c>
      <c r="C81" s="2" t="n">
        <v>0</v>
      </c>
      <c r="D81" s="2" t="n">
        <v>763480074</v>
      </c>
      <c r="E81" s="2" t="n">
        <v>0</v>
      </c>
      <c r="F81" s="2" t="n">
        <v>763480074</v>
      </c>
      <c r="G81" s="22" t="s">
        <v>119</v>
      </c>
    </row>
    <row r="82" customFormat="false" ht="13.5" hidden="false" customHeight="true" outlineLevel="0" collapsed="false">
      <c r="A82" s="23" t="s">
        <v>377</v>
      </c>
      <c r="B82" s="34" t="s">
        <v>120</v>
      </c>
      <c r="C82" s="2" t="n">
        <v>0</v>
      </c>
      <c r="D82" s="2" t="n">
        <v>398976617</v>
      </c>
      <c r="E82" s="2" t="n">
        <v>0</v>
      </c>
      <c r="F82" s="2" t="n">
        <v>398976617</v>
      </c>
      <c r="G82" s="22" t="s">
        <v>121</v>
      </c>
    </row>
    <row r="83" customFormat="false" ht="13.5" hidden="false" customHeight="true" outlineLevel="0" collapsed="false">
      <c r="A83" s="23" t="s">
        <v>378</v>
      </c>
      <c r="B83" s="34" t="s">
        <v>122</v>
      </c>
      <c r="C83" s="2" t="n">
        <v>0</v>
      </c>
      <c r="D83" s="2" t="n">
        <v>627621258</v>
      </c>
      <c r="E83" s="2" t="n">
        <v>0</v>
      </c>
      <c r="F83" s="2" t="n">
        <v>627621258</v>
      </c>
      <c r="G83" s="22" t="s">
        <v>123</v>
      </c>
    </row>
    <row r="84" customFormat="false" ht="13.5" hidden="false" customHeight="true" outlineLevel="0" collapsed="false">
      <c r="A84" s="23" t="s">
        <v>379</v>
      </c>
      <c r="B84" s="34" t="s">
        <v>124</v>
      </c>
      <c r="C84" s="2" t="n">
        <v>0</v>
      </c>
      <c r="D84" s="2" t="n">
        <v>989552201</v>
      </c>
      <c r="E84" s="2" t="n">
        <v>1176350</v>
      </c>
      <c r="F84" s="2" t="n">
        <v>990728551</v>
      </c>
      <c r="G84" s="22" t="s">
        <v>125</v>
      </c>
    </row>
    <row r="85" customFormat="false" ht="13.5" hidden="false" customHeight="true" outlineLevel="0" collapsed="false">
      <c r="A85" s="23" t="s">
        <v>380</v>
      </c>
      <c r="B85" s="34" t="s">
        <v>126</v>
      </c>
      <c r="C85" s="2" t="n">
        <v>0</v>
      </c>
      <c r="D85" s="2" t="n">
        <v>833146915</v>
      </c>
      <c r="E85" s="2" t="n">
        <v>617875</v>
      </c>
      <c r="F85" s="2" t="n">
        <v>833764790</v>
      </c>
      <c r="G85" s="22" t="s">
        <v>127</v>
      </c>
    </row>
    <row r="86" customFormat="false" ht="20.25" hidden="false" customHeight="true" outlineLevel="0" collapsed="false">
      <c r="A86" s="23" t="s">
        <v>381</v>
      </c>
      <c r="B86" s="34" t="s">
        <v>128</v>
      </c>
      <c r="C86" s="2" t="n">
        <v>0</v>
      </c>
      <c r="D86" s="2" t="n">
        <v>88561331</v>
      </c>
      <c r="E86" s="2" t="n">
        <v>0</v>
      </c>
      <c r="F86" s="2" t="n">
        <v>88561331</v>
      </c>
      <c r="G86" s="22" t="s">
        <v>45</v>
      </c>
    </row>
    <row r="87" customFormat="false" ht="13.5" hidden="false" customHeight="true" outlineLevel="0" collapsed="false">
      <c r="A87" s="23" t="s">
        <v>382</v>
      </c>
      <c r="B87" s="34" t="s">
        <v>129</v>
      </c>
      <c r="C87" s="2" t="n">
        <v>0</v>
      </c>
      <c r="D87" s="2" t="n">
        <v>3989365</v>
      </c>
      <c r="E87" s="2" t="n">
        <v>0</v>
      </c>
      <c r="F87" s="2" t="n">
        <v>3989365</v>
      </c>
      <c r="G87" s="22" t="s">
        <v>130</v>
      </c>
    </row>
    <row r="88" customFormat="false" ht="13.5" hidden="false" customHeight="true" outlineLevel="0" collapsed="false">
      <c r="A88" s="23" t="s">
        <v>383</v>
      </c>
      <c r="B88" s="34" t="s">
        <v>131</v>
      </c>
      <c r="C88" s="2" t="n">
        <v>0</v>
      </c>
      <c r="D88" s="2" t="n">
        <v>32633108</v>
      </c>
      <c r="E88" s="2" t="n">
        <v>0</v>
      </c>
      <c r="F88" s="2" t="n">
        <v>32633108</v>
      </c>
      <c r="G88" s="22" t="s">
        <v>31</v>
      </c>
    </row>
    <row r="89" customFormat="false" ht="13.5" hidden="false" customHeight="true" outlineLevel="0" collapsed="false">
      <c r="A89" s="23" t="s">
        <v>384</v>
      </c>
      <c r="B89" s="34" t="s">
        <v>132</v>
      </c>
      <c r="C89" s="2" t="n">
        <v>0</v>
      </c>
      <c r="D89" s="2" t="n">
        <v>26234406</v>
      </c>
      <c r="E89" s="2" t="n">
        <v>0</v>
      </c>
      <c r="F89" s="2" t="n">
        <v>26234406</v>
      </c>
      <c r="G89" s="22" t="s">
        <v>133</v>
      </c>
    </row>
    <row r="90" customFormat="false" ht="13.5" hidden="false" customHeight="true" outlineLevel="0" collapsed="false">
      <c r="A90" s="23" t="s">
        <v>385</v>
      </c>
      <c r="B90" s="34" t="s">
        <v>134</v>
      </c>
      <c r="C90" s="2" t="n">
        <v>0</v>
      </c>
      <c r="D90" s="2" t="n">
        <v>25380127</v>
      </c>
      <c r="E90" s="2" t="n">
        <v>35568</v>
      </c>
      <c r="F90" s="2" t="n">
        <v>25415695</v>
      </c>
      <c r="G90" s="22" t="s">
        <v>75</v>
      </c>
    </row>
    <row r="91" customFormat="false" ht="20.25" hidden="false" customHeight="true" outlineLevel="0" collapsed="false">
      <c r="A91" s="23" t="s">
        <v>386</v>
      </c>
      <c r="B91" s="34" t="s">
        <v>135</v>
      </c>
      <c r="C91" s="2" t="n">
        <v>0</v>
      </c>
      <c r="D91" s="2" t="n">
        <v>1861278</v>
      </c>
      <c r="E91" s="2" t="n">
        <v>0</v>
      </c>
      <c r="F91" s="2" t="n">
        <v>1861278</v>
      </c>
      <c r="G91" s="22" t="s">
        <v>136</v>
      </c>
    </row>
    <row r="92" customFormat="false" ht="13.5" hidden="false" customHeight="true" outlineLevel="0" collapsed="false">
      <c r="A92" s="23" t="s">
        <v>387</v>
      </c>
      <c r="B92" s="34" t="s">
        <v>137</v>
      </c>
      <c r="C92" s="2" t="n">
        <v>0</v>
      </c>
      <c r="D92" s="2" t="n">
        <v>95597836</v>
      </c>
      <c r="E92" s="2" t="n">
        <v>58614</v>
      </c>
      <c r="F92" s="2" t="n">
        <v>95656450</v>
      </c>
      <c r="G92" s="22" t="s">
        <v>69</v>
      </c>
    </row>
    <row r="93" customFormat="false" ht="13.5" hidden="false" customHeight="true" outlineLevel="0" collapsed="false">
      <c r="A93" s="23" t="s">
        <v>388</v>
      </c>
      <c r="B93" s="34" t="s">
        <v>138</v>
      </c>
      <c r="C93" s="2" t="n">
        <v>0</v>
      </c>
      <c r="D93" s="2" t="n">
        <v>2002057</v>
      </c>
      <c r="E93" s="2" t="n">
        <v>0</v>
      </c>
      <c r="F93" s="2" t="n">
        <v>2002057</v>
      </c>
      <c r="G93" s="22" t="s">
        <v>77</v>
      </c>
    </row>
    <row r="94" customFormat="false" ht="13.5" hidden="false" customHeight="true" outlineLevel="0" collapsed="false">
      <c r="A94" s="23" t="s">
        <v>389</v>
      </c>
      <c r="B94" s="34" t="s">
        <v>139</v>
      </c>
      <c r="C94" s="2" t="n">
        <v>0</v>
      </c>
      <c r="D94" s="2" t="n">
        <v>22886431</v>
      </c>
      <c r="E94" s="2" t="n">
        <v>0</v>
      </c>
      <c r="F94" s="2" t="n">
        <v>22886431</v>
      </c>
      <c r="G94" s="22" t="s">
        <v>112</v>
      </c>
    </row>
    <row r="95" customFormat="false" ht="24.75" hidden="false" customHeight="true" outlineLevel="0" collapsed="false">
      <c r="A95" s="23" t="s">
        <v>390</v>
      </c>
      <c r="B95" s="12" t="s">
        <v>140</v>
      </c>
      <c r="C95" s="2" t="n">
        <v>0</v>
      </c>
      <c r="D95" s="2" t="n">
        <v>10105062930</v>
      </c>
      <c r="E95" s="2" t="n">
        <v>0</v>
      </c>
      <c r="F95" s="2" t="n">
        <v>10105062930</v>
      </c>
      <c r="G95" s="22" t="s">
        <v>141</v>
      </c>
    </row>
    <row r="96" customFormat="false" ht="13.5" hidden="false" customHeight="true" outlineLevel="0" collapsed="false">
      <c r="A96" s="23" t="s">
        <v>391</v>
      </c>
      <c r="B96" s="12" t="s">
        <v>142</v>
      </c>
      <c r="C96" s="2" t="n">
        <v>0</v>
      </c>
      <c r="D96" s="2" t="n">
        <v>120233174</v>
      </c>
      <c r="E96" s="2" t="n">
        <v>0</v>
      </c>
      <c r="F96" s="2" t="n">
        <v>120233174</v>
      </c>
      <c r="G96" s="22" t="s">
        <v>143</v>
      </c>
    </row>
    <row r="97" customFormat="false" ht="13.5" hidden="false" customHeight="true" outlineLevel="0" collapsed="false">
      <c r="A97" s="23" t="s">
        <v>392</v>
      </c>
      <c r="B97" s="12" t="s">
        <v>144</v>
      </c>
      <c r="C97" s="2" t="n">
        <v>0</v>
      </c>
      <c r="D97" s="2" t="n">
        <v>243503955</v>
      </c>
      <c r="E97" s="2" t="n">
        <v>0</v>
      </c>
      <c r="F97" s="2" t="n">
        <v>243503955</v>
      </c>
      <c r="G97" s="22" t="s">
        <v>145</v>
      </c>
    </row>
    <row r="98" customFormat="false" ht="13.5" hidden="false" customHeight="true" outlineLevel="0" collapsed="false">
      <c r="A98" s="23" t="s">
        <v>393</v>
      </c>
      <c r="B98" s="12" t="s">
        <v>146</v>
      </c>
      <c r="C98" s="2" t="n">
        <v>0</v>
      </c>
      <c r="D98" s="2" t="n">
        <v>299504287</v>
      </c>
      <c r="E98" s="2" t="n">
        <v>0</v>
      </c>
      <c r="F98" s="2" t="n">
        <v>299504287</v>
      </c>
      <c r="G98" s="22" t="s">
        <v>33</v>
      </c>
    </row>
    <row r="99" customFormat="false" ht="13.5" hidden="false" customHeight="true" outlineLevel="0" collapsed="false">
      <c r="A99" s="23" t="s">
        <v>394</v>
      </c>
      <c r="B99" s="12" t="s">
        <v>147</v>
      </c>
      <c r="C99" s="2" t="n">
        <v>0</v>
      </c>
      <c r="D99" s="2" t="n">
        <v>151343375</v>
      </c>
      <c r="E99" s="2" t="n">
        <v>28600</v>
      </c>
      <c r="F99" s="2" t="n">
        <v>151371975</v>
      </c>
      <c r="G99" s="22" t="s">
        <v>148</v>
      </c>
    </row>
    <row r="100" customFormat="false" ht="20.25" hidden="false" customHeight="true" outlineLevel="0" collapsed="false">
      <c r="A100" s="23" t="s">
        <v>395</v>
      </c>
      <c r="B100" s="12" t="s">
        <v>149</v>
      </c>
      <c r="C100" s="2" t="n">
        <v>0</v>
      </c>
      <c r="D100" s="2" t="n">
        <v>53702270</v>
      </c>
      <c r="E100" s="2" t="n">
        <v>0</v>
      </c>
      <c r="F100" s="2" t="n">
        <v>53702270</v>
      </c>
      <c r="G100" s="22" t="s">
        <v>150</v>
      </c>
    </row>
    <row r="101" customFormat="false" ht="13.5" hidden="false" customHeight="true" outlineLevel="0" collapsed="false">
      <c r="A101" s="23" t="s">
        <v>396</v>
      </c>
      <c r="B101" s="12" t="s">
        <v>151</v>
      </c>
      <c r="C101" s="2" t="n">
        <v>0</v>
      </c>
      <c r="D101" s="2" t="n">
        <v>2305587780</v>
      </c>
      <c r="E101" s="2" t="n">
        <v>0</v>
      </c>
      <c r="F101" s="2" t="n">
        <v>2305587780</v>
      </c>
      <c r="G101" s="22" t="s">
        <v>152</v>
      </c>
    </row>
    <row r="102" customFormat="false" ht="13.5" hidden="false" customHeight="true" outlineLevel="0" collapsed="false">
      <c r="A102" s="23" t="s">
        <v>397</v>
      </c>
      <c r="B102" s="12" t="s">
        <v>153</v>
      </c>
      <c r="C102" s="2" t="n">
        <v>0</v>
      </c>
      <c r="D102" s="2" t="n">
        <v>331354050</v>
      </c>
      <c r="E102" s="2" t="n">
        <v>0</v>
      </c>
      <c r="F102" s="2" t="n">
        <v>331354050</v>
      </c>
      <c r="G102" s="22" t="s">
        <v>154</v>
      </c>
    </row>
    <row r="103" customFormat="false" ht="13.5" hidden="false" customHeight="true" outlineLevel="0" collapsed="false">
      <c r="A103" s="23" t="s">
        <v>398</v>
      </c>
      <c r="B103" s="12" t="s">
        <v>155</v>
      </c>
      <c r="C103" s="2" t="n">
        <v>0</v>
      </c>
      <c r="D103" s="2" t="n">
        <v>59982283</v>
      </c>
      <c r="E103" s="2" t="n">
        <v>0</v>
      </c>
      <c r="F103" s="2" t="n">
        <v>59982283</v>
      </c>
      <c r="G103" s="22" t="s">
        <v>156</v>
      </c>
    </row>
    <row r="104" customFormat="false" ht="13.5" hidden="false" customHeight="true" outlineLevel="0" collapsed="false">
      <c r="A104" s="23" t="s">
        <v>399</v>
      </c>
      <c r="B104" s="12" t="s">
        <v>157</v>
      </c>
      <c r="C104" s="2" t="n">
        <v>0</v>
      </c>
      <c r="D104" s="2" t="n">
        <v>42956479</v>
      </c>
      <c r="E104" s="2" t="n">
        <v>0</v>
      </c>
      <c r="F104" s="2" t="n">
        <v>42956479</v>
      </c>
      <c r="G104" s="22" t="s">
        <v>77</v>
      </c>
    </row>
    <row r="105" customFormat="false" ht="20.25" hidden="false" customHeight="true" outlineLevel="0" collapsed="false">
      <c r="A105" s="23" t="s">
        <v>400</v>
      </c>
      <c r="B105" s="12" t="s">
        <v>158</v>
      </c>
      <c r="C105" s="2" t="n">
        <v>0</v>
      </c>
      <c r="D105" s="2" t="n">
        <v>52932255</v>
      </c>
      <c r="E105" s="2" t="n">
        <v>0</v>
      </c>
      <c r="F105" s="2" t="n">
        <v>52932255</v>
      </c>
      <c r="G105" s="22" t="s">
        <v>159</v>
      </c>
    </row>
    <row r="106" s="41" customFormat="true" ht="13.5" hidden="false" customHeight="true" outlineLevel="0" collapsed="false">
      <c r="A106" s="23" t="s">
        <v>401</v>
      </c>
      <c r="B106" s="12" t="s">
        <v>160</v>
      </c>
      <c r="C106" s="2" t="n">
        <v>0</v>
      </c>
      <c r="D106" s="2" t="n">
        <v>19011470</v>
      </c>
      <c r="E106" s="2" t="n">
        <v>0</v>
      </c>
      <c r="F106" s="2" t="n">
        <v>19011470</v>
      </c>
      <c r="G106" s="22" t="s">
        <v>161</v>
      </c>
    </row>
    <row r="107" customFormat="false" ht="13.5" hidden="false" customHeight="true" outlineLevel="0" collapsed="false">
      <c r="A107" s="23" t="s">
        <v>402</v>
      </c>
      <c r="B107" s="12" t="s">
        <v>162</v>
      </c>
      <c r="C107" s="2" t="n">
        <v>0</v>
      </c>
      <c r="D107" s="2" t="n">
        <v>465300630</v>
      </c>
      <c r="E107" s="2" t="n">
        <v>152700</v>
      </c>
      <c r="F107" s="2" t="n">
        <v>465453330</v>
      </c>
      <c r="G107" s="22" t="s">
        <v>163</v>
      </c>
    </row>
    <row r="108" customFormat="false" ht="13.5" hidden="false" customHeight="true" outlineLevel="0" collapsed="false">
      <c r="A108" s="23" t="s">
        <v>403</v>
      </c>
      <c r="B108" s="12" t="s">
        <v>164</v>
      </c>
      <c r="C108" s="2" t="n">
        <v>0</v>
      </c>
      <c r="D108" s="2" t="n">
        <v>156918308</v>
      </c>
      <c r="E108" s="2" t="n">
        <v>44800</v>
      </c>
      <c r="F108" s="2" t="n">
        <v>156963108</v>
      </c>
      <c r="G108" s="22" t="s">
        <v>165</v>
      </c>
    </row>
    <row r="109" s="10" customFormat="true" ht="13.5" hidden="false" customHeight="true" outlineLevel="0" collapsed="false">
      <c r="A109" s="23" t="s">
        <v>404</v>
      </c>
      <c r="B109" s="12" t="s">
        <v>166</v>
      </c>
      <c r="C109" s="2" t="n">
        <v>0</v>
      </c>
      <c r="D109" s="2" t="n">
        <v>675450510</v>
      </c>
      <c r="E109" s="2" t="n">
        <v>151000</v>
      </c>
      <c r="F109" s="2" t="n">
        <v>675601510</v>
      </c>
      <c r="G109" s="22" t="s">
        <v>167</v>
      </c>
    </row>
    <row r="110" customFormat="false" ht="20.25" hidden="false" customHeight="true" outlineLevel="0" collapsed="false">
      <c r="A110" s="23" t="s">
        <v>405</v>
      </c>
      <c r="B110" s="12" t="s">
        <v>168</v>
      </c>
      <c r="C110" s="2" t="n">
        <v>0</v>
      </c>
      <c r="D110" s="2" t="n">
        <v>1349457151</v>
      </c>
      <c r="E110" s="2" t="n">
        <v>0</v>
      </c>
      <c r="F110" s="2" t="n">
        <v>1349457151</v>
      </c>
      <c r="G110" s="22" t="s">
        <v>169</v>
      </c>
    </row>
    <row r="111" customFormat="false" ht="13.5" hidden="false" customHeight="true" outlineLevel="0" collapsed="false">
      <c r="A111" s="23" t="s">
        <v>406</v>
      </c>
      <c r="B111" s="12" t="s">
        <v>170</v>
      </c>
      <c r="C111" s="2" t="n">
        <v>0</v>
      </c>
      <c r="D111" s="2" t="n">
        <v>253711372</v>
      </c>
      <c r="E111" s="2" t="n">
        <v>0</v>
      </c>
      <c r="F111" s="2" t="n">
        <v>253711372</v>
      </c>
      <c r="G111" s="22" t="s">
        <v>171</v>
      </c>
    </row>
    <row r="112" customFormat="false" ht="13.5" hidden="false" customHeight="true" outlineLevel="0" collapsed="false">
      <c r="A112" s="23" t="s">
        <v>407</v>
      </c>
      <c r="B112" s="12" t="s">
        <v>172</v>
      </c>
      <c r="C112" s="2" t="n">
        <v>0</v>
      </c>
      <c r="D112" s="2" t="n">
        <v>577393695</v>
      </c>
      <c r="E112" s="2" t="n">
        <v>162800</v>
      </c>
      <c r="F112" s="2" t="n">
        <v>577556495</v>
      </c>
      <c r="G112" s="22" t="s">
        <v>119</v>
      </c>
    </row>
    <row r="113" customFormat="false" ht="13.5" hidden="false" customHeight="true" outlineLevel="0" collapsed="false">
      <c r="A113" s="23" t="s">
        <v>408</v>
      </c>
      <c r="B113" s="12" t="s">
        <v>173</v>
      </c>
      <c r="C113" s="2" t="n">
        <v>0</v>
      </c>
      <c r="D113" s="2" t="n">
        <v>7558308641</v>
      </c>
      <c r="E113" s="2" t="n">
        <v>0</v>
      </c>
      <c r="F113" s="2" t="n">
        <v>7558308641</v>
      </c>
      <c r="G113" s="22" t="s">
        <v>27</v>
      </c>
    </row>
    <row r="114" customFormat="false" ht="13.5" hidden="false" customHeight="true" outlineLevel="0" collapsed="false">
      <c r="A114" s="23" t="s">
        <v>409</v>
      </c>
      <c r="B114" s="12" t="s">
        <v>174</v>
      </c>
      <c r="C114" s="2" t="n">
        <v>0</v>
      </c>
      <c r="D114" s="2" t="n">
        <v>4155513270</v>
      </c>
      <c r="E114" s="2" t="n">
        <v>1384600</v>
      </c>
      <c r="F114" s="2" t="n">
        <v>4156897870</v>
      </c>
      <c r="G114" s="22" t="s">
        <v>175</v>
      </c>
    </row>
    <row r="115" customFormat="false" ht="20.25" hidden="false" customHeight="true" outlineLevel="0" collapsed="false">
      <c r="A115" s="23" t="s">
        <v>410</v>
      </c>
      <c r="B115" s="12" t="s">
        <v>176</v>
      </c>
      <c r="C115" s="2" t="n">
        <v>0</v>
      </c>
      <c r="D115" s="2" t="n">
        <v>585136279</v>
      </c>
      <c r="E115" s="2" t="n">
        <v>0</v>
      </c>
      <c r="F115" s="2" t="n">
        <v>585136279</v>
      </c>
      <c r="G115" s="22" t="s">
        <v>60</v>
      </c>
    </row>
    <row r="116" customFormat="false" ht="13.5" hidden="false" customHeight="true" outlineLevel="0" collapsed="false">
      <c r="A116" s="23" t="s">
        <v>411</v>
      </c>
      <c r="B116" s="12" t="s">
        <v>177</v>
      </c>
      <c r="C116" s="2" t="n">
        <v>0</v>
      </c>
      <c r="D116" s="2" t="n">
        <v>4355784832</v>
      </c>
      <c r="E116" s="2" t="n">
        <v>0</v>
      </c>
      <c r="F116" s="2" t="n">
        <v>4355784832</v>
      </c>
      <c r="G116" s="22" t="s">
        <v>178</v>
      </c>
    </row>
    <row r="117" customFormat="false" ht="9" hidden="false" customHeight="true" outlineLevel="0" collapsed="false">
      <c r="A117" s="46"/>
      <c r="B117" s="47"/>
      <c r="C117" s="104"/>
      <c r="D117" s="161"/>
      <c r="E117" s="104"/>
      <c r="F117" s="104"/>
      <c r="G117" s="105"/>
    </row>
    <row r="118" customFormat="false" ht="18" hidden="false" customHeight="true" outlineLevel="0" collapsed="false">
      <c r="B118" s="2"/>
      <c r="C118" s="0"/>
      <c r="E118" s="0"/>
      <c r="F118" s="0"/>
      <c r="G118" s="81"/>
    </row>
    <row r="119" customFormat="false" ht="18" hidden="false" customHeight="true" outlineLevel="0" collapsed="false">
      <c r="C119" s="0"/>
      <c r="E119" s="0"/>
      <c r="F119" s="0"/>
      <c r="G119" s="81"/>
    </row>
    <row r="120" customFormat="false" ht="21" hidden="false" customHeight="true" outlineLevel="0" collapsed="false">
      <c r="E120" s="5"/>
      <c r="F120" s="5"/>
      <c r="G120" s="81"/>
    </row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</sheetData>
  <mergeCells count="2">
    <mergeCell ref="C3:F3"/>
    <mergeCell ref="C65:F65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2" width="18.62"/>
    <col collapsed="false" customWidth="true" hidden="false" outlineLevel="0" max="4" min="4" style="2" width="17.62"/>
    <col collapsed="false" customWidth="true" hidden="false" outlineLevel="0" max="5" min="5" style="98" width="8.62"/>
    <col collapsed="false" customWidth="true" hidden="false" outlineLevel="0" max="6" min="6" style="98" width="10.62"/>
    <col collapsed="false" customWidth="true" hidden="false" outlineLevel="0" max="7" min="7" style="2" width="14.62"/>
    <col collapsed="false" customWidth="true" hidden="false" outlineLevel="0" max="8" min="8" style="2" width="20.36"/>
    <col collapsed="false" customWidth="true" hidden="false" outlineLevel="0" max="9" min="9" style="2" width="18.74"/>
    <col collapsed="false" customWidth="true" hidden="false" outlineLevel="0" max="10" min="10" style="196" width="11.99"/>
    <col collapsed="false" customWidth="true" hidden="false" outlineLevel="0" max="11" min="11" style="98" width="18.74"/>
    <col collapsed="false" customWidth="true" hidden="false" outlineLevel="0" max="12" min="12" style="2" width="18.74"/>
    <col collapsed="false" customWidth="true" hidden="false" outlineLevel="0" max="13" min="13" style="2" width="3.12"/>
    <col collapsed="false" customWidth="false" hidden="false" outlineLevel="0" max="257" min="14" style="2" width="8.12"/>
  </cols>
  <sheetData>
    <row r="1" customFormat="false" ht="18.75" hidden="false" customHeight="true" outlineLevel="0" collapsed="false">
      <c r="A1" s="3" t="s">
        <v>412</v>
      </c>
      <c r="D1" s="0"/>
      <c r="E1" s="2"/>
      <c r="F1" s="2"/>
      <c r="G1" s="49"/>
      <c r="H1" s="0"/>
      <c r="I1" s="0"/>
      <c r="J1" s="197"/>
      <c r="K1" s="0"/>
      <c r="L1" s="4" t="s">
        <v>413</v>
      </c>
      <c r="N1" s="173"/>
    </row>
    <row r="2" customFormat="false" ht="14.25" hidden="false" customHeight="true" outlineLevel="0" collapsed="false">
      <c r="A2" s="82"/>
      <c r="C2" s="39"/>
      <c r="D2" s="39"/>
      <c r="E2" s="39"/>
      <c r="F2" s="39"/>
      <c r="G2" s="39"/>
      <c r="H2" s="39"/>
      <c r="I2" s="39"/>
      <c r="J2" s="198"/>
      <c r="K2" s="39"/>
      <c r="L2" s="199" t="s">
        <v>2</v>
      </c>
      <c r="M2" s="39"/>
      <c r="N2" s="173"/>
    </row>
    <row r="3" s="10" customFormat="true" ht="15" hidden="false" customHeight="true" outlineLevel="0" collapsed="false">
      <c r="A3" s="2"/>
      <c r="B3" s="7"/>
      <c r="C3" s="177" t="s">
        <v>414</v>
      </c>
      <c r="D3" s="177"/>
      <c r="E3" s="200"/>
      <c r="F3" s="200"/>
      <c r="G3" s="176"/>
      <c r="H3" s="201" t="s">
        <v>415</v>
      </c>
      <c r="I3" s="201"/>
      <c r="J3" s="201"/>
      <c r="K3" s="201"/>
      <c r="L3" s="177"/>
      <c r="M3" s="16"/>
    </row>
    <row r="4" s="10" customFormat="true" ht="15" hidden="false" customHeight="true" outlineLevel="0" collapsed="false">
      <c r="A4" s="140" t="s">
        <v>6</v>
      </c>
      <c r="B4" s="12" t="s">
        <v>7</v>
      </c>
      <c r="C4" s="202" t="s">
        <v>416</v>
      </c>
      <c r="D4" s="202"/>
      <c r="E4" s="202"/>
      <c r="F4" s="202"/>
      <c r="G4" s="202"/>
      <c r="H4" s="50" t="s">
        <v>417</v>
      </c>
      <c r="I4" s="50"/>
      <c r="J4" s="50"/>
      <c r="K4" s="50"/>
      <c r="L4" s="50"/>
      <c r="M4" s="16"/>
    </row>
    <row r="5" s="10" customFormat="true" ht="7.5" hidden="false" customHeight="true" outlineLevel="0" collapsed="false">
      <c r="A5" s="203"/>
      <c r="B5" s="88"/>
      <c r="C5" s="119"/>
      <c r="D5" s="119"/>
      <c r="E5" s="204"/>
      <c r="F5" s="204"/>
      <c r="G5" s="205"/>
      <c r="H5" s="90"/>
      <c r="I5" s="89"/>
      <c r="J5" s="206"/>
      <c r="K5" s="204"/>
      <c r="L5" s="207"/>
      <c r="M5" s="16"/>
    </row>
    <row r="6" s="10" customFormat="true" ht="15" hidden="false" customHeight="true" outlineLevel="0" collapsed="false">
      <c r="A6" s="140" t="s">
        <v>9</v>
      </c>
      <c r="B6" s="88"/>
      <c r="C6" s="62" t="s">
        <v>418</v>
      </c>
      <c r="D6" s="62" t="s">
        <v>419</v>
      </c>
      <c r="E6" s="208" t="s">
        <v>420</v>
      </c>
      <c r="F6" s="62" t="s">
        <v>421</v>
      </c>
      <c r="G6" s="88" t="s">
        <v>422</v>
      </c>
      <c r="H6" s="209" t="s">
        <v>423</v>
      </c>
      <c r="I6" s="62" t="s">
        <v>419</v>
      </c>
      <c r="J6" s="210" t="s">
        <v>420</v>
      </c>
      <c r="K6" s="88" t="s">
        <v>424</v>
      </c>
      <c r="L6" s="211" t="s">
        <v>425</v>
      </c>
      <c r="M6" s="16"/>
    </row>
    <row r="7" s="10" customFormat="true" ht="7.5" hidden="false" customHeight="true" outlineLevel="0" collapsed="false">
      <c r="A7" s="26"/>
      <c r="B7" s="93"/>
      <c r="C7" s="124"/>
      <c r="D7" s="111"/>
      <c r="E7" s="212"/>
      <c r="F7" s="213"/>
      <c r="G7" s="111"/>
      <c r="H7" s="111"/>
      <c r="I7" s="24"/>
      <c r="J7" s="214"/>
      <c r="K7" s="213"/>
      <c r="L7" s="111"/>
      <c r="M7" s="112"/>
    </row>
    <row r="8" s="219" customFormat="true" ht="12" hidden="false" customHeight="true" outlineLevel="0" collapsed="false">
      <c r="A8" s="129"/>
      <c r="B8" s="215"/>
      <c r="C8" s="216" t="s">
        <v>426</v>
      </c>
      <c r="D8" s="216" t="s">
        <v>426</v>
      </c>
      <c r="E8" s="217" t="s">
        <v>427</v>
      </c>
      <c r="F8" s="216" t="s">
        <v>426</v>
      </c>
      <c r="G8" s="216" t="s">
        <v>426</v>
      </c>
      <c r="H8" s="216" t="s">
        <v>426</v>
      </c>
      <c r="I8" s="216" t="s">
        <v>426</v>
      </c>
      <c r="J8" s="218" t="s">
        <v>427</v>
      </c>
      <c r="K8" s="216" t="s">
        <v>426</v>
      </c>
      <c r="L8" s="216" t="s">
        <v>426</v>
      </c>
      <c r="M8" s="192"/>
    </row>
    <row r="9" s="10" customFormat="true" ht="13.5" hidden="false" customHeight="true" outlineLevel="0" collapsed="false">
      <c r="A9" s="23"/>
      <c r="B9" s="34" t="s">
        <v>14</v>
      </c>
      <c r="C9" s="32" t="n">
        <v>583941636918</v>
      </c>
      <c r="D9" s="32" t="n">
        <v>533028491841</v>
      </c>
      <c r="E9" s="158" t="n">
        <f aca="false">IF(C9=0,"－",ROUND(D9/C9*100,2))</f>
        <v>91.28</v>
      </c>
      <c r="F9" s="220" t="n">
        <v>19047224</v>
      </c>
      <c r="G9" s="220" t="n">
        <v>51359134685</v>
      </c>
      <c r="H9" s="32" t="n">
        <v>106846206635</v>
      </c>
      <c r="I9" s="32" t="n">
        <v>24123764359</v>
      </c>
      <c r="J9" s="158" t="n">
        <f aca="false">IF(H9=0,"－",ROUND(I9/H9*100,2))</f>
        <v>22.58</v>
      </c>
      <c r="K9" s="220" t="n">
        <v>24156536281</v>
      </c>
      <c r="L9" s="220" t="n">
        <v>59207897660</v>
      </c>
      <c r="M9" s="33"/>
    </row>
    <row r="10" s="10" customFormat="true" ht="7.5" hidden="false" customHeight="true" outlineLevel="0" collapsed="false">
      <c r="A10" s="23"/>
      <c r="B10" s="34"/>
      <c r="C10" s="32"/>
      <c r="D10" s="32"/>
      <c r="E10" s="158"/>
      <c r="F10" s="32"/>
      <c r="G10" s="32"/>
      <c r="H10" s="32"/>
      <c r="I10" s="32"/>
      <c r="J10" s="158"/>
      <c r="K10" s="32"/>
      <c r="L10" s="32"/>
      <c r="M10" s="33"/>
    </row>
    <row r="11" s="10" customFormat="true" ht="13.5" hidden="false" customHeight="true" outlineLevel="0" collapsed="false">
      <c r="A11" s="23"/>
      <c r="B11" s="34" t="s">
        <v>15</v>
      </c>
      <c r="C11" s="32" t="n">
        <v>591135080211</v>
      </c>
      <c r="D11" s="32" t="n">
        <v>540555544966</v>
      </c>
      <c r="E11" s="158" t="n">
        <f aca="false">IF(C11=0,"－",ROUND(D11/C11*100,2))</f>
        <v>91.44</v>
      </c>
      <c r="F11" s="220" t="n">
        <v>36005357</v>
      </c>
      <c r="G11" s="220" t="n">
        <v>50932166451</v>
      </c>
      <c r="H11" s="32" t="n">
        <v>107220519186</v>
      </c>
      <c r="I11" s="32" t="n">
        <v>23128794223</v>
      </c>
      <c r="J11" s="158" t="n">
        <f aca="false">IF(H11=0,"－",ROUND(I11/H11*100,2))</f>
        <v>21.57</v>
      </c>
      <c r="K11" s="220" t="n">
        <v>25148278081</v>
      </c>
      <c r="L11" s="220" t="n">
        <v>59416282846</v>
      </c>
      <c r="M11" s="33"/>
    </row>
    <row r="12" s="10" customFormat="true" ht="7.5" hidden="false" customHeight="true" outlineLevel="0" collapsed="false">
      <c r="A12" s="23"/>
      <c r="B12" s="34"/>
      <c r="C12" s="32"/>
      <c r="D12" s="32"/>
      <c r="E12" s="158"/>
      <c r="F12" s="32"/>
      <c r="G12" s="32"/>
      <c r="H12" s="32"/>
      <c r="I12" s="32"/>
      <c r="J12" s="158"/>
      <c r="K12" s="32"/>
      <c r="L12" s="32"/>
      <c r="M12" s="33"/>
    </row>
    <row r="13" s="10" customFormat="true" ht="13.5" hidden="false" customHeight="true" outlineLevel="0" collapsed="false">
      <c r="A13" s="23"/>
      <c r="B13" s="34" t="s">
        <v>16</v>
      </c>
      <c r="C13" s="32" t="n">
        <v>594283670327</v>
      </c>
      <c r="D13" s="32" t="n">
        <v>543702778753</v>
      </c>
      <c r="E13" s="158" t="n">
        <f aca="false">IF(C13=0,"－",ROUND(D13/C13*100,2))</f>
        <v>91.49</v>
      </c>
      <c r="F13" s="220" t="n">
        <v>27874267</v>
      </c>
      <c r="G13" s="220" t="n">
        <v>50907313854</v>
      </c>
      <c r="H13" s="32" t="n">
        <v>106182105116</v>
      </c>
      <c r="I13" s="32" t="n">
        <v>24597924457</v>
      </c>
      <c r="J13" s="158" t="n">
        <f aca="false">IF(H13=0,"－",ROUND(I13/H13*100,2))</f>
        <v>23.17</v>
      </c>
      <c r="K13" s="220" t="n">
        <v>26797903003</v>
      </c>
      <c r="L13" s="220" t="n">
        <v>55166438718</v>
      </c>
      <c r="M13" s="193"/>
    </row>
    <row r="14" s="10" customFormat="true" ht="13.5" hidden="false" customHeight="true" outlineLevel="0" collapsed="false">
      <c r="A14" s="23"/>
      <c r="B14" s="34" t="s">
        <v>17</v>
      </c>
      <c r="C14" s="32" t="n">
        <v>338203303997</v>
      </c>
      <c r="D14" s="32" t="n">
        <v>287689605966</v>
      </c>
      <c r="E14" s="158" t="n">
        <f aca="false">IF(C14=0,"－",ROUND(D14/C14*100,2))</f>
        <v>85.06</v>
      </c>
      <c r="F14" s="220" t="n">
        <v>27844447</v>
      </c>
      <c r="G14" s="220" t="n">
        <v>50840150131</v>
      </c>
      <c r="H14" s="32" t="n">
        <v>106057677397</v>
      </c>
      <c r="I14" s="32" t="n">
        <v>24563781919</v>
      </c>
      <c r="J14" s="158" t="n">
        <f aca="false">IF(H14=0,"－",ROUND(I14/H14*100,2))</f>
        <v>23.16</v>
      </c>
      <c r="K14" s="220" t="n">
        <v>26793230491</v>
      </c>
      <c r="L14" s="220" t="n">
        <v>55080826049</v>
      </c>
      <c r="M14" s="16"/>
    </row>
    <row r="15" s="10" customFormat="true" ht="13.5" hidden="false" customHeight="true" outlineLevel="0" collapsed="false">
      <c r="A15" s="23"/>
      <c r="B15" s="34" t="s">
        <v>18</v>
      </c>
      <c r="C15" s="32" t="n">
        <v>253126938482</v>
      </c>
      <c r="D15" s="32" t="n">
        <v>212155042638</v>
      </c>
      <c r="E15" s="158" t="n">
        <f aca="false">IF(C15=0,"－",ROUND(D15/C15*100,2))</f>
        <v>83.81</v>
      </c>
      <c r="F15" s="220" t="n">
        <v>7864137</v>
      </c>
      <c r="G15" s="220" t="n">
        <v>41317930454</v>
      </c>
      <c r="H15" s="32" t="n">
        <v>74008722375</v>
      </c>
      <c r="I15" s="32" t="n">
        <v>18572291329</v>
      </c>
      <c r="J15" s="158" t="n">
        <f aca="false">IF(H15=0,"－",ROUND(I15/H15*100,2))</f>
        <v>25.09</v>
      </c>
      <c r="K15" s="220" t="n">
        <v>22761420804</v>
      </c>
      <c r="L15" s="220" t="n">
        <v>33055120104</v>
      </c>
      <c r="M15" s="16"/>
    </row>
    <row r="16" s="10" customFormat="true" ht="13.5" hidden="false" customHeight="true" outlineLevel="0" collapsed="false">
      <c r="A16" s="23"/>
      <c r="B16" s="34" t="s">
        <v>19</v>
      </c>
      <c r="C16" s="32" t="n">
        <v>85076365515</v>
      </c>
      <c r="D16" s="32" t="n">
        <v>75534563328</v>
      </c>
      <c r="E16" s="158" t="n">
        <f aca="false">IF(C16=0,"－",ROUND(D16/C16*100,2))</f>
        <v>88.78</v>
      </c>
      <c r="F16" s="220" t="n">
        <v>19980310</v>
      </c>
      <c r="G16" s="220" t="n">
        <v>9522219677</v>
      </c>
      <c r="H16" s="32" t="n">
        <v>32048955022</v>
      </c>
      <c r="I16" s="32" t="n">
        <v>5991490590</v>
      </c>
      <c r="J16" s="158" t="n">
        <f aca="false">IF(H16=0,"－",ROUND(I16/H16*100,2))</f>
        <v>18.69</v>
      </c>
      <c r="K16" s="220" t="n">
        <v>4031809687</v>
      </c>
      <c r="L16" s="220" t="n">
        <v>22025705945</v>
      </c>
      <c r="M16" s="16"/>
    </row>
    <row r="17" s="10" customFormat="true" ht="13.5" hidden="false" customHeight="true" outlineLevel="0" collapsed="false">
      <c r="A17" s="23"/>
      <c r="B17" s="34" t="s">
        <v>20</v>
      </c>
      <c r="C17" s="32" t="n">
        <v>84059248743</v>
      </c>
      <c r="D17" s="32" t="n">
        <v>74617385847</v>
      </c>
      <c r="E17" s="158" t="n">
        <f aca="false">IF(C17=0,"－",ROUND(D17/C17*100,2))</f>
        <v>88.77</v>
      </c>
      <c r="F17" s="220" t="n">
        <v>19774110</v>
      </c>
      <c r="G17" s="220" t="n">
        <v>9422168586</v>
      </c>
      <c r="H17" s="32" t="n">
        <v>31552891148</v>
      </c>
      <c r="I17" s="32" t="n">
        <v>5921090292</v>
      </c>
      <c r="J17" s="158" t="n">
        <f aca="false">IF(H17=0,"－",ROUND(I17/H17*100,2))</f>
        <v>18.77</v>
      </c>
      <c r="K17" s="220" t="n">
        <v>4019035695</v>
      </c>
      <c r="L17" s="220" t="n">
        <v>21612816361</v>
      </c>
      <c r="M17" s="16"/>
    </row>
    <row r="18" s="10" customFormat="true" ht="13.5" hidden="false" customHeight="true" outlineLevel="0" collapsed="false">
      <c r="A18" s="23"/>
      <c r="B18" s="34" t="s">
        <v>21</v>
      </c>
      <c r="C18" s="32" t="n">
        <v>1017116772</v>
      </c>
      <c r="D18" s="32" t="n">
        <v>917177481</v>
      </c>
      <c r="E18" s="158" t="n">
        <f aca="false">IF(C18=0,"－",ROUND(D18/C18*100,2))</f>
        <v>90.17</v>
      </c>
      <c r="F18" s="220" t="n">
        <v>206200</v>
      </c>
      <c r="G18" s="220" t="n">
        <v>100051091</v>
      </c>
      <c r="H18" s="32" t="n">
        <v>496063874</v>
      </c>
      <c r="I18" s="32" t="n">
        <v>70400298</v>
      </c>
      <c r="J18" s="158" t="n">
        <f aca="false">IF(H18=0,"－",ROUND(I18/H18*100,2))</f>
        <v>14.19</v>
      </c>
      <c r="K18" s="220" t="n">
        <v>12773992</v>
      </c>
      <c r="L18" s="220" t="n">
        <v>412889584</v>
      </c>
      <c r="M18" s="16"/>
    </row>
    <row r="19" s="10" customFormat="true" ht="13.5" hidden="false" customHeight="true" outlineLevel="0" collapsed="false">
      <c r="A19" s="23"/>
      <c r="B19" s="34" t="s">
        <v>22</v>
      </c>
      <c r="C19" s="32" t="n">
        <v>256080366330</v>
      </c>
      <c r="D19" s="32" t="n">
        <v>256013172787</v>
      </c>
      <c r="E19" s="158" t="n">
        <f aca="false">IF(C19=0,"－",ROUND(D19/C19*100,2))</f>
        <v>99.97</v>
      </c>
      <c r="F19" s="220" t="n">
        <v>29820</v>
      </c>
      <c r="G19" s="220" t="n">
        <v>67163723</v>
      </c>
      <c r="H19" s="32" t="n">
        <v>124427719</v>
      </c>
      <c r="I19" s="32" t="n">
        <v>34142538</v>
      </c>
      <c r="J19" s="158" t="n">
        <f aca="false">IF(H19=0,"－",ROUND(I19/H19*100,2))</f>
        <v>27.44</v>
      </c>
      <c r="K19" s="220" t="n">
        <v>4672512</v>
      </c>
      <c r="L19" s="220" t="n">
        <v>85612669</v>
      </c>
      <c r="M19" s="16"/>
    </row>
    <row r="20" s="10" customFormat="true" ht="13.5" hidden="false" customHeight="true" outlineLevel="0" collapsed="false">
      <c r="A20" s="23"/>
      <c r="B20" s="34"/>
      <c r="C20" s="32"/>
      <c r="D20" s="32"/>
      <c r="E20" s="158"/>
      <c r="F20" s="158"/>
      <c r="G20" s="32"/>
      <c r="H20" s="32"/>
      <c r="I20" s="32"/>
      <c r="J20" s="158"/>
      <c r="K20" s="158"/>
      <c r="L20" s="32"/>
      <c r="M20" s="16"/>
    </row>
    <row r="21" s="10" customFormat="true" ht="13.5" hidden="false" customHeight="true" outlineLevel="0" collapsed="false">
      <c r="A21" s="23" t="s">
        <v>327</v>
      </c>
      <c r="B21" s="34" t="s">
        <v>209</v>
      </c>
      <c r="C21" s="32" t="n">
        <v>1622731556</v>
      </c>
      <c r="D21" s="32" t="n">
        <v>1457866222</v>
      </c>
      <c r="E21" s="158" t="n">
        <f aca="false">IF(C21=0,"－",ROUND(D21/C21*100,2))</f>
        <v>89.84</v>
      </c>
      <c r="F21" s="220" t="n">
        <v>0</v>
      </c>
      <c r="G21" s="220" t="n">
        <v>165165636</v>
      </c>
      <c r="H21" s="32" t="n">
        <v>295405758</v>
      </c>
      <c r="I21" s="32" t="n">
        <v>85279305</v>
      </c>
      <c r="J21" s="158" t="n">
        <f aca="false">IF(H21=0,"－",ROUND(I21/H21*100,2))</f>
        <v>28.87</v>
      </c>
      <c r="K21" s="220" t="n">
        <v>31720699</v>
      </c>
      <c r="L21" s="220" t="n">
        <v>178728117</v>
      </c>
      <c r="M21" s="22" t="s">
        <v>25</v>
      </c>
    </row>
    <row r="22" s="10" customFormat="true" ht="13.5" hidden="false" customHeight="true" outlineLevel="0" collapsed="false">
      <c r="A22" s="23" t="s">
        <v>328</v>
      </c>
      <c r="B22" s="34" t="s">
        <v>26</v>
      </c>
      <c r="C22" s="32" t="n">
        <v>3182550144</v>
      </c>
      <c r="D22" s="32" t="n">
        <v>2704884827</v>
      </c>
      <c r="E22" s="158" t="n">
        <f aca="false">IF(C22=0,"－",ROUND(D22/C22*100,2))</f>
        <v>84.99</v>
      </c>
      <c r="F22" s="220" t="n">
        <v>0</v>
      </c>
      <c r="G22" s="220" t="n">
        <v>482650843</v>
      </c>
      <c r="H22" s="32" t="n">
        <v>867895298</v>
      </c>
      <c r="I22" s="32" t="n">
        <v>245621656</v>
      </c>
      <c r="J22" s="158" t="n">
        <f aca="false">IF(H22=0,"－",ROUND(I22/H22*100,2))</f>
        <v>28.3</v>
      </c>
      <c r="K22" s="220" t="n">
        <v>223927035</v>
      </c>
      <c r="L22" s="220" t="n">
        <v>405691440</v>
      </c>
      <c r="M22" s="22" t="s">
        <v>27</v>
      </c>
    </row>
    <row r="23" s="10" customFormat="true" ht="13.5" hidden="false" customHeight="true" outlineLevel="0" collapsed="false">
      <c r="A23" s="23" t="s">
        <v>329</v>
      </c>
      <c r="B23" s="34" t="s">
        <v>28</v>
      </c>
      <c r="C23" s="32" t="n">
        <v>7543855775</v>
      </c>
      <c r="D23" s="32" t="n">
        <v>6202385907</v>
      </c>
      <c r="E23" s="158" t="n">
        <f aca="false">IF(C23=0,"－",ROUND(D23/C23*100,2))</f>
        <v>82.22</v>
      </c>
      <c r="F23" s="220" t="n">
        <v>0</v>
      </c>
      <c r="G23" s="220" t="n">
        <v>1363055487</v>
      </c>
      <c r="H23" s="32" t="n">
        <v>2285872121</v>
      </c>
      <c r="I23" s="32" t="n">
        <v>570965914</v>
      </c>
      <c r="J23" s="158" t="n">
        <f aca="false">IF(H23=0,"－",ROUND(I23/H23*100,2))</f>
        <v>24.98</v>
      </c>
      <c r="K23" s="220" t="n">
        <v>584342802</v>
      </c>
      <c r="L23" s="220" t="n">
        <v>1130563405</v>
      </c>
      <c r="M23" s="22" t="s">
        <v>29</v>
      </c>
    </row>
    <row r="24" s="10" customFormat="true" ht="13.5" hidden="false" customHeight="true" outlineLevel="0" collapsed="false">
      <c r="A24" s="23" t="s">
        <v>330</v>
      </c>
      <c r="B24" s="34" t="s">
        <v>30</v>
      </c>
      <c r="C24" s="32" t="n">
        <v>10011417002</v>
      </c>
      <c r="D24" s="32" t="n">
        <v>8044984159</v>
      </c>
      <c r="E24" s="158" t="n">
        <f aca="false">IF(C24=0,"－",ROUND(D24/C24*100,2))</f>
        <v>80.36</v>
      </c>
      <c r="F24" s="220" t="n">
        <v>0</v>
      </c>
      <c r="G24" s="220" t="n">
        <v>2001153642</v>
      </c>
      <c r="H24" s="32" t="n">
        <v>3283498023</v>
      </c>
      <c r="I24" s="32" t="n">
        <v>690868174</v>
      </c>
      <c r="J24" s="158" t="n">
        <f aca="false">IF(H24=0,"－",ROUND(I24/H24*100,2))</f>
        <v>21.04</v>
      </c>
      <c r="K24" s="220" t="n">
        <v>1143003813</v>
      </c>
      <c r="L24" s="220" t="n">
        <v>1485319116</v>
      </c>
      <c r="M24" s="22" t="s">
        <v>31</v>
      </c>
    </row>
    <row r="25" s="10" customFormat="true" ht="13.5" hidden="false" customHeight="true" outlineLevel="0" collapsed="false">
      <c r="A25" s="23" t="s">
        <v>331</v>
      </c>
      <c r="B25" s="34" t="s">
        <v>32</v>
      </c>
      <c r="C25" s="32" t="n">
        <v>5613710829</v>
      </c>
      <c r="D25" s="32" t="n">
        <v>4878801147</v>
      </c>
      <c r="E25" s="158" t="n">
        <f aca="false">IF(C25=0,"－",ROUND(D25/C25*100,2))</f>
        <v>86.91</v>
      </c>
      <c r="F25" s="220" t="n">
        <v>0</v>
      </c>
      <c r="G25" s="220" t="n">
        <v>736485551</v>
      </c>
      <c r="H25" s="32" t="n">
        <v>966698380</v>
      </c>
      <c r="I25" s="32" t="n">
        <v>377630512</v>
      </c>
      <c r="J25" s="158" t="n">
        <f aca="false">IF(H25=0,"－",ROUND(I25/H25*100,2))</f>
        <v>39.06</v>
      </c>
      <c r="K25" s="220" t="n">
        <v>274030087</v>
      </c>
      <c r="L25" s="220" t="n">
        <v>315118058</v>
      </c>
      <c r="M25" s="22" t="s">
        <v>33</v>
      </c>
    </row>
    <row r="26" s="10" customFormat="true" ht="19.5" hidden="false" customHeight="true" outlineLevel="0" collapsed="false">
      <c r="A26" s="23" t="s">
        <v>332</v>
      </c>
      <c r="B26" s="34" t="s">
        <v>34</v>
      </c>
      <c r="C26" s="32" t="n">
        <v>5831659049</v>
      </c>
      <c r="D26" s="32" t="n">
        <v>4996277604</v>
      </c>
      <c r="E26" s="158" t="n">
        <f aca="false">IF(C26=0,"－",ROUND(D26/C26*100,2))</f>
        <v>85.68</v>
      </c>
      <c r="F26" s="220" t="n">
        <v>0</v>
      </c>
      <c r="G26" s="220" t="n">
        <v>837229536</v>
      </c>
      <c r="H26" s="32" t="n">
        <v>1680790858</v>
      </c>
      <c r="I26" s="32" t="n">
        <v>430819846</v>
      </c>
      <c r="J26" s="158" t="n">
        <f aca="false">IF(H26=0,"－",ROUND(I26/H26*100,2))</f>
        <v>25.63</v>
      </c>
      <c r="K26" s="220" t="n">
        <v>567309508</v>
      </c>
      <c r="L26" s="220" t="n">
        <v>692037411</v>
      </c>
      <c r="M26" s="22" t="s">
        <v>35</v>
      </c>
    </row>
    <row r="27" s="10" customFormat="true" ht="13.5" hidden="false" customHeight="true" outlineLevel="0" collapsed="false">
      <c r="A27" s="23" t="s">
        <v>333</v>
      </c>
      <c r="B27" s="34" t="s">
        <v>36</v>
      </c>
      <c r="C27" s="32" t="n">
        <v>6667947034</v>
      </c>
      <c r="D27" s="32" t="n">
        <v>5512209240</v>
      </c>
      <c r="E27" s="158" t="n">
        <f aca="false">IF(C27=0,"－",ROUND(D27/C27*100,2))</f>
        <v>82.67</v>
      </c>
      <c r="F27" s="220" t="n">
        <v>0</v>
      </c>
      <c r="G27" s="220" t="n">
        <v>1191860378</v>
      </c>
      <c r="H27" s="32" t="n">
        <v>2467350513</v>
      </c>
      <c r="I27" s="32" t="n">
        <v>493026425</v>
      </c>
      <c r="J27" s="158" t="n">
        <f aca="false">IF(H27=0,"－",ROUND(I27/H27*100,2))</f>
        <v>19.98</v>
      </c>
      <c r="K27" s="220" t="n">
        <v>562333108</v>
      </c>
      <c r="L27" s="220" t="n">
        <v>1476828350</v>
      </c>
      <c r="M27" s="22" t="s">
        <v>37</v>
      </c>
    </row>
    <row r="28" s="10" customFormat="true" ht="13.5" hidden="false" customHeight="true" outlineLevel="0" collapsed="false">
      <c r="A28" s="23" t="s">
        <v>334</v>
      </c>
      <c r="B28" s="34" t="s">
        <v>38</v>
      </c>
      <c r="C28" s="32" t="n">
        <v>10960236164</v>
      </c>
      <c r="D28" s="32" t="n">
        <v>9218786277</v>
      </c>
      <c r="E28" s="158" t="n">
        <f aca="false">IF(C28=0,"－",ROUND(D28/C28*100,2))</f>
        <v>84.11</v>
      </c>
      <c r="F28" s="220" t="n">
        <v>0</v>
      </c>
      <c r="G28" s="220" t="n">
        <v>1787397719</v>
      </c>
      <c r="H28" s="32" t="n">
        <v>3146761910</v>
      </c>
      <c r="I28" s="32" t="n">
        <v>674873473</v>
      </c>
      <c r="J28" s="158" t="n">
        <f aca="false">IF(H28=0,"－",ROUND(I28/H28*100,2))</f>
        <v>21.45</v>
      </c>
      <c r="K28" s="220" t="n">
        <v>1128314747</v>
      </c>
      <c r="L28" s="220" t="n">
        <v>1396816506</v>
      </c>
      <c r="M28" s="22" t="s">
        <v>39</v>
      </c>
    </row>
    <row r="29" s="10" customFormat="true" ht="13.5" hidden="false" customHeight="true" outlineLevel="0" collapsed="false">
      <c r="A29" s="23" t="s">
        <v>335</v>
      </c>
      <c r="B29" s="34" t="s">
        <v>40</v>
      </c>
      <c r="C29" s="32" t="n">
        <v>10119020039</v>
      </c>
      <c r="D29" s="32" t="n">
        <v>8538093404</v>
      </c>
      <c r="E29" s="158" t="n">
        <f aca="false">IF(C29=0,"－",ROUND(D29/C29*100,2))</f>
        <v>84.38</v>
      </c>
      <c r="F29" s="220" t="n">
        <v>1159144</v>
      </c>
      <c r="G29" s="220" t="n">
        <v>1607604974</v>
      </c>
      <c r="H29" s="32" t="n">
        <v>2943176974</v>
      </c>
      <c r="I29" s="32" t="n">
        <v>847714282</v>
      </c>
      <c r="J29" s="158" t="n">
        <f aca="false">IF(H29=0,"－",ROUND(I29/H29*100,2))</f>
        <v>28.8</v>
      </c>
      <c r="K29" s="220" t="n">
        <v>921479263</v>
      </c>
      <c r="L29" s="220" t="n">
        <v>1191382800</v>
      </c>
      <c r="M29" s="22" t="s">
        <v>41</v>
      </c>
    </row>
    <row r="30" s="10" customFormat="true" ht="13.5" hidden="false" customHeight="true" outlineLevel="0" collapsed="false">
      <c r="A30" s="23" t="s">
        <v>336</v>
      </c>
      <c r="B30" s="34" t="s">
        <v>42</v>
      </c>
      <c r="C30" s="32" t="n">
        <v>8591123326</v>
      </c>
      <c r="D30" s="32" t="n">
        <v>7365873675</v>
      </c>
      <c r="E30" s="158" t="n">
        <f aca="false">IF(C30=0,"－",ROUND(D30/C30*100,2))</f>
        <v>85.74</v>
      </c>
      <c r="F30" s="220" t="n">
        <v>0</v>
      </c>
      <c r="G30" s="220" t="n">
        <v>1225249651</v>
      </c>
      <c r="H30" s="32" t="n">
        <v>2061054230</v>
      </c>
      <c r="I30" s="32" t="n">
        <v>621447137</v>
      </c>
      <c r="J30" s="158" t="n">
        <f aca="false">IF(H30=0,"－",ROUND(I30/H30*100,2))</f>
        <v>30.15</v>
      </c>
      <c r="K30" s="220" t="n">
        <v>547785276</v>
      </c>
      <c r="L30" s="220" t="n">
        <v>891821817</v>
      </c>
      <c r="M30" s="22" t="s">
        <v>43</v>
      </c>
    </row>
    <row r="31" s="10" customFormat="true" ht="19.5" hidden="false" customHeight="true" outlineLevel="0" collapsed="false">
      <c r="A31" s="23" t="s">
        <v>337</v>
      </c>
      <c r="B31" s="34" t="s">
        <v>44</v>
      </c>
      <c r="C31" s="32" t="n">
        <v>18396885779</v>
      </c>
      <c r="D31" s="32" t="n">
        <v>15405019093</v>
      </c>
      <c r="E31" s="158" t="n">
        <f aca="false">IF(C31=0,"－",ROUND(D31/C31*100,2))</f>
        <v>83.74</v>
      </c>
      <c r="F31" s="220" t="n">
        <v>0</v>
      </c>
      <c r="G31" s="220" t="n">
        <v>3017728429</v>
      </c>
      <c r="H31" s="32" t="n">
        <v>6020964817</v>
      </c>
      <c r="I31" s="32" t="n">
        <v>1422254699</v>
      </c>
      <c r="J31" s="158" t="n">
        <f aca="false">IF(H31=0,"－",ROUND(I31/H31*100,2))</f>
        <v>23.62</v>
      </c>
      <c r="K31" s="220" t="n">
        <v>1399617476</v>
      </c>
      <c r="L31" s="220" t="n">
        <v>3258149983</v>
      </c>
      <c r="M31" s="22" t="s">
        <v>45</v>
      </c>
    </row>
    <row r="32" s="10" customFormat="true" ht="13.5" hidden="false" customHeight="true" outlineLevel="0" collapsed="false">
      <c r="A32" s="23" t="s">
        <v>338</v>
      </c>
      <c r="B32" s="34" t="s">
        <v>46</v>
      </c>
      <c r="C32" s="32" t="n">
        <v>26089233542</v>
      </c>
      <c r="D32" s="32" t="n">
        <v>22170829793</v>
      </c>
      <c r="E32" s="158" t="n">
        <f aca="false">IF(C32=0,"－",ROUND(D32/C32*100,2))</f>
        <v>84.98</v>
      </c>
      <c r="F32" s="220" t="n">
        <v>0</v>
      </c>
      <c r="G32" s="220" t="n">
        <v>3918403749</v>
      </c>
      <c r="H32" s="32" t="n">
        <v>7105364827</v>
      </c>
      <c r="I32" s="32" t="n">
        <v>1884731490</v>
      </c>
      <c r="J32" s="158" t="n">
        <f aca="false">IF(H32=0,"－",ROUND(I32/H32*100,2))</f>
        <v>26.53</v>
      </c>
      <c r="K32" s="220" t="n">
        <v>2318183735</v>
      </c>
      <c r="L32" s="220" t="n">
        <v>2902449602</v>
      </c>
      <c r="M32" s="22" t="s">
        <v>47</v>
      </c>
    </row>
    <row r="33" s="10" customFormat="true" ht="13.5" hidden="false" customHeight="true" outlineLevel="0" collapsed="false">
      <c r="A33" s="23" t="s">
        <v>339</v>
      </c>
      <c r="B33" s="34" t="s">
        <v>48</v>
      </c>
      <c r="C33" s="32" t="n">
        <v>8227483444</v>
      </c>
      <c r="D33" s="32" t="n">
        <v>6697090761</v>
      </c>
      <c r="E33" s="158" t="n">
        <f aca="false">IF(C33=0,"－",ROUND(D33/C33*100,2))</f>
        <v>81.4</v>
      </c>
      <c r="F33" s="220" t="n">
        <v>0</v>
      </c>
      <c r="G33" s="220" t="n">
        <v>1530392683</v>
      </c>
      <c r="H33" s="32" t="n">
        <v>2590649884</v>
      </c>
      <c r="I33" s="32" t="n">
        <v>552379330</v>
      </c>
      <c r="J33" s="158" t="n">
        <f aca="false">IF(H33=0,"－",ROUND(I33/H33*100,2))</f>
        <v>21.32</v>
      </c>
      <c r="K33" s="220" t="n">
        <v>658006858</v>
      </c>
      <c r="L33" s="220" t="n">
        <v>1380263696</v>
      </c>
      <c r="M33" s="22" t="s">
        <v>49</v>
      </c>
    </row>
    <row r="34" s="10" customFormat="true" ht="13.5" hidden="false" customHeight="true" outlineLevel="0" collapsed="false">
      <c r="A34" s="23" t="s">
        <v>340</v>
      </c>
      <c r="B34" s="34" t="s">
        <v>50</v>
      </c>
      <c r="C34" s="32" t="n">
        <v>10126233283</v>
      </c>
      <c r="D34" s="32" t="n">
        <v>8374982460</v>
      </c>
      <c r="E34" s="158" t="n">
        <f aca="false">IF(C34=0,"－",ROUND(D34/C34*100,2))</f>
        <v>82.71</v>
      </c>
      <c r="F34" s="220" t="n">
        <v>0</v>
      </c>
      <c r="G34" s="220" t="n">
        <v>1755553281</v>
      </c>
      <c r="H34" s="32" t="n">
        <v>2800730045</v>
      </c>
      <c r="I34" s="32" t="n">
        <v>574869370</v>
      </c>
      <c r="J34" s="158" t="n">
        <f aca="false">IF(H34=0,"－",ROUND(I34/H34*100,2))</f>
        <v>20.53</v>
      </c>
      <c r="K34" s="220" t="n">
        <v>976996536</v>
      </c>
      <c r="L34" s="220" t="n">
        <v>1252208255</v>
      </c>
      <c r="M34" s="22" t="s">
        <v>27</v>
      </c>
    </row>
    <row r="35" s="10" customFormat="true" ht="13.5" hidden="false" customHeight="true" outlineLevel="0" collapsed="false">
      <c r="A35" s="23" t="s">
        <v>341</v>
      </c>
      <c r="B35" s="34" t="s">
        <v>51</v>
      </c>
      <c r="C35" s="32" t="n">
        <v>16285655959</v>
      </c>
      <c r="D35" s="32" t="n">
        <v>13773556501</v>
      </c>
      <c r="E35" s="158" t="n">
        <f aca="false">IF(C35=0,"－",ROUND(D35/C35*100,2))</f>
        <v>84.57</v>
      </c>
      <c r="F35" s="220" t="n">
        <v>0</v>
      </c>
      <c r="G35" s="220" t="n">
        <v>2528137220</v>
      </c>
      <c r="H35" s="32" t="n">
        <v>4011992731</v>
      </c>
      <c r="I35" s="32" t="n">
        <v>1416686782</v>
      </c>
      <c r="J35" s="158" t="n">
        <f aca="false">IF(H35=0,"－",ROUND(I35/H35*100,2))</f>
        <v>35.31</v>
      </c>
      <c r="K35" s="220" t="n">
        <v>816468354</v>
      </c>
      <c r="L35" s="220" t="n">
        <v>1795929128</v>
      </c>
      <c r="M35" s="22" t="s">
        <v>52</v>
      </c>
    </row>
    <row r="36" s="10" customFormat="true" ht="19.5" hidden="false" customHeight="true" outlineLevel="0" collapsed="false">
      <c r="A36" s="23" t="s">
        <v>342</v>
      </c>
      <c r="B36" s="34" t="s">
        <v>53</v>
      </c>
      <c r="C36" s="32" t="n">
        <v>8105065909</v>
      </c>
      <c r="D36" s="32" t="n">
        <v>6827386620</v>
      </c>
      <c r="E36" s="158" t="n">
        <f aca="false">IF(C36=0,"－",ROUND(D36/C36*100,2))</f>
        <v>84.24</v>
      </c>
      <c r="F36" s="220" t="n">
        <v>271398</v>
      </c>
      <c r="G36" s="220" t="n">
        <v>1277407891</v>
      </c>
      <c r="H36" s="32" t="n">
        <v>2264303240</v>
      </c>
      <c r="I36" s="32" t="n">
        <v>799691908</v>
      </c>
      <c r="J36" s="158" t="n">
        <f aca="false">IF(H36=0,"－",ROUND(I36/H36*100,2))</f>
        <v>35.32</v>
      </c>
      <c r="K36" s="220" t="n">
        <v>506093833</v>
      </c>
      <c r="L36" s="220" t="n">
        <v>958517499</v>
      </c>
      <c r="M36" s="22" t="s">
        <v>54</v>
      </c>
    </row>
    <row r="37" s="10" customFormat="true" ht="13.5" hidden="false" customHeight="true" outlineLevel="0" collapsed="false">
      <c r="A37" s="23" t="s">
        <v>343</v>
      </c>
      <c r="B37" s="34" t="s">
        <v>55</v>
      </c>
      <c r="C37" s="32" t="n">
        <v>8786934132</v>
      </c>
      <c r="D37" s="32" t="n">
        <v>7431230709</v>
      </c>
      <c r="E37" s="158" t="n">
        <f aca="false">IF(C37=0,"－",ROUND(D37/C37*100,2))</f>
        <v>84.57</v>
      </c>
      <c r="F37" s="220" t="n">
        <v>0</v>
      </c>
      <c r="G37" s="220" t="n">
        <v>1362473314</v>
      </c>
      <c r="H37" s="32" t="n">
        <v>2333471681</v>
      </c>
      <c r="I37" s="32" t="n">
        <v>704693070</v>
      </c>
      <c r="J37" s="158" t="n">
        <f aca="false">IF(H37=0,"－",ROUND(I37/H37*100,2))</f>
        <v>30.2</v>
      </c>
      <c r="K37" s="220" t="n">
        <v>718910242</v>
      </c>
      <c r="L37" s="220" t="n">
        <v>920234038</v>
      </c>
      <c r="M37" s="22" t="s">
        <v>56</v>
      </c>
    </row>
    <row r="38" s="10" customFormat="true" ht="13.5" hidden="false" customHeight="true" outlineLevel="0" collapsed="false">
      <c r="A38" s="23" t="s">
        <v>344</v>
      </c>
      <c r="B38" s="34" t="s">
        <v>57</v>
      </c>
      <c r="C38" s="32" t="n">
        <v>5887542851</v>
      </c>
      <c r="D38" s="32" t="n">
        <v>4972595641</v>
      </c>
      <c r="E38" s="158" t="n">
        <f aca="false">IF(C38=0,"－",ROUND(D38/C38*100,2))</f>
        <v>84.46</v>
      </c>
      <c r="F38" s="220" t="n">
        <v>0</v>
      </c>
      <c r="G38" s="220" t="n">
        <v>955681795</v>
      </c>
      <c r="H38" s="32" t="n">
        <v>2019539277</v>
      </c>
      <c r="I38" s="32" t="n">
        <v>304420899</v>
      </c>
      <c r="J38" s="158" t="n">
        <f aca="false">IF(H38=0,"－",ROUND(I38/H38*100,2))</f>
        <v>15.07</v>
      </c>
      <c r="K38" s="220" t="n">
        <v>729878370</v>
      </c>
      <c r="L38" s="220" t="n">
        <v>1002790363</v>
      </c>
      <c r="M38" s="22" t="s">
        <v>58</v>
      </c>
    </row>
    <row r="39" s="10" customFormat="true" ht="13.5" hidden="false" customHeight="true" outlineLevel="0" collapsed="false">
      <c r="A39" s="23" t="s">
        <v>345</v>
      </c>
      <c r="B39" s="34" t="s">
        <v>59</v>
      </c>
      <c r="C39" s="32" t="n">
        <v>14338797033</v>
      </c>
      <c r="D39" s="32" t="n">
        <v>11758057380</v>
      </c>
      <c r="E39" s="158" t="n">
        <f aca="false">IF(C39=0,"－",ROUND(D39/C39*100,2))</f>
        <v>82</v>
      </c>
      <c r="F39" s="220" t="n">
        <v>0</v>
      </c>
      <c r="G39" s="220" t="n">
        <v>2580739653</v>
      </c>
      <c r="H39" s="32" t="n">
        <v>3625650066</v>
      </c>
      <c r="I39" s="32" t="n">
        <v>1501792676</v>
      </c>
      <c r="J39" s="158" t="n">
        <f aca="false">IF(H39=0,"－",ROUND(I39/H39*100,2))</f>
        <v>41.42</v>
      </c>
      <c r="K39" s="220" t="n">
        <v>923090056</v>
      </c>
      <c r="L39" s="220" t="n">
        <v>1200767334</v>
      </c>
      <c r="M39" s="22" t="s">
        <v>60</v>
      </c>
    </row>
    <row r="40" s="10" customFormat="true" ht="13.5" hidden="false" customHeight="true" outlineLevel="0" collapsed="false">
      <c r="A40" s="23" t="s">
        <v>346</v>
      </c>
      <c r="B40" s="34" t="s">
        <v>61</v>
      </c>
      <c r="C40" s="32" t="n">
        <v>19071659854</v>
      </c>
      <c r="D40" s="32" t="n">
        <v>16126760278</v>
      </c>
      <c r="E40" s="158" t="n">
        <f aca="false">IF(C40=0,"－",ROUND(D40/C40*100,2))</f>
        <v>84.56</v>
      </c>
      <c r="F40" s="220" t="n">
        <v>5129630</v>
      </c>
      <c r="G40" s="220" t="n">
        <v>2962060937</v>
      </c>
      <c r="H40" s="32" t="n">
        <v>5134474157</v>
      </c>
      <c r="I40" s="32" t="n">
        <v>1543489995</v>
      </c>
      <c r="J40" s="158" t="n">
        <f aca="false">IF(H40=0,"－",ROUND(I40/H40*100,2))</f>
        <v>30.06</v>
      </c>
      <c r="K40" s="220" t="n">
        <v>1410305944</v>
      </c>
      <c r="L40" s="220" t="n">
        <v>2219796109</v>
      </c>
      <c r="M40" s="22" t="s">
        <v>62</v>
      </c>
    </row>
    <row r="41" s="10" customFormat="true" ht="19.5" hidden="false" customHeight="true" outlineLevel="0" collapsed="false">
      <c r="A41" s="23" t="s">
        <v>347</v>
      </c>
      <c r="B41" s="34" t="s">
        <v>63</v>
      </c>
      <c r="C41" s="32" t="n">
        <v>18749385840</v>
      </c>
      <c r="D41" s="32" t="n">
        <v>15284105886</v>
      </c>
      <c r="E41" s="158" t="n">
        <f aca="false">IF(C41=0,"－",ROUND(D41/C41*100,2))</f>
        <v>81.52</v>
      </c>
      <c r="F41" s="220" t="n">
        <v>1303965</v>
      </c>
      <c r="G41" s="220" t="n">
        <v>3517605452</v>
      </c>
      <c r="H41" s="32" t="n">
        <v>8559390954</v>
      </c>
      <c r="I41" s="32" t="n">
        <v>1169160014</v>
      </c>
      <c r="J41" s="158" t="n">
        <f aca="false">IF(H41=0,"－",ROUND(I41/H41*100,2))</f>
        <v>13.66</v>
      </c>
      <c r="K41" s="220" t="n">
        <v>3748176919</v>
      </c>
      <c r="L41" s="220" t="n">
        <v>3682146338</v>
      </c>
      <c r="M41" s="22" t="s">
        <v>64</v>
      </c>
    </row>
    <row r="42" s="10" customFormat="true" ht="13.5" hidden="false" customHeight="true" outlineLevel="0" collapsed="false">
      <c r="A42" s="23" t="s">
        <v>348</v>
      </c>
      <c r="B42" s="34" t="s">
        <v>65</v>
      </c>
      <c r="C42" s="32" t="n">
        <v>12284798709</v>
      </c>
      <c r="D42" s="32" t="n">
        <v>10076241447</v>
      </c>
      <c r="E42" s="158" t="n">
        <f aca="false">IF(C42=0,"－",ROUND(D42/C42*100,2))</f>
        <v>82.02</v>
      </c>
      <c r="F42" s="220" t="n">
        <v>0</v>
      </c>
      <c r="G42" s="220" t="n">
        <v>2217905011</v>
      </c>
      <c r="H42" s="32" t="n">
        <v>3887989374</v>
      </c>
      <c r="I42" s="32" t="n">
        <v>917256229</v>
      </c>
      <c r="J42" s="158" t="n">
        <f aca="false">IF(H42=0,"－",ROUND(I42/H42*100,2))</f>
        <v>23.59</v>
      </c>
      <c r="K42" s="220" t="n">
        <v>1044791721</v>
      </c>
      <c r="L42" s="220" t="n">
        <v>1931136047</v>
      </c>
      <c r="M42" s="22" t="s">
        <v>66</v>
      </c>
    </row>
    <row r="43" s="10" customFormat="true" ht="13.5" hidden="false" customHeight="true" outlineLevel="0" collapsed="false">
      <c r="A43" s="23" t="s">
        <v>349</v>
      </c>
      <c r="B43" s="34" t="s">
        <v>67</v>
      </c>
      <c r="C43" s="32" t="n">
        <v>16633011229</v>
      </c>
      <c r="D43" s="32" t="n">
        <v>14337023607</v>
      </c>
      <c r="E43" s="158" t="n">
        <f aca="false">IF(C43=0,"－",ROUND(D43/C43*100,2))</f>
        <v>86.2</v>
      </c>
      <c r="F43" s="220" t="n">
        <v>0</v>
      </c>
      <c r="G43" s="220" t="n">
        <v>2295987622</v>
      </c>
      <c r="H43" s="32" t="n">
        <v>3655697257</v>
      </c>
      <c r="I43" s="32" t="n">
        <v>742618143</v>
      </c>
      <c r="J43" s="158" t="n">
        <f aca="false">IF(H43=0,"－",ROUND(I43/H43*100,2))</f>
        <v>20.31</v>
      </c>
      <c r="K43" s="220" t="n">
        <v>1526654422</v>
      </c>
      <c r="L43" s="220" t="n">
        <v>1386424692</v>
      </c>
      <c r="M43" s="22" t="s">
        <v>39</v>
      </c>
    </row>
    <row r="44" s="10" customFormat="true" ht="19.5" hidden="false" customHeight="true" outlineLevel="0" collapsed="false">
      <c r="A44" s="23" t="s">
        <v>350</v>
      </c>
      <c r="B44" s="34" t="s">
        <v>68</v>
      </c>
      <c r="C44" s="32" t="n">
        <v>10434175553</v>
      </c>
      <c r="D44" s="32" t="n">
        <v>9122101548</v>
      </c>
      <c r="E44" s="158" t="n">
        <f aca="false">IF(C44=0,"－",ROUND(D44/C44*100,2))</f>
        <v>87.43</v>
      </c>
      <c r="F44" s="220" t="n">
        <v>90400</v>
      </c>
      <c r="G44" s="220" t="n">
        <v>1311983605</v>
      </c>
      <c r="H44" s="32" t="n">
        <v>4853582505</v>
      </c>
      <c r="I44" s="32" t="n">
        <v>865768541</v>
      </c>
      <c r="J44" s="158" t="n">
        <f aca="false">IF(H44=0,"－",ROUND(I44/H44*100,2))</f>
        <v>17.84</v>
      </c>
      <c r="K44" s="220" t="n">
        <v>555663956</v>
      </c>
      <c r="L44" s="220" t="n">
        <v>3432150008</v>
      </c>
      <c r="M44" s="22" t="s">
        <v>69</v>
      </c>
    </row>
    <row r="45" s="10" customFormat="true" ht="13.5" hidden="false" customHeight="true" outlineLevel="0" collapsed="false">
      <c r="A45" s="23" t="s">
        <v>351</v>
      </c>
      <c r="B45" s="34" t="s">
        <v>70</v>
      </c>
      <c r="C45" s="32" t="n">
        <v>3807729761</v>
      </c>
      <c r="D45" s="32" t="n">
        <v>3300978463</v>
      </c>
      <c r="E45" s="158" t="n">
        <f aca="false">IF(C45=0,"－",ROUND(D45/C45*100,2))</f>
        <v>86.69</v>
      </c>
      <c r="F45" s="220" t="n">
        <v>2900</v>
      </c>
      <c r="G45" s="220" t="n">
        <v>506748398</v>
      </c>
      <c r="H45" s="32" t="n">
        <v>1489688052</v>
      </c>
      <c r="I45" s="32" t="n">
        <v>260437786</v>
      </c>
      <c r="J45" s="158" t="n">
        <f aca="false">IF(H45=0,"－",ROUND(I45/H45*100,2))</f>
        <v>17.48</v>
      </c>
      <c r="K45" s="220" t="n">
        <v>234784051</v>
      </c>
      <c r="L45" s="220" t="n">
        <v>994466215</v>
      </c>
      <c r="M45" s="22" t="s">
        <v>71</v>
      </c>
    </row>
    <row r="46" s="10" customFormat="true" ht="13.5" hidden="false" customHeight="true" outlineLevel="0" collapsed="false">
      <c r="A46" s="23" t="s">
        <v>352</v>
      </c>
      <c r="B46" s="34" t="s">
        <v>72</v>
      </c>
      <c r="C46" s="32" t="n">
        <v>3792615673</v>
      </c>
      <c r="D46" s="32" t="n">
        <v>3349313722</v>
      </c>
      <c r="E46" s="158" t="n">
        <f aca="false">IF(C46=0,"－",ROUND(D46/C46*100,2))</f>
        <v>88.31</v>
      </c>
      <c r="F46" s="220" t="n">
        <v>2363400</v>
      </c>
      <c r="G46" s="220" t="n">
        <v>440938551</v>
      </c>
      <c r="H46" s="32" t="n">
        <v>947100610</v>
      </c>
      <c r="I46" s="32" t="n">
        <v>176268108</v>
      </c>
      <c r="J46" s="158" t="n">
        <f aca="false">IF(H46=0,"－",ROUND(I46/H46*100,2))</f>
        <v>18.61</v>
      </c>
      <c r="K46" s="220" t="n">
        <v>107532194</v>
      </c>
      <c r="L46" s="220" t="n">
        <v>663300308</v>
      </c>
      <c r="M46" s="22" t="s">
        <v>73</v>
      </c>
    </row>
    <row r="47" s="10" customFormat="true" ht="13.5" hidden="false" customHeight="true" outlineLevel="0" collapsed="false">
      <c r="A47" s="23" t="s">
        <v>353</v>
      </c>
      <c r="B47" s="34" t="s">
        <v>74</v>
      </c>
      <c r="C47" s="32" t="n">
        <v>3790711250</v>
      </c>
      <c r="D47" s="32" t="n">
        <v>3468176028</v>
      </c>
      <c r="E47" s="158" t="n">
        <f aca="false">IF(C47=0,"－",ROUND(D47/C47*100,2))</f>
        <v>91.49</v>
      </c>
      <c r="F47" s="220" t="n">
        <v>2024600</v>
      </c>
      <c r="G47" s="220" t="n">
        <v>320510622</v>
      </c>
      <c r="H47" s="32" t="n">
        <v>1256623898</v>
      </c>
      <c r="I47" s="32" t="n">
        <v>274360496</v>
      </c>
      <c r="J47" s="158" t="n">
        <f aca="false">IF(H47=0,"－",ROUND(I47/H47*100,2))</f>
        <v>21.83</v>
      </c>
      <c r="K47" s="220" t="n">
        <v>324359745</v>
      </c>
      <c r="L47" s="220" t="n">
        <v>657903657</v>
      </c>
      <c r="M47" s="22" t="s">
        <v>75</v>
      </c>
    </row>
    <row r="48" s="10" customFormat="true" ht="13.5" hidden="false" customHeight="true" outlineLevel="0" collapsed="false">
      <c r="A48" s="23" t="s">
        <v>354</v>
      </c>
      <c r="B48" s="34" t="s">
        <v>76</v>
      </c>
      <c r="C48" s="32" t="n">
        <v>2759427795</v>
      </c>
      <c r="D48" s="32" t="n">
        <v>2418556439</v>
      </c>
      <c r="E48" s="158" t="n">
        <f aca="false">IF(C48=0,"－",ROUND(D48/C48*100,2))</f>
        <v>87.65</v>
      </c>
      <c r="F48" s="220" t="n">
        <v>0</v>
      </c>
      <c r="G48" s="220" t="n">
        <v>340871356</v>
      </c>
      <c r="H48" s="32" t="n">
        <v>1293274284</v>
      </c>
      <c r="I48" s="32" t="n">
        <v>188591579</v>
      </c>
      <c r="J48" s="158" t="n">
        <f aca="false">IF(H48=0,"－",ROUND(I48/H48*100,2))</f>
        <v>14.58</v>
      </c>
      <c r="K48" s="220" t="n">
        <v>146628357</v>
      </c>
      <c r="L48" s="220" t="n">
        <v>958054348</v>
      </c>
      <c r="M48" s="22" t="s">
        <v>77</v>
      </c>
    </row>
    <row r="49" s="10" customFormat="true" ht="19.5" hidden="false" customHeight="true" outlineLevel="0" collapsed="false">
      <c r="A49" s="23" t="s">
        <v>355</v>
      </c>
      <c r="B49" s="34" t="s">
        <v>78</v>
      </c>
      <c r="C49" s="32" t="n">
        <v>4890744733</v>
      </c>
      <c r="D49" s="32" t="n">
        <v>4262150740</v>
      </c>
      <c r="E49" s="158" t="n">
        <f aca="false">IF(C49=0,"－",ROUND(D49/C49*100,2))</f>
        <v>87.15</v>
      </c>
      <c r="F49" s="220" t="n">
        <v>1714742</v>
      </c>
      <c r="G49" s="220" t="n">
        <v>626879251</v>
      </c>
      <c r="H49" s="32" t="n">
        <v>2250368055</v>
      </c>
      <c r="I49" s="32" t="n">
        <v>411313368</v>
      </c>
      <c r="J49" s="158" t="n">
        <f aca="false">IF(H49=0,"－",ROUND(I49/H49*100,2))</f>
        <v>18.28</v>
      </c>
      <c r="K49" s="220" t="n">
        <v>410862462</v>
      </c>
      <c r="L49" s="220" t="n">
        <v>1428192225</v>
      </c>
      <c r="M49" s="22" t="s">
        <v>79</v>
      </c>
    </row>
    <row r="50" s="10" customFormat="true" ht="13.5" hidden="false" customHeight="true" outlineLevel="0" collapsed="false">
      <c r="A50" s="23" t="s">
        <v>356</v>
      </c>
      <c r="B50" s="34" t="s">
        <v>80</v>
      </c>
      <c r="C50" s="32" t="n">
        <v>2086334077</v>
      </c>
      <c r="D50" s="32" t="n">
        <v>1802980685</v>
      </c>
      <c r="E50" s="158" t="n">
        <f aca="false">IF(C50=0,"－",ROUND(D50/C50*100,2))</f>
        <v>86.42</v>
      </c>
      <c r="F50" s="220" t="n">
        <v>64700</v>
      </c>
      <c r="G50" s="220" t="n">
        <v>283288692</v>
      </c>
      <c r="H50" s="32" t="n">
        <v>924782220</v>
      </c>
      <c r="I50" s="32" t="n">
        <v>148046587</v>
      </c>
      <c r="J50" s="158" t="n">
        <f aca="false">IF(H50=0,"－",ROUND(I50/H50*100,2))</f>
        <v>16.01</v>
      </c>
      <c r="K50" s="220" t="n">
        <v>134066329</v>
      </c>
      <c r="L50" s="220" t="n">
        <v>642669304</v>
      </c>
      <c r="M50" s="22" t="s">
        <v>81</v>
      </c>
    </row>
    <row r="51" s="10" customFormat="true" ht="13.5" hidden="false" customHeight="true" outlineLevel="0" collapsed="false">
      <c r="A51" s="23" t="s">
        <v>357</v>
      </c>
      <c r="B51" s="34" t="s">
        <v>82</v>
      </c>
      <c r="C51" s="32" t="n">
        <v>5603735607</v>
      </c>
      <c r="D51" s="32" t="n">
        <v>4881312492</v>
      </c>
      <c r="E51" s="158" t="n">
        <f aca="false">IF(C51=0,"－",ROUND(D51/C51*100,2))</f>
        <v>87.11</v>
      </c>
      <c r="F51" s="220" t="n">
        <v>2238500</v>
      </c>
      <c r="G51" s="220" t="n">
        <v>720184615</v>
      </c>
      <c r="H51" s="32" t="n">
        <v>1979352099</v>
      </c>
      <c r="I51" s="32" t="n">
        <v>258533409</v>
      </c>
      <c r="J51" s="158" t="n">
        <f aca="false">IF(H51=0,"－",ROUND(I51/H51*100,2))</f>
        <v>13.06</v>
      </c>
      <c r="K51" s="220" t="n">
        <v>255342943</v>
      </c>
      <c r="L51" s="220" t="n">
        <v>1465475747</v>
      </c>
      <c r="M51" s="22" t="s">
        <v>83</v>
      </c>
    </row>
    <row r="52" s="10" customFormat="true" ht="13.5" hidden="false" customHeight="true" outlineLevel="0" collapsed="false">
      <c r="A52" s="23" t="s">
        <v>358</v>
      </c>
      <c r="B52" s="34" t="s">
        <v>84</v>
      </c>
      <c r="C52" s="32" t="n">
        <v>8037449076</v>
      </c>
      <c r="D52" s="32" t="n">
        <v>7177690908</v>
      </c>
      <c r="E52" s="158" t="n">
        <f aca="false">IF(C52=0,"－",ROUND(D52/C52*100,2))</f>
        <v>89.3</v>
      </c>
      <c r="F52" s="220" t="n">
        <v>1688645</v>
      </c>
      <c r="G52" s="220" t="n">
        <v>858069523</v>
      </c>
      <c r="H52" s="32" t="n">
        <v>2876966661</v>
      </c>
      <c r="I52" s="32" t="n">
        <v>499030042</v>
      </c>
      <c r="J52" s="158" t="n">
        <f aca="false">IF(H52=0,"－",ROUND(I52/H52*100,2))</f>
        <v>17.35</v>
      </c>
      <c r="K52" s="220" t="n">
        <v>353552761</v>
      </c>
      <c r="L52" s="220" t="n">
        <v>2024383858</v>
      </c>
      <c r="M52" s="22" t="s">
        <v>85</v>
      </c>
    </row>
    <row r="53" s="10" customFormat="true" ht="13.5" hidden="false" customHeight="true" outlineLevel="0" collapsed="false">
      <c r="A53" s="23" t="s">
        <v>359</v>
      </c>
      <c r="B53" s="34" t="s">
        <v>86</v>
      </c>
      <c r="C53" s="32" t="n">
        <v>1327085488</v>
      </c>
      <c r="D53" s="32" t="n">
        <v>1132787270</v>
      </c>
      <c r="E53" s="158" t="n">
        <f aca="false">IF(C53=0,"－",ROUND(D53/C53*100,2))</f>
        <v>85.36</v>
      </c>
      <c r="F53" s="220" t="n">
        <v>721265</v>
      </c>
      <c r="G53" s="220" t="n">
        <v>193576953</v>
      </c>
      <c r="H53" s="32" t="n">
        <v>463891283</v>
      </c>
      <c r="I53" s="32" t="n">
        <v>125280113</v>
      </c>
      <c r="J53" s="158" t="n">
        <f aca="false">IF(H53=0,"－",ROUND(I53/H53*100,2))</f>
        <v>27.01</v>
      </c>
      <c r="K53" s="220" t="n">
        <v>41518148</v>
      </c>
      <c r="L53" s="220" t="n">
        <v>297093022</v>
      </c>
      <c r="M53" s="22" t="s">
        <v>87</v>
      </c>
    </row>
    <row r="54" s="10" customFormat="true" ht="19.5" hidden="false" customHeight="true" outlineLevel="0" collapsed="false">
      <c r="A54" s="23" t="s">
        <v>360</v>
      </c>
      <c r="B54" s="34" t="s">
        <v>88</v>
      </c>
      <c r="C54" s="32" t="n">
        <v>1067087500</v>
      </c>
      <c r="D54" s="32" t="n">
        <v>917643774</v>
      </c>
      <c r="E54" s="158" t="n">
        <f aca="false">IF(C54=0,"－",ROUND(D54/C54*100,2))</f>
        <v>86</v>
      </c>
      <c r="F54" s="220" t="n">
        <v>169500</v>
      </c>
      <c r="G54" s="220" t="n">
        <v>149274226</v>
      </c>
      <c r="H54" s="32" t="n">
        <v>511720482</v>
      </c>
      <c r="I54" s="32" t="n">
        <v>106811023</v>
      </c>
      <c r="J54" s="158" t="n">
        <f aca="false">IF(H54=0,"－",ROUND(I54/H54*100,2))</f>
        <v>20.87</v>
      </c>
      <c r="K54" s="220" t="n">
        <v>59144972</v>
      </c>
      <c r="L54" s="220" t="n">
        <v>345764487</v>
      </c>
      <c r="M54" s="22" t="s">
        <v>89</v>
      </c>
    </row>
    <row r="55" s="10" customFormat="true" ht="13.5" hidden="false" customHeight="true" outlineLevel="0" collapsed="false">
      <c r="A55" s="23" t="s">
        <v>361</v>
      </c>
      <c r="B55" s="34" t="s">
        <v>90</v>
      </c>
      <c r="C55" s="32" t="n">
        <v>835355207</v>
      </c>
      <c r="D55" s="32" t="n">
        <v>749416555</v>
      </c>
      <c r="E55" s="158" t="n">
        <f aca="false">IF(C55=0,"－",ROUND(D55/C55*100,2))</f>
        <v>89.71</v>
      </c>
      <c r="F55" s="220" t="n">
        <v>0</v>
      </c>
      <c r="G55" s="220" t="n">
        <v>85938652</v>
      </c>
      <c r="H55" s="32" t="n">
        <v>265360970</v>
      </c>
      <c r="I55" s="32" t="n">
        <v>71784363</v>
      </c>
      <c r="J55" s="158" t="n">
        <f aca="false">IF(H55=0,"－",ROUND(I55/H55*100,2))</f>
        <v>27.05</v>
      </c>
      <c r="K55" s="220" t="n">
        <v>9505993</v>
      </c>
      <c r="L55" s="220" t="n">
        <v>184070614</v>
      </c>
      <c r="M55" s="22" t="s">
        <v>91</v>
      </c>
    </row>
    <row r="56" s="10" customFormat="true" ht="13.5" hidden="false" customHeight="true" outlineLevel="0" collapsed="false">
      <c r="A56" s="23" t="s">
        <v>362</v>
      </c>
      <c r="B56" s="34" t="s">
        <v>92</v>
      </c>
      <c r="C56" s="32" t="n">
        <v>1773943972</v>
      </c>
      <c r="D56" s="32" t="n">
        <v>1600420473</v>
      </c>
      <c r="E56" s="158" t="n">
        <f aca="false">IF(C56=0,"－",ROUND(D56/C56*100,2))</f>
        <v>90.22</v>
      </c>
      <c r="F56" s="220" t="n">
        <v>0</v>
      </c>
      <c r="G56" s="220" t="n">
        <v>173523499</v>
      </c>
      <c r="H56" s="32" t="n">
        <v>399948383</v>
      </c>
      <c r="I56" s="32" t="n">
        <v>99916531</v>
      </c>
      <c r="J56" s="158" t="n">
        <f aca="false">IF(H56=0,"－",ROUND(I56/H56*100,2))</f>
        <v>24.98</v>
      </c>
      <c r="K56" s="220" t="n">
        <v>46601645</v>
      </c>
      <c r="L56" s="220" t="n">
        <v>253430207</v>
      </c>
      <c r="M56" s="22" t="s">
        <v>93</v>
      </c>
    </row>
    <row r="57" customFormat="false" ht="13.5" hidden="false" customHeight="true" outlineLevel="0" collapsed="false">
      <c r="A57" s="23" t="s">
        <v>363</v>
      </c>
      <c r="B57" s="34" t="s">
        <v>94</v>
      </c>
      <c r="C57" s="32" t="n">
        <v>285012583</v>
      </c>
      <c r="D57" s="32" t="n">
        <v>270132365</v>
      </c>
      <c r="E57" s="158" t="n">
        <f aca="false">IF(C57=0,"－",ROUND(D57/C57*100,2))</f>
        <v>94.78</v>
      </c>
      <c r="F57" s="220" t="n">
        <v>0</v>
      </c>
      <c r="G57" s="220" t="n">
        <v>14880218</v>
      </c>
      <c r="H57" s="32" t="n">
        <v>80654452</v>
      </c>
      <c r="I57" s="32" t="n">
        <v>13224983</v>
      </c>
      <c r="J57" s="158" t="n">
        <f aca="false">IF(H57=0,"－",ROUND(I57/H57*100,2))</f>
        <v>16.4</v>
      </c>
      <c r="K57" s="220" t="n">
        <v>3389440</v>
      </c>
      <c r="L57" s="220" t="n">
        <v>64040029</v>
      </c>
      <c r="M57" s="22" t="s">
        <v>95</v>
      </c>
      <c r="N57" s="173"/>
    </row>
    <row r="58" customFormat="false" ht="13.5" hidden="false" customHeight="true" outlineLevel="0" collapsed="false">
      <c r="A58" s="23" t="s">
        <v>364</v>
      </c>
      <c r="B58" s="34" t="s">
        <v>96</v>
      </c>
      <c r="C58" s="32" t="n">
        <v>53515154</v>
      </c>
      <c r="D58" s="32" t="n">
        <v>51432330</v>
      </c>
      <c r="E58" s="158" t="n">
        <f aca="false">IF(C58=0,"－",ROUND(D58/C58*100,2))</f>
        <v>96.11</v>
      </c>
      <c r="F58" s="220" t="n">
        <v>0</v>
      </c>
      <c r="G58" s="220" t="n">
        <v>2082824</v>
      </c>
      <c r="H58" s="32" t="n">
        <v>6148200</v>
      </c>
      <c r="I58" s="32" t="n">
        <v>1078700</v>
      </c>
      <c r="J58" s="158" t="n">
        <f aca="false">IF(H58=0,"－",ROUND(I58/H58*100,2))</f>
        <v>17.54</v>
      </c>
      <c r="K58" s="220" t="n">
        <v>557800</v>
      </c>
      <c r="L58" s="220" t="n">
        <v>4511700</v>
      </c>
      <c r="M58" s="22" t="s">
        <v>97</v>
      </c>
      <c r="N58" s="173"/>
    </row>
    <row r="59" s="10" customFormat="true" ht="5.25" hidden="false" customHeight="true" outlineLevel="0" collapsed="false">
      <c r="A59" s="37"/>
      <c r="B59" s="99"/>
      <c r="C59" s="104"/>
      <c r="D59" s="104"/>
      <c r="E59" s="104"/>
      <c r="F59" s="104"/>
      <c r="G59" s="104"/>
      <c r="H59" s="104"/>
      <c r="I59" s="104"/>
      <c r="J59" s="221"/>
      <c r="K59" s="104"/>
      <c r="L59" s="114"/>
      <c r="M59" s="104"/>
    </row>
    <row r="60" s="10" customFormat="true" ht="16.5" hidden="false" customHeight="true" outlineLevel="0" collapsed="false">
      <c r="A60" s="2"/>
      <c r="B60" s="127" t="s">
        <v>428</v>
      </c>
      <c r="C60" s="222"/>
      <c r="D60" s="0"/>
      <c r="E60" s="0"/>
      <c r="F60" s="0"/>
      <c r="G60" s="0"/>
      <c r="H60" s="0"/>
      <c r="I60" s="0"/>
      <c r="J60" s="197"/>
      <c r="K60" s="0"/>
      <c r="L60" s="0"/>
      <c r="M60" s="0"/>
    </row>
    <row r="61" s="10" customFormat="true" ht="4.5" hidden="false" customHeight="true" outlineLevel="0" collapsed="false">
      <c r="A61" s="2"/>
      <c r="B61" s="1"/>
      <c r="C61" s="0"/>
      <c r="D61" s="0"/>
      <c r="E61" s="0"/>
      <c r="F61" s="0"/>
      <c r="G61" s="0"/>
      <c r="H61" s="0"/>
      <c r="I61" s="0"/>
      <c r="J61" s="197"/>
      <c r="K61" s="0"/>
      <c r="L61" s="0"/>
      <c r="M61" s="0"/>
    </row>
    <row r="62" s="10" customFormat="true" ht="4.5" hidden="false" customHeight="true" outlineLevel="0" collapsed="false">
      <c r="A62" s="1"/>
      <c r="B62" s="1"/>
      <c r="C62" s="2"/>
      <c r="D62" s="103"/>
      <c r="E62" s="98"/>
      <c r="F62" s="98"/>
      <c r="G62" s="2"/>
      <c r="H62" s="2"/>
      <c r="I62" s="2"/>
      <c r="J62" s="223"/>
      <c r="K62" s="98"/>
      <c r="L62" s="0"/>
      <c r="M62" s="0"/>
    </row>
    <row r="63" customFormat="false" ht="18.75" hidden="false" customHeight="true" outlineLevel="0" collapsed="false">
      <c r="A63" s="3" t="s">
        <v>429</v>
      </c>
      <c r="D63" s="0"/>
      <c r="E63" s="2"/>
      <c r="F63" s="2"/>
      <c r="G63" s="49"/>
      <c r="H63" s="0"/>
      <c r="I63" s="0"/>
      <c r="J63" s="197"/>
      <c r="K63" s="0"/>
      <c r="L63" s="4" t="s">
        <v>413</v>
      </c>
      <c r="N63" s="173"/>
    </row>
    <row r="64" customFormat="false" ht="14.25" hidden="false" customHeight="true" outlineLevel="0" collapsed="false">
      <c r="A64" s="82"/>
      <c r="C64" s="39"/>
      <c r="D64" s="39"/>
      <c r="E64" s="39"/>
      <c r="F64" s="39"/>
      <c r="G64" s="39"/>
      <c r="H64" s="39"/>
      <c r="I64" s="39"/>
      <c r="J64" s="198"/>
      <c r="K64" s="39"/>
      <c r="L64" s="199" t="s">
        <v>2</v>
      </c>
      <c r="M64" s="39"/>
      <c r="N64" s="173"/>
    </row>
    <row r="65" s="10" customFormat="true" ht="15" hidden="false" customHeight="true" outlineLevel="0" collapsed="false">
      <c r="A65" s="2"/>
      <c r="B65" s="7"/>
      <c r="C65" s="177" t="s">
        <v>414</v>
      </c>
      <c r="D65" s="177"/>
      <c r="E65" s="200"/>
      <c r="F65" s="200"/>
      <c r="G65" s="176"/>
      <c r="H65" s="201" t="s">
        <v>415</v>
      </c>
      <c r="I65" s="201"/>
      <c r="J65" s="201"/>
      <c r="K65" s="201"/>
      <c r="L65" s="177"/>
      <c r="M65" s="16"/>
    </row>
    <row r="66" s="10" customFormat="true" ht="15" hidden="false" customHeight="true" outlineLevel="0" collapsed="false">
      <c r="A66" s="140" t="s">
        <v>6</v>
      </c>
      <c r="B66" s="12" t="s">
        <v>7</v>
      </c>
      <c r="C66" s="202" t="s">
        <v>416</v>
      </c>
      <c r="D66" s="202"/>
      <c r="E66" s="202"/>
      <c r="F66" s="202"/>
      <c r="G66" s="202"/>
      <c r="H66" s="50" t="s">
        <v>417</v>
      </c>
      <c r="I66" s="50"/>
      <c r="J66" s="50"/>
      <c r="K66" s="50"/>
      <c r="L66" s="50"/>
      <c r="M66" s="16"/>
    </row>
    <row r="67" s="10" customFormat="true" ht="7.5" hidden="false" customHeight="true" outlineLevel="0" collapsed="false">
      <c r="A67" s="203"/>
      <c r="B67" s="88"/>
      <c r="C67" s="119"/>
      <c r="D67" s="119"/>
      <c r="E67" s="204"/>
      <c r="F67" s="204"/>
      <c r="G67" s="205"/>
      <c r="H67" s="90"/>
      <c r="I67" s="89"/>
      <c r="J67" s="206"/>
      <c r="K67" s="204"/>
      <c r="L67" s="207"/>
      <c r="M67" s="16"/>
    </row>
    <row r="68" s="10" customFormat="true" ht="15" hidden="false" customHeight="true" outlineLevel="0" collapsed="false">
      <c r="A68" s="140" t="s">
        <v>9</v>
      </c>
      <c r="B68" s="88"/>
      <c r="C68" s="62" t="s">
        <v>418</v>
      </c>
      <c r="D68" s="62" t="s">
        <v>419</v>
      </c>
      <c r="E68" s="208" t="s">
        <v>420</v>
      </c>
      <c r="F68" s="62" t="s">
        <v>421</v>
      </c>
      <c r="G68" s="88" t="s">
        <v>422</v>
      </c>
      <c r="H68" s="209" t="s">
        <v>423</v>
      </c>
      <c r="I68" s="62" t="s">
        <v>419</v>
      </c>
      <c r="J68" s="210" t="s">
        <v>420</v>
      </c>
      <c r="K68" s="88" t="s">
        <v>424</v>
      </c>
      <c r="L68" s="211" t="s">
        <v>425</v>
      </c>
      <c r="M68" s="16"/>
    </row>
    <row r="69" s="10" customFormat="true" ht="7.5" hidden="false" customHeight="true" outlineLevel="0" collapsed="false">
      <c r="A69" s="26"/>
      <c r="B69" s="93"/>
      <c r="C69" s="124"/>
      <c r="D69" s="111"/>
      <c r="E69" s="212"/>
      <c r="F69" s="213"/>
      <c r="G69" s="111"/>
      <c r="H69" s="111"/>
      <c r="I69" s="24"/>
      <c r="J69" s="214"/>
      <c r="K69" s="213"/>
      <c r="L69" s="111"/>
      <c r="M69" s="112"/>
    </row>
    <row r="70" s="219" customFormat="true" ht="27" hidden="false" customHeight="true" outlineLevel="0" collapsed="false">
      <c r="A70" s="129"/>
      <c r="B70" s="215"/>
      <c r="C70" s="216" t="s">
        <v>426</v>
      </c>
      <c r="D70" s="216" t="s">
        <v>426</v>
      </c>
      <c r="E70" s="217" t="s">
        <v>427</v>
      </c>
      <c r="F70" s="216" t="s">
        <v>426</v>
      </c>
      <c r="G70" s="216" t="s">
        <v>426</v>
      </c>
      <c r="H70" s="216" t="s">
        <v>426</v>
      </c>
      <c r="I70" s="216" t="s">
        <v>426</v>
      </c>
      <c r="J70" s="218" t="s">
        <v>427</v>
      </c>
      <c r="K70" s="216" t="s">
        <v>426</v>
      </c>
      <c r="L70" s="216" t="s">
        <v>426</v>
      </c>
      <c r="M70" s="192"/>
    </row>
    <row r="71" s="10" customFormat="true" ht="13.5" hidden="false" customHeight="true" outlineLevel="0" collapsed="false">
      <c r="A71" s="23" t="s">
        <v>366</v>
      </c>
      <c r="B71" s="34" t="s">
        <v>99</v>
      </c>
      <c r="C71" s="32" t="n">
        <v>129591500</v>
      </c>
      <c r="D71" s="32" t="n">
        <v>126524100</v>
      </c>
      <c r="E71" s="158" t="n">
        <f aca="false">IF(C71=0,"－",ROUND(D71/C71*100,2))</f>
        <v>97.63</v>
      </c>
      <c r="F71" s="220" t="n">
        <v>0</v>
      </c>
      <c r="G71" s="220" t="n">
        <v>3067400</v>
      </c>
      <c r="H71" s="32" t="n">
        <v>9858900</v>
      </c>
      <c r="I71" s="32" t="n">
        <v>2407900</v>
      </c>
      <c r="J71" s="158" t="n">
        <f aca="false">IF(H71=0,"－",ROUND(I71/H71*100,2))</f>
        <v>24.42</v>
      </c>
      <c r="K71" s="220" t="n">
        <v>1073000</v>
      </c>
      <c r="L71" s="220" t="n">
        <v>6378000</v>
      </c>
      <c r="M71" s="22" t="s">
        <v>100</v>
      </c>
    </row>
    <row r="72" s="10" customFormat="true" ht="13.5" hidden="false" customHeight="true" outlineLevel="0" collapsed="false">
      <c r="A72" s="23" t="s">
        <v>367</v>
      </c>
      <c r="B72" s="34" t="s">
        <v>101</v>
      </c>
      <c r="C72" s="32" t="n">
        <v>2974465155</v>
      </c>
      <c r="D72" s="32" t="n">
        <v>2679120832</v>
      </c>
      <c r="E72" s="158" t="n">
        <f aca="false">IF(C72=0,"－",ROUND(D72/C72*100,2))</f>
        <v>90.07</v>
      </c>
      <c r="F72" s="220" t="n">
        <v>1608900</v>
      </c>
      <c r="G72" s="220" t="n">
        <v>293735423</v>
      </c>
      <c r="H72" s="32" t="n">
        <v>1097036051</v>
      </c>
      <c r="I72" s="32" t="n">
        <v>177458525</v>
      </c>
      <c r="J72" s="158" t="n">
        <f aca="false">IF(H72=0,"－",ROUND(I72/H72*100,2))</f>
        <v>16.18</v>
      </c>
      <c r="K72" s="220" t="n">
        <v>199373808</v>
      </c>
      <c r="L72" s="220" t="n">
        <v>720203718</v>
      </c>
      <c r="M72" s="22" t="s">
        <v>102</v>
      </c>
    </row>
    <row r="73" s="10" customFormat="true" ht="13.5" hidden="false" customHeight="true" outlineLevel="0" collapsed="false">
      <c r="A73" s="23" t="s">
        <v>368</v>
      </c>
      <c r="B73" s="34" t="s">
        <v>103</v>
      </c>
      <c r="C73" s="32" t="n">
        <v>2397988813</v>
      </c>
      <c r="D73" s="32" t="n">
        <v>2190559120</v>
      </c>
      <c r="E73" s="158" t="n">
        <f aca="false">IF(C73=0,"－",ROUND(D73/C73*100,2))</f>
        <v>91.35</v>
      </c>
      <c r="F73" s="220" t="n">
        <v>0</v>
      </c>
      <c r="G73" s="220" t="n">
        <v>207429693</v>
      </c>
      <c r="H73" s="32" t="n">
        <v>1118491374</v>
      </c>
      <c r="I73" s="32" t="n">
        <v>157684997</v>
      </c>
      <c r="J73" s="158" t="n">
        <f aca="false">IF(H73=0,"－",ROUND(I73/H73*100,2))</f>
        <v>14.1</v>
      </c>
      <c r="K73" s="220" t="n">
        <v>0</v>
      </c>
      <c r="L73" s="220" t="n">
        <v>960806377</v>
      </c>
      <c r="M73" s="22" t="s">
        <v>104</v>
      </c>
    </row>
    <row r="74" s="10" customFormat="true" ht="13.5" hidden="false" customHeight="true" outlineLevel="0" collapsed="false">
      <c r="A74" s="23" t="s">
        <v>369</v>
      </c>
      <c r="B74" s="34" t="s">
        <v>105</v>
      </c>
      <c r="C74" s="32" t="n">
        <v>1401684786</v>
      </c>
      <c r="D74" s="32" t="n">
        <v>1259782810</v>
      </c>
      <c r="E74" s="158" t="n">
        <f aca="false">IF(C74=0,"－",ROUND(D74/C74*100,2))</f>
        <v>89.88</v>
      </c>
      <c r="F74" s="220" t="n">
        <v>0</v>
      </c>
      <c r="G74" s="220" t="n">
        <v>141901976</v>
      </c>
      <c r="H74" s="32" t="n">
        <v>374991405</v>
      </c>
      <c r="I74" s="32" t="n">
        <v>89793757</v>
      </c>
      <c r="J74" s="158" t="n">
        <f aca="false">IF(H74=0,"－",ROUND(I74/H74*100,2))</f>
        <v>23.95</v>
      </c>
      <c r="K74" s="220" t="n">
        <v>37462504</v>
      </c>
      <c r="L74" s="220" t="n">
        <v>247735144</v>
      </c>
      <c r="M74" s="22" t="s">
        <v>106</v>
      </c>
    </row>
    <row r="75" s="10" customFormat="true" ht="13.5" hidden="false" customHeight="true" outlineLevel="0" collapsed="false">
      <c r="A75" s="23" t="s">
        <v>370</v>
      </c>
      <c r="B75" s="34" t="s">
        <v>107</v>
      </c>
      <c r="C75" s="32" t="n">
        <v>1519777200</v>
      </c>
      <c r="D75" s="32" t="n">
        <v>1354433335</v>
      </c>
      <c r="E75" s="158" t="n">
        <f aca="false">IF(C75=0,"－",ROUND(D75/C75*100,2))</f>
        <v>89.12</v>
      </c>
      <c r="F75" s="220" t="n">
        <v>880700</v>
      </c>
      <c r="G75" s="220" t="n">
        <v>164463165</v>
      </c>
      <c r="H75" s="32" t="n">
        <v>593145581</v>
      </c>
      <c r="I75" s="32" t="n">
        <v>98797098</v>
      </c>
      <c r="J75" s="158" t="n">
        <f aca="false">IF(H75=0,"－",ROUND(I75/H75*100,2))</f>
        <v>16.66</v>
      </c>
      <c r="K75" s="220" t="n">
        <v>115407365</v>
      </c>
      <c r="L75" s="220" t="n">
        <v>378941118</v>
      </c>
      <c r="M75" s="45" t="s">
        <v>108</v>
      </c>
    </row>
    <row r="76" s="10" customFormat="true" ht="20.25" hidden="false" customHeight="true" outlineLevel="0" collapsed="false">
      <c r="A76" s="23" t="s">
        <v>371</v>
      </c>
      <c r="B76" s="34" t="s">
        <v>109</v>
      </c>
      <c r="C76" s="32" t="n">
        <v>2002152564</v>
      </c>
      <c r="D76" s="32" t="n">
        <v>1818445752</v>
      </c>
      <c r="E76" s="158" t="n">
        <f aca="false">IF(C76=0,"－",ROUND(D76/C76*100,2))</f>
        <v>90.82</v>
      </c>
      <c r="F76" s="220" t="n">
        <v>327300</v>
      </c>
      <c r="G76" s="220" t="n">
        <v>183379512</v>
      </c>
      <c r="H76" s="32" t="n">
        <v>818231040</v>
      </c>
      <c r="I76" s="32" t="n">
        <v>167136842</v>
      </c>
      <c r="J76" s="158" t="n">
        <f aca="false">IF(H76=0,"－",ROUND(I76/H76*100,2))</f>
        <v>20.43</v>
      </c>
      <c r="K76" s="220" t="n">
        <v>76613702</v>
      </c>
      <c r="L76" s="220" t="n">
        <v>574480496</v>
      </c>
      <c r="M76" s="22" t="s">
        <v>110</v>
      </c>
    </row>
    <row r="77" s="10" customFormat="true" ht="13.5" hidden="false" customHeight="true" outlineLevel="0" collapsed="false">
      <c r="A77" s="23" t="s">
        <v>372</v>
      </c>
      <c r="B77" s="34" t="s">
        <v>111</v>
      </c>
      <c r="C77" s="32" t="n">
        <v>2371407183</v>
      </c>
      <c r="D77" s="32" t="n">
        <v>2157225414</v>
      </c>
      <c r="E77" s="158" t="n">
        <f aca="false">IF(C77=0,"－",ROUND(D77/C77*100,2))</f>
        <v>90.97</v>
      </c>
      <c r="F77" s="220" t="n">
        <v>476300</v>
      </c>
      <c r="G77" s="220" t="n">
        <v>213785269</v>
      </c>
      <c r="H77" s="32" t="n">
        <v>662568594</v>
      </c>
      <c r="I77" s="32" t="n">
        <v>145249689</v>
      </c>
      <c r="J77" s="158" t="n">
        <f aca="false">IF(H77=0,"－",ROUND(I77/H77*100,2))</f>
        <v>21.92</v>
      </c>
      <c r="K77" s="220" t="n">
        <v>55290166</v>
      </c>
      <c r="L77" s="220" t="n">
        <v>462079939</v>
      </c>
      <c r="M77" s="22" t="s">
        <v>112</v>
      </c>
    </row>
    <row r="78" s="10" customFormat="true" ht="13.5" hidden="false" customHeight="true" outlineLevel="0" collapsed="false">
      <c r="A78" s="23" t="s">
        <v>373</v>
      </c>
      <c r="B78" s="34" t="s">
        <v>113</v>
      </c>
      <c r="C78" s="32" t="n">
        <v>2453212829</v>
      </c>
      <c r="D78" s="32" t="n">
        <v>2281530069</v>
      </c>
      <c r="E78" s="158" t="n">
        <f aca="false">IF(C78=0,"－",ROUND(D78/C78*100,2))</f>
        <v>93</v>
      </c>
      <c r="F78" s="220" t="n">
        <v>198400</v>
      </c>
      <c r="G78" s="220" t="n">
        <v>171484360</v>
      </c>
      <c r="H78" s="32" t="n">
        <v>605111723</v>
      </c>
      <c r="I78" s="32" t="n">
        <v>155657303</v>
      </c>
      <c r="J78" s="158" t="n">
        <f aca="false">IF(H78=0,"－",ROUND(I78/H78*100,2))</f>
        <v>25.72</v>
      </c>
      <c r="K78" s="220" t="n">
        <v>26329276</v>
      </c>
      <c r="L78" s="220" t="n">
        <v>423125144</v>
      </c>
      <c r="M78" s="22" t="s">
        <v>114</v>
      </c>
    </row>
    <row r="79" s="10" customFormat="true" ht="13.5" hidden="false" customHeight="true" outlineLevel="0" collapsed="false">
      <c r="A79" s="23" t="s">
        <v>374</v>
      </c>
      <c r="B79" s="34" t="s">
        <v>115</v>
      </c>
      <c r="C79" s="32" t="n">
        <v>1362696300</v>
      </c>
      <c r="D79" s="32" t="n">
        <v>1177596092</v>
      </c>
      <c r="E79" s="158" t="n">
        <f aca="false">IF(C79=0,"－",ROUND(D79/C79*100,2))</f>
        <v>86.42</v>
      </c>
      <c r="F79" s="220" t="n">
        <v>1414200</v>
      </c>
      <c r="G79" s="220" t="n">
        <v>183686008</v>
      </c>
      <c r="H79" s="32" t="n">
        <v>579582942</v>
      </c>
      <c r="I79" s="32" t="n">
        <v>140053354</v>
      </c>
      <c r="J79" s="158" t="n">
        <f aca="false">IF(H79=0,"－",ROUND(I79/H79*100,2))</f>
        <v>24.16</v>
      </c>
      <c r="K79" s="220" t="n">
        <v>51838790</v>
      </c>
      <c r="L79" s="220" t="n">
        <v>387690798</v>
      </c>
      <c r="M79" s="22" t="s">
        <v>116</v>
      </c>
    </row>
    <row r="80" s="10" customFormat="true" ht="13.5" hidden="false" customHeight="true" outlineLevel="0" collapsed="false">
      <c r="A80" s="23" t="s">
        <v>375</v>
      </c>
      <c r="B80" s="34" t="s">
        <v>117</v>
      </c>
      <c r="C80" s="32" t="n">
        <v>1687465353</v>
      </c>
      <c r="D80" s="32" t="n">
        <v>1468796706</v>
      </c>
      <c r="E80" s="158" t="n">
        <f aca="false">IF(C80=0,"－",ROUND(D80/C80*100,2))</f>
        <v>87.04</v>
      </c>
      <c r="F80" s="220" t="n">
        <v>230500</v>
      </c>
      <c r="G80" s="220" t="n">
        <v>218438147</v>
      </c>
      <c r="H80" s="32" t="n">
        <v>779265315</v>
      </c>
      <c r="I80" s="32" t="n">
        <v>174991497</v>
      </c>
      <c r="J80" s="158" t="n">
        <f aca="false">IF(H80=0,"－",ROUND(I80/H80*100,2))</f>
        <v>22.46</v>
      </c>
      <c r="K80" s="220" t="n">
        <v>64995255</v>
      </c>
      <c r="L80" s="220" t="n">
        <v>539278563</v>
      </c>
      <c r="M80" s="22" t="s">
        <v>45</v>
      </c>
    </row>
    <row r="81" s="10" customFormat="true" ht="20.25" hidden="false" customHeight="true" outlineLevel="0" collapsed="false">
      <c r="A81" s="23" t="s">
        <v>376</v>
      </c>
      <c r="B81" s="34" t="s">
        <v>118</v>
      </c>
      <c r="C81" s="32" t="n">
        <v>3244853996</v>
      </c>
      <c r="D81" s="32" t="n">
        <v>2825249476</v>
      </c>
      <c r="E81" s="158" t="n">
        <f aca="false">IF(C81=0,"－",ROUND(D81/C81*100,2))</f>
        <v>87.07</v>
      </c>
      <c r="F81" s="220" t="n">
        <v>857100</v>
      </c>
      <c r="G81" s="220" t="n">
        <v>418747420</v>
      </c>
      <c r="H81" s="32" t="n">
        <v>1412410803</v>
      </c>
      <c r="I81" s="32" t="n">
        <v>266977730</v>
      </c>
      <c r="J81" s="158" t="n">
        <f aca="false">IF(H81=0,"－",ROUND(I81/H81*100,2))</f>
        <v>18.9</v>
      </c>
      <c r="K81" s="220" t="n">
        <v>93810827</v>
      </c>
      <c r="L81" s="220" t="n">
        <v>1051622246</v>
      </c>
      <c r="M81" s="22" t="s">
        <v>119</v>
      </c>
    </row>
    <row r="82" s="10" customFormat="true" ht="13.5" hidden="false" customHeight="true" outlineLevel="0" collapsed="false">
      <c r="A82" s="23" t="s">
        <v>377</v>
      </c>
      <c r="B82" s="34" t="s">
        <v>120</v>
      </c>
      <c r="C82" s="32" t="n">
        <v>1628276900</v>
      </c>
      <c r="D82" s="32" t="n">
        <v>1463781214</v>
      </c>
      <c r="E82" s="158" t="n">
        <f aca="false">IF(C82=0,"－",ROUND(D82/C82*100,2))</f>
        <v>89.9</v>
      </c>
      <c r="F82" s="220" t="n">
        <v>1063400</v>
      </c>
      <c r="G82" s="220" t="n">
        <v>163432286</v>
      </c>
      <c r="H82" s="32" t="n">
        <v>550798803</v>
      </c>
      <c r="I82" s="32" t="n">
        <v>168290005</v>
      </c>
      <c r="J82" s="158" t="n">
        <f aca="false">IF(H82=0,"－",ROUND(I82/H82*100,2))</f>
        <v>30.55</v>
      </c>
      <c r="K82" s="220" t="n">
        <v>55157543</v>
      </c>
      <c r="L82" s="220" t="n">
        <v>327351255</v>
      </c>
      <c r="M82" s="22" t="s">
        <v>121</v>
      </c>
    </row>
    <row r="83" s="10" customFormat="true" ht="13.5" hidden="false" customHeight="true" outlineLevel="0" collapsed="false">
      <c r="A83" s="23" t="s">
        <v>378</v>
      </c>
      <c r="B83" s="34" t="s">
        <v>122</v>
      </c>
      <c r="C83" s="32" t="n">
        <v>2463825300</v>
      </c>
      <c r="D83" s="32" t="n">
        <v>2256973817</v>
      </c>
      <c r="E83" s="158" t="n">
        <f aca="false">IF(C83=0,"－",ROUND(D83/C83*100,2))</f>
        <v>91.6</v>
      </c>
      <c r="F83" s="220" t="n">
        <v>821400</v>
      </c>
      <c r="G83" s="220" t="n">
        <v>206030083</v>
      </c>
      <c r="H83" s="32" t="n">
        <v>618092702</v>
      </c>
      <c r="I83" s="32" t="n">
        <v>146920582</v>
      </c>
      <c r="J83" s="158" t="n">
        <f aca="false">IF(H83=0,"－",ROUND(I83/H83*100,2))</f>
        <v>23.77</v>
      </c>
      <c r="K83" s="220" t="n">
        <v>123574527</v>
      </c>
      <c r="L83" s="220" t="n">
        <v>347597593</v>
      </c>
      <c r="M83" s="22" t="s">
        <v>123</v>
      </c>
    </row>
    <row r="84" s="10" customFormat="true" ht="13.5" hidden="false" customHeight="true" outlineLevel="0" collapsed="false">
      <c r="A84" s="23" t="s">
        <v>379</v>
      </c>
      <c r="B84" s="34" t="s">
        <v>124</v>
      </c>
      <c r="C84" s="32" t="n">
        <v>4173730400</v>
      </c>
      <c r="D84" s="32" t="n">
        <v>3707782106</v>
      </c>
      <c r="E84" s="158" t="n">
        <f aca="false">IF(C84=0,"－",ROUND(D84/C84*100,2))</f>
        <v>88.84</v>
      </c>
      <c r="F84" s="220" t="n">
        <v>39600</v>
      </c>
      <c r="G84" s="220" t="n">
        <v>465908694</v>
      </c>
      <c r="H84" s="32" t="n">
        <v>1259275341</v>
      </c>
      <c r="I84" s="32" t="n">
        <v>252091117</v>
      </c>
      <c r="J84" s="158" t="n">
        <f aca="false">IF(H84=0,"－",ROUND(I84/H84*100,2))</f>
        <v>20.02</v>
      </c>
      <c r="K84" s="220" t="n">
        <v>241709450</v>
      </c>
      <c r="L84" s="220" t="n">
        <v>765474774</v>
      </c>
      <c r="M84" s="22" t="s">
        <v>125</v>
      </c>
    </row>
    <row r="85" s="10" customFormat="true" ht="13.5" hidden="false" customHeight="true" outlineLevel="0" collapsed="false">
      <c r="A85" s="23" t="s">
        <v>380</v>
      </c>
      <c r="B85" s="34" t="s">
        <v>126</v>
      </c>
      <c r="C85" s="32" t="n">
        <v>3703197035</v>
      </c>
      <c r="D85" s="32" t="n">
        <v>3344491212</v>
      </c>
      <c r="E85" s="158" t="n">
        <f aca="false">IF(C85=0,"－",ROUND(D85/C85*100,2))</f>
        <v>90.31</v>
      </c>
      <c r="F85" s="220" t="n">
        <v>777658</v>
      </c>
      <c r="G85" s="220" t="n">
        <v>357928165</v>
      </c>
      <c r="H85" s="32" t="n">
        <v>1474568420</v>
      </c>
      <c r="I85" s="32" t="n">
        <v>277134267</v>
      </c>
      <c r="J85" s="158" t="n">
        <f aca="false">IF(H85=0,"－",ROUND(I85/H85*100,2))</f>
        <v>18.79</v>
      </c>
      <c r="K85" s="220" t="n">
        <v>192888686</v>
      </c>
      <c r="L85" s="220" t="n">
        <v>1004545467</v>
      </c>
      <c r="M85" s="22" t="s">
        <v>127</v>
      </c>
    </row>
    <row r="86" s="10" customFormat="true" ht="20.25" hidden="false" customHeight="true" outlineLevel="0" collapsed="false">
      <c r="A86" s="23" t="s">
        <v>381</v>
      </c>
      <c r="B86" s="34" t="s">
        <v>128</v>
      </c>
      <c r="C86" s="32" t="n">
        <v>295211700</v>
      </c>
      <c r="D86" s="32" t="n">
        <v>266994972</v>
      </c>
      <c r="E86" s="158" t="n">
        <f aca="false">IF(C86=0,"－",ROUND(D86/C86*100,2))</f>
        <v>90.44</v>
      </c>
      <c r="F86" s="220" t="n">
        <v>0</v>
      </c>
      <c r="G86" s="220" t="n">
        <v>28216728</v>
      </c>
      <c r="H86" s="32" t="n">
        <v>83726771</v>
      </c>
      <c r="I86" s="32" t="n">
        <v>21359748</v>
      </c>
      <c r="J86" s="158" t="n">
        <f aca="false">IF(H86=0,"－",ROUND(I86/H86*100,2))</f>
        <v>25.51</v>
      </c>
      <c r="K86" s="220" t="n">
        <v>5649360</v>
      </c>
      <c r="L86" s="220" t="n">
        <v>56717663</v>
      </c>
      <c r="M86" s="22" t="s">
        <v>45</v>
      </c>
    </row>
    <row r="87" s="10" customFormat="true" ht="13.5" hidden="false" customHeight="true" outlineLevel="0" collapsed="false">
      <c r="A87" s="23" t="s">
        <v>382</v>
      </c>
      <c r="B87" s="34" t="s">
        <v>129</v>
      </c>
      <c r="C87" s="32" t="n">
        <v>10437300</v>
      </c>
      <c r="D87" s="32" t="n">
        <v>10099000</v>
      </c>
      <c r="E87" s="158" t="n">
        <f aca="false">IF(C87=0,"－",ROUND(D87/C87*100,2))</f>
        <v>96.76</v>
      </c>
      <c r="F87" s="220" t="n">
        <v>0</v>
      </c>
      <c r="G87" s="220" t="n">
        <v>338300</v>
      </c>
      <c r="H87" s="32" t="n">
        <v>1187800</v>
      </c>
      <c r="I87" s="32" t="n">
        <v>774600</v>
      </c>
      <c r="J87" s="158" t="n">
        <f aca="false">IF(H87=0,"－",ROUND(I87/H87*100,2))</f>
        <v>65.21</v>
      </c>
      <c r="K87" s="220" t="n">
        <v>0</v>
      </c>
      <c r="L87" s="220" t="n">
        <v>413200</v>
      </c>
      <c r="M87" s="22" t="s">
        <v>130</v>
      </c>
    </row>
    <row r="88" s="10" customFormat="true" ht="13.5" hidden="false" customHeight="true" outlineLevel="0" collapsed="false">
      <c r="A88" s="23" t="s">
        <v>383</v>
      </c>
      <c r="B88" s="34" t="s">
        <v>131</v>
      </c>
      <c r="C88" s="32" t="n">
        <v>106134536</v>
      </c>
      <c r="D88" s="32" t="n">
        <v>95948036</v>
      </c>
      <c r="E88" s="158" t="n">
        <f aca="false">IF(C88=0,"－",ROUND(D88/C88*100,2))</f>
        <v>90.4</v>
      </c>
      <c r="F88" s="220" t="n">
        <v>0</v>
      </c>
      <c r="G88" s="220" t="n">
        <v>10186500</v>
      </c>
      <c r="H88" s="32" t="n">
        <v>51020680</v>
      </c>
      <c r="I88" s="32" t="n">
        <v>8730900</v>
      </c>
      <c r="J88" s="158" t="n">
        <f aca="false">IF(H88=0,"－",ROUND(I88/H88*100,2))</f>
        <v>17.11</v>
      </c>
      <c r="K88" s="220" t="n">
        <v>0</v>
      </c>
      <c r="L88" s="220" t="n">
        <v>42289780</v>
      </c>
      <c r="M88" s="22" t="s">
        <v>31</v>
      </c>
    </row>
    <row r="89" s="10" customFormat="true" ht="13.5" hidden="false" customHeight="true" outlineLevel="0" collapsed="false">
      <c r="A89" s="23" t="s">
        <v>384</v>
      </c>
      <c r="B89" s="34" t="s">
        <v>132</v>
      </c>
      <c r="C89" s="32" t="n">
        <v>79381285</v>
      </c>
      <c r="D89" s="32" t="n">
        <v>72500985</v>
      </c>
      <c r="E89" s="158" t="n">
        <f aca="false">IF(C89=0,"－",ROUND(D89/C89*100,2))</f>
        <v>91.33</v>
      </c>
      <c r="F89" s="220" t="n">
        <v>0</v>
      </c>
      <c r="G89" s="220" t="n">
        <v>6880300</v>
      </c>
      <c r="H89" s="32" t="n">
        <v>27449059</v>
      </c>
      <c r="I89" s="32" t="n">
        <v>7453569</v>
      </c>
      <c r="J89" s="158" t="n">
        <f aca="false">IF(H89=0,"－",ROUND(I89/H89*100,2))</f>
        <v>27.15</v>
      </c>
      <c r="K89" s="220" t="n">
        <v>0</v>
      </c>
      <c r="L89" s="220" t="n">
        <v>19995490</v>
      </c>
      <c r="M89" s="22" t="s">
        <v>133</v>
      </c>
    </row>
    <row r="90" s="10" customFormat="true" ht="13.5" hidden="false" customHeight="true" outlineLevel="0" collapsed="false">
      <c r="A90" s="23" t="s">
        <v>385</v>
      </c>
      <c r="B90" s="34" t="s">
        <v>134</v>
      </c>
      <c r="C90" s="32" t="n">
        <v>69343818</v>
      </c>
      <c r="D90" s="32" t="n">
        <v>58435551</v>
      </c>
      <c r="E90" s="158" t="n">
        <f aca="false">IF(C90=0,"－",ROUND(D90/C90*100,2))</f>
        <v>84.27</v>
      </c>
      <c r="F90" s="220" t="n">
        <v>0</v>
      </c>
      <c r="G90" s="220" t="n">
        <v>10908267</v>
      </c>
      <c r="H90" s="32" t="n">
        <v>198329907</v>
      </c>
      <c r="I90" s="32" t="n">
        <v>5048160</v>
      </c>
      <c r="J90" s="158" t="n">
        <f aca="false">IF(H90=0,"－",ROUND(I90/H90*100,2))</f>
        <v>2.55</v>
      </c>
      <c r="K90" s="220" t="n">
        <v>0</v>
      </c>
      <c r="L90" s="220" t="n">
        <v>193281747</v>
      </c>
      <c r="M90" s="22" t="s">
        <v>75</v>
      </c>
    </row>
    <row r="91" s="10" customFormat="true" ht="20.25" hidden="false" customHeight="true" outlineLevel="0" collapsed="false">
      <c r="A91" s="23" t="s">
        <v>386</v>
      </c>
      <c r="B91" s="34" t="s">
        <v>135</v>
      </c>
      <c r="C91" s="32" t="n">
        <v>4989400</v>
      </c>
      <c r="D91" s="32" t="n">
        <v>4989400</v>
      </c>
      <c r="E91" s="158" t="n">
        <f aca="false">IF(C91=0,"－",ROUND(D91/C91*100,2))</f>
        <v>100</v>
      </c>
      <c r="F91" s="220" t="n">
        <v>0</v>
      </c>
      <c r="G91" s="220" t="n">
        <v>0</v>
      </c>
      <c r="H91" s="32" t="n">
        <v>8000</v>
      </c>
      <c r="I91" s="32" t="n">
        <v>8000</v>
      </c>
      <c r="J91" s="158" t="n">
        <f aca="false">IF(H91=0,"－",ROUND(I91/H91*100,2))</f>
        <v>100</v>
      </c>
      <c r="K91" s="220" t="n">
        <v>0</v>
      </c>
      <c r="L91" s="220" t="n">
        <v>0</v>
      </c>
      <c r="M91" s="22" t="s">
        <v>136</v>
      </c>
    </row>
    <row r="92" s="10" customFormat="true" ht="13.5" hidden="false" customHeight="true" outlineLevel="0" collapsed="false">
      <c r="A92" s="23" t="s">
        <v>387</v>
      </c>
      <c r="B92" s="34" t="s">
        <v>137</v>
      </c>
      <c r="C92" s="32" t="n">
        <v>390010753</v>
      </c>
      <c r="D92" s="32" t="n">
        <v>348231957</v>
      </c>
      <c r="E92" s="158" t="n">
        <f aca="false">IF(C92=0,"－",ROUND(D92/C92*100,2))</f>
        <v>89.29</v>
      </c>
      <c r="F92" s="220" t="n">
        <v>206200</v>
      </c>
      <c r="G92" s="220" t="n">
        <v>41890596</v>
      </c>
      <c r="H92" s="32" t="n">
        <v>124257757</v>
      </c>
      <c r="I92" s="32" t="n">
        <v>23266931</v>
      </c>
      <c r="J92" s="158" t="n">
        <f aca="false">IF(H92=0,"－",ROUND(I92/H92*100,2))</f>
        <v>18.72</v>
      </c>
      <c r="K92" s="220" t="n">
        <v>7124632</v>
      </c>
      <c r="L92" s="220" t="n">
        <v>93866194</v>
      </c>
      <c r="M92" s="22" t="s">
        <v>69</v>
      </c>
    </row>
    <row r="93" s="10" customFormat="true" ht="13.5" hidden="false" customHeight="true" outlineLevel="0" collapsed="false">
      <c r="A93" s="23" t="s">
        <v>388</v>
      </c>
      <c r="B93" s="34" t="s">
        <v>138</v>
      </c>
      <c r="C93" s="32" t="n">
        <v>5628100</v>
      </c>
      <c r="D93" s="32" t="n">
        <v>5449500</v>
      </c>
      <c r="E93" s="158" t="n">
        <f aca="false">IF(C93=0,"－",ROUND(D93/C93*100,2))</f>
        <v>96.83</v>
      </c>
      <c r="F93" s="220" t="n">
        <v>0</v>
      </c>
      <c r="G93" s="220" t="n">
        <v>178600</v>
      </c>
      <c r="H93" s="32" t="n">
        <v>100400</v>
      </c>
      <c r="I93" s="32" t="n">
        <v>100400</v>
      </c>
      <c r="J93" s="158" t="n">
        <f aca="false">IF(H93=0,"－",ROUND(I93/H93*100,2))</f>
        <v>100</v>
      </c>
      <c r="K93" s="220" t="n">
        <v>0</v>
      </c>
      <c r="L93" s="220" t="n">
        <v>0</v>
      </c>
      <c r="M93" s="22" t="s">
        <v>77</v>
      </c>
    </row>
    <row r="94" s="10" customFormat="true" ht="13.5" hidden="false" customHeight="true" outlineLevel="0" collapsed="false">
      <c r="A94" s="23" t="s">
        <v>389</v>
      </c>
      <c r="B94" s="34" t="s">
        <v>139</v>
      </c>
      <c r="C94" s="32" t="n">
        <v>55979880</v>
      </c>
      <c r="D94" s="32" t="n">
        <v>54528080</v>
      </c>
      <c r="E94" s="158" t="n">
        <f aca="false">IF(C94=0,"－",ROUND(D94/C94*100,2))</f>
        <v>97.41</v>
      </c>
      <c r="F94" s="220" t="n">
        <v>0</v>
      </c>
      <c r="G94" s="220" t="n">
        <v>1451800</v>
      </c>
      <c r="H94" s="32" t="n">
        <v>9983500</v>
      </c>
      <c r="I94" s="32" t="n">
        <v>3657990</v>
      </c>
      <c r="J94" s="158" t="n">
        <f aca="false">IF(H94=0,"－",ROUND(I94/H94*100,2))</f>
        <v>36.64</v>
      </c>
      <c r="K94" s="220" t="n">
        <v>0</v>
      </c>
      <c r="L94" s="220" t="n">
        <v>6325510</v>
      </c>
      <c r="M94" s="22" t="s">
        <v>112</v>
      </c>
    </row>
    <row r="95" s="10" customFormat="true" ht="24.75" hidden="false" customHeight="true" outlineLevel="0" collapsed="false">
      <c r="A95" s="23" t="s">
        <v>390</v>
      </c>
      <c r="B95" s="12" t="s">
        <v>140</v>
      </c>
      <c r="C95" s="32" t="n">
        <v>105426304630</v>
      </c>
      <c r="D95" s="32" t="n">
        <v>105417404977</v>
      </c>
      <c r="E95" s="158" t="n">
        <f aca="false">IF(C95=0,"－",ROUND(D95/C95*100,2))</f>
        <v>99.99</v>
      </c>
      <c r="F95" s="220" t="n">
        <v>29820</v>
      </c>
      <c r="G95" s="220" t="n">
        <v>8869833</v>
      </c>
      <c r="H95" s="32" t="n">
        <v>73846114</v>
      </c>
      <c r="I95" s="32" t="n">
        <v>9831284</v>
      </c>
      <c r="J95" s="158" t="n">
        <f aca="false">IF(H95=0,"－",ROUND(I95/H95*100,2))</f>
        <v>13.31</v>
      </c>
      <c r="K95" s="220" t="n">
        <v>4555223</v>
      </c>
      <c r="L95" s="220" t="n">
        <v>59459607</v>
      </c>
      <c r="M95" s="22" t="s">
        <v>141</v>
      </c>
    </row>
    <row r="96" s="10" customFormat="true" ht="13.5" hidden="false" customHeight="true" outlineLevel="0" collapsed="false">
      <c r="A96" s="23" t="s">
        <v>391</v>
      </c>
      <c r="B96" s="12" t="s">
        <v>142</v>
      </c>
      <c r="C96" s="32" t="n">
        <v>786858800</v>
      </c>
      <c r="D96" s="32" t="n">
        <v>786858800</v>
      </c>
      <c r="E96" s="158" t="n">
        <f aca="false">IF(C96=0,"－",ROUND(D96/C96*100,2))</f>
        <v>100</v>
      </c>
      <c r="F96" s="220" t="n">
        <v>0</v>
      </c>
      <c r="G96" s="220" t="n">
        <v>0</v>
      </c>
      <c r="H96" s="32" t="n">
        <v>0</v>
      </c>
      <c r="I96" s="32" t="n">
        <v>0</v>
      </c>
      <c r="J96" s="158" t="str">
        <f aca="false">IF(H96=0,"－",ROUND(I96/H96*100,2))</f>
        <v>－</v>
      </c>
      <c r="K96" s="220" t="n">
        <v>0</v>
      </c>
      <c r="L96" s="220" t="n">
        <v>0</v>
      </c>
      <c r="M96" s="22" t="s">
        <v>143</v>
      </c>
    </row>
    <row r="97" s="10" customFormat="true" ht="13.5" hidden="false" customHeight="true" outlineLevel="0" collapsed="false">
      <c r="A97" s="23" t="s">
        <v>392</v>
      </c>
      <c r="B97" s="12" t="s">
        <v>144</v>
      </c>
      <c r="C97" s="32" t="n">
        <v>1561751500</v>
      </c>
      <c r="D97" s="32" t="n">
        <v>1561751500</v>
      </c>
      <c r="E97" s="158" t="n">
        <f aca="false">IF(C97=0,"－",ROUND(D97/C97*100,2))</f>
        <v>100</v>
      </c>
      <c r="F97" s="220" t="n">
        <v>0</v>
      </c>
      <c r="G97" s="220" t="n">
        <v>0</v>
      </c>
      <c r="H97" s="32" t="n">
        <v>0</v>
      </c>
      <c r="I97" s="32" t="n">
        <v>0</v>
      </c>
      <c r="J97" s="158" t="str">
        <f aca="false">IF(H97=0,"－",ROUND(I97/H97*100,2))</f>
        <v>－</v>
      </c>
      <c r="K97" s="220" t="n">
        <v>0</v>
      </c>
      <c r="L97" s="220" t="n">
        <v>0</v>
      </c>
      <c r="M97" s="22" t="s">
        <v>145</v>
      </c>
    </row>
    <row r="98" s="10" customFormat="true" ht="13.5" hidden="false" customHeight="true" outlineLevel="0" collapsed="false">
      <c r="A98" s="23" t="s">
        <v>393</v>
      </c>
      <c r="B98" s="12" t="s">
        <v>146</v>
      </c>
      <c r="C98" s="32" t="n">
        <v>1814406200</v>
      </c>
      <c r="D98" s="32" t="n">
        <v>1805046910</v>
      </c>
      <c r="E98" s="158" t="n">
        <f aca="false">IF(C98=0,"－",ROUND(D98/C98*100,2))</f>
        <v>99.48</v>
      </c>
      <c r="F98" s="220" t="n">
        <v>0</v>
      </c>
      <c r="G98" s="220" t="n">
        <v>9359290</v>
      </c>
      <c r="H98" s="32" t="n">
        <v>14666605</v>
      </c>
      <c r="I98" s="32" t="n">
        <v>7066480</v>
      </c>
      <c r="J98" s="158" t="n">
        <f aca="false">IF(H98=0,"－",ROUND(I98/H98*100,2))</f>
        <v>48.18</v>
      </c>
      <c r="K98" s="220" t="n">
        <v>0</v>
      </c>
      <c r="L98" s="220" t="n">
        <v>7600125</v>
      </c>
      <c r="M98" s="22" t="s">
        <v>33</v>
      </c>
    </row>
    <row r="99" s="10" customFormat="true" ht="13.5" hidden="false" customHeight="true" outlineLevel="0" collapsed="false">
      <c r="A99" s="23" t="s">
        <v>394</v>
      </c>
      <c r="B99" s="12" t="s">
        <v>147</v>
      </c>
      <c r="C99" s="32" t="n">
        <v>1088767700</v>
      </c>
      <c r="D99" s="32" t="n">
        <v>1088767700</v>
      </c>
      <c r="E99" s="158" t="n">
        <f aca="false">IF(C99=0,"－",ROUND(D99/C99*100,2))</f>
        <v>100</v>
      </c>
      <c r="F99" s="220" t="n">
        <v>0</v>
      </c>
      <c r="G99" s="220" t="n">
        <v>0</v>
      </c>
      <c r="H99" s="32" t="n">
        <v>0</v>
      </c>
      <c r="I99" s="32" t="n">
        <v>0</v>
      </c>
      <c r="J99" s="158" t="str">
        <f aca="false">IF(H99=0,"－",ROUND(I99/H99*100,2))</f>
        <v>－</v>
      </c>
      <c r="K99" s="220" t="n">
        <v>0</v>
      </c>
      <c r="L99" s="220" t="n">
        <v>0</v>
      </c>
      <c r="M99" s="22" t="s">
        <v>148</v>
      </c>
    </row>
    <row r="100" s="10" customFormat="true" ht="20.25" hidden="false" customHeight="true" outlineLevel="0" collapsed="false">
      <c r="A100" s="23" t="s">
        <v>395</v>
      </c>
      <c r="B100" s="12" t="s">
        <v>149</v>
      </c>
      <c r="C100" s="32" t="n">
        <v>336392000</v>
      </c>
      <c r="D100" s="32" t="n">
        <v>333866600</v>
      </c>
      <c r="E100" s="158" t="n">
        <f aca="false">IF(C100=0,"－",ROUND(D100/C100*100,2))</f>
        <v>99.25</v>
      </c>
      <c r="F100" s="220" t="n">
        <v>0</v>
      </c>
      <c r="G100" s="220" t="n">
        <v>2525400</v>
      </c>
      <c r="H100" s="32" t="n">
        <v>7480140</v>
      </c>
      <c r="I100" s="32" t="n">
        <v>2433400</v>
      </c>
      <c r="J100" s="158" t="n">
        <f aca="false">IF(H100=0,"－",ROUND(I100/H100*100,2))</f>
        <v>32.53</v>
      </c>
      <c r="K100" s="220" t="n">
        <v>0</v>
      </c>
      <c r="L100" s="220" t="n">
        <v>5046740</v>
      </c>
      <c r="M100" s="22" t="s">
        <v>150</v>
      </c>
    </row>
    <row r="101" s="10" customFormat="true" ht="13.5" hidden="false" customHeight="true" outlineLevel="0" collapsed="false">
      <c r="A101" s="23" t="s">
        <v>396</v>
      </c>
      <c r="B101" s="12" t="s">
        <v>151</v>
      </c>
      <c r="C101" s="32" t="n">
        <v>16572198500</v>
      </c>
      <c r="D101" s="32" t="n">
        <v>16572198500</v>
      </c>
      <c r="E101" s="158" t="n">
        <f aca="false">IF(C101=0,"－",ROUND(D101/C101*100,2))</f>
        <v>100</v>
      </c>
      <c r="F101" s="220" t="n">
        <v>0</v>
      </c>
      <c r="G101" s="220" t="n">
        <v>0</v>
      </c>
      <c r="H101" s="32" t="n">
        <v>0</v>
      </c>
      <c r="I101" s="32" t="n">
        <v>0</v>
      </c>
      <c r="J101" s="158" t="str">
        <f aca="false">IF(H101=0,"－",ROUND(I101/H101*100,2))</f>
        <v>－</v>
      </c>
      <c r="K101" s="220" t="n">
        <v>0</v>
      </c>
      <c r="L101" s="220" t="n">
        <v>0</v>
      </c>
      <c r="M101" s="22" t="s">
        <v>152</v>
      </c>
    </row>
    <row r="102" customFormat="false" ht="13.5" hidden="false" customHeight="true" outlineLevel="0" collapsed="false">
      <c r="A102" s="23" t="s">
        <v>397</v>
      </c>
      <c r="B102" s="12" t="s">
        <v>153</v>
      </c>
      <c r="C102" s="32" t="n">
        <v>2869757800</v>
      </c>
      <c r="D102" s="32" t="n">
        <v>2869344300</v>
      </c>
      <c r="E102" s="158" t="n">
        <f aca="false">IF(C102=0,"－",ROUND(D102/C102*100,2))</f>
        <v>99.99</v>
      </c>
      <c r="F102" s="220" t="n">
        <v>0</v>
      </c>
      <c r="G102" s="220" t="n">
        <v>413500</v>
      </c>
      <c r="H102" s="32" t="n">
        <v>612700</v>
      </c>
      <c r="I102" s="32" t="n">
        <v>612700</v>
      </c>
      <c r="J102" s="158" t="n">
        <f aca="false">IF(H102=0,"－",ROUND(I102/H102*100,2))</f>
        <v>100</v>
      </c>
      <c r="K102" s="220" t="n">
        <v>0</v>
      </c>
      <c r="L102" s="220" t="n">
        <v>0</v>
      </c>
      <c r="M102" s="22" t="s">
        <v>154</v>
      </c>
      <c r="N102" s="173"/>
    </row>
    <row r="103" customFormat="false" ht="13.5" hidden="false" customHeight="true" outlineLevel="0" collapsed="false">
      <c r="A103" s="23" t="s">
        <v>398</v>
      </c>
      <c r="B103" s="12" t="s">
        <v>155</v>
      </c>
      <c r="C103" s="32" t="n">
        <v>404755900</v>
      </c>
      <c r="D103" s="32" t="n">
        <v>404755900</v>
      </c>
      <c r="E103" s="158" t="n">
        <f aca="false">IF(C103=0,"－",ROUND(D103/C103*100,2))</f>
        <v>100</v>
      </c>
      <c r="F103" s="220" t="n">
        <v>0</v>
      </c>
      <c r="G103" s="220" t="n">
        <v>0</v>
      </c>
      <c r="H103" s="32" t="n">
        <v>174900</v>
      </c>
      <c r="I103" s="32" t="n">
        <v>152800</v>
      </c>
      <c r="J103" s="158" t="n">
        <f aca="false">IF(H103=0,"－",ROUND(I103/H103*100,2))</f>
        <v>87.36</v>
      </c>
      <c r="K103" s="220" t="n">
        <v>0</v>
      </c>
      <c r="L103" s="220" t="n">
        <v>22100</v>
      </c>
      <c r="M103" s="22" t="s">
        <v>156</v>
      </c>
      <c r="N103" s="173"/>
    </row>
    <row r="104" s="10" customFormat="true" ht="13.5" hidden="false" customHeight="true" outlineLevel="0" collapsed="false">
      <c r="A104" s="23" t="s">
        <v>399</v>
      </c>
      <c r="B104" s="12" t="s">
        <v>157</v>
      </c>
      <c r="C104" s="32" t="n">
        <v>285258800</v>
      </c>
      <c r="D104" s="32" t="n">
        <v>285258800</v>
      </c>
      <c r="E104" s="158" t="n">
        <f aca="false">IF(C104=0,"－",ROUND(D104/C104*100,2))</f>
        <v>100</v>
      </c>
      <c r="F104" s="220" t="n">
        <v>0</v>
      </c>
      <c r="G104" s="220" t="n">
        <v>0</v>
      </c>
      <c r="H104" s="32" t="n">
        <v>0</v>
      </c>
      <c r="I104" s="32" t="n">
        <v>0</v>
      </c>
      <c r="J104" s="158" t="str">
        <f aca="false">IF(H104=0,"－",ROUND(I104/H104*100,2))</f>
        <v>－</v>
      </c>
      <c r="K104" s="220" t="n">
        <v>0</v>
      </c>
      <c r="L104" s="220" t="n">
        <v>0</v>
      </c>
      <c r="M104" s="22" t="s">
        <v>77</v>
      </c>
    </row>
    <row r="105" s="10" customFormat="true" ht="20.25" hidden="false" customHeight="true" outlineLevel="0" collapsed="false">
      <c r="A105" s="23" t="s">
        <v>400</v>
      </c>
      <c r="B105" s="12" t="s">
        <v>158</v>
      </c>
      <c r="C105" s="32" t="n">
        <v>512624500</v>
      </c>
      <c r="D105" s="32" t="n">
        <v>512624500</v>
      </c>
      <c r="E105" s="158" t="n">
        <f aca="false">IF(C105=0,"－",ROUND(D105/C105*100,2))</f>
        <v>100</v>
      </c>
      <c r="F105" s="220" t="n">
        <v>0</v>
      </c>
      <c r="G105" s="220" t="n">
        <v>0</v>
      </c>
      <c r="H105" s="32" t="n">
        <v>0</v>
      </c>
      <c r="I105" s="32" t="n">
        <v>0</v>
      </c>
      <c r="J105" s="158" t="str">
        <f aca="false">IF(H105=0,"－",ROUND(I105/H105*100,2))</f>
        <v>－</v>
      </c>
      <c r="K105" s="220" t="n">
        <v>0</v>
      </c>
      <c r="L105" s="220" t="n">
        <v>0</v>
      </c>
      <c r="M105" s="22" t="s">
        <v>159</v>
      </c>
    </row>
    <row r="106" s="10" customFormat="true" ht="13.5" hidden="false" customHeight="true" outlineLevel="0" collapsed="false">
      <c r="A106" s="23" t="s">
        <v>401</v>
      </c>
      <c r="B106" s="12" t="s">
        <v>160</v>
      </c>
      <c r="C106" s="32" t="n">
        <v>157652800</v>
      </c>
      <c r="D106" s="32" t="n">
        <v>155648200</v>
      </c>
      <c r="E106" s="158" t="n">
        <f aca="false">IF(C106=0,"－",ROUND(D106/C106*100,2))</f>
        <v>98.73</v>
      </c>
      <c r="F106" s="220" t="n">
        <v>0</v>
      </c>
      <c r="G106" s="220" t="n">
        <v>2004600</v>
      </c>
      <c r="H106" s="32" t="n">
        <v>2628600</v>
      </c>
      <c r="I106" s="32" t="n">
        <v>1950800</v>
      </c>
      <c r="J106" s="158" t="n">
        <f aca="false">IF(H106=0,"－",ROUND(I106/H106*100,2))</f>
        <v>74.21</v>
      </c>
      <c r="K106" s="220" t="n">
        <v>0</v>
      </c>
      <c r="L106" s="220" t="n">
        <v>677800</v>
      </c>
      <c r="M106" s="22" t="s">
        <v>161</v>
      </c>
    </row>
    <row r="107" s="10" customFormat="true" ht="13.5" hidden="false" customHeight="true" outlineLevel="0" collapsed="false">
      <c r="A107" s="23" t="s">
        <v>402</v>
      </c>
      <c r="B107" s="12" t="s">
        <v>162</v>
      </c>
      <c r="C107" s="32" t="n">
        <v>3923598600</v>
      </c>
      <c r="D107" s="32" t="n">
        <v>3916790800</v>
      </c>
      <c r="E107" s="158" t="n">
        <f aca="false">IF(C107=0,"－",ROUND(D107/C107*100,2))</f>
        <v>99.83</v>
      </c>
      <c r="F107" s="220" t="n">
        <v>0</v>
      </c>
      <c r="G107" s="220" t="n">
        <v>6807800</v>
      </c>
      <c r="H107" s="32" t="n">
        <v>6990260</v>
      </c>
      <c r="I107" s="32" t="n">
        <v>3164663</v>
      </c>
      <c r="J107" s="158" t="n">
        <f aca="false">IF(H107=0,"－",ROUND(I107/H107*100,2))</f>
        <v>45.27</v>
      </c>
      <c r="K107" s="220" t="n">
        <v>0</v>
      </c>
      <c r="L107" s="220" t="n">
        <v>3825597</v>
      </c>
      <c r="M107" s="22" t="s">
        <v>163</v>
      </c>
    </row>
    <row r="108" s="10" customFormat="true" ht="13.5" hidden="false" customHeight="true" outlineLevel="0" collapsed="false">
      <c r="A108" s="23" t="s">
        <v>403</v>
      </c>
      <c r="B108" s="12" t="s">
        <v>164</v>
      </c>
      <c r="C108" s="32" t="n">
        <v>1217364900</v>
      </c>
      <c r="D108" s="32" t="n">
        <v>1217317500</v>
      </c>
      <c r="E108" s="158" t="n">
        <f aca="false">IF(C108=0,"－",ROUND(D108/C108*100,2))</f>
        <v>100</v>
      </c>
      <c r="F108" s="220" t="n">
        <v>0</v>
      </c>
      <c r="G108" s="220" t="n">
        <v>47400</v>
      </c>
      <c r="H108" s="32" t="n">
        <v>161000</v>
      </c>
      <c r="I108" s="32" t="n">
        <v>20600</v>
      </c>
      <c r="J108" s="158" t="n">
        <f aca="false">IF(H108=0,"－",ROUND(I108/H108*100,2))</f>
        <v>12.8</v>
      </c>
      <c r="K108" s="220" t="n">
        <v>0</v>
      </c>
      <c r="L108" s="220" t="n">
        <v>140400</v>
      </c>
      <c r="M108" s="22" t="s">
        <v>165</v>
      </c>
    </row>
    <row r="109" s="10" customFormat="true" ht="13.5" hidden="false" customHeight="true" outlineLevel="0" collapsed="false">
      <c r="A109" s="23" t="s">
        <v>404</v>
      </c>
      <c r="B109" s="12" t="s">
        <v>166</v>
      </c>
      <c r="C109" s="32" t="n">
        <v>5482070500</v>
      </c>
      <c r="D109" s="32" t="n">
        <v>5480643500</v>
      </c>
      <c r="E109" s="158" t="n">
        <f aca="false">IF(C109=0,"－",ROUND(D109/C109*100,2))</f>
        <v>99.97</v>
      </c>
      <c r="F109" s="220" t="n">
        <v>0</v>
      </c>
      <c r="G109" s="220" t="n">
        <v>1427000</v>
      </c>
      <c r="H109" s="32" t="n">
        <v>3022000</v>
      </c>
      <c r="I109" s="32" t="n">
        <v>2762000</v>
      </c>
      <c r="J109" s="158" t="n">
        <f aca="false">IF(H109=0,"－",ROUND(I109/H109*100,2))</f>
        <v>91.4</v>
      </c>
      <c r="K109" s="220" t="n">
        <v>0</v>
      </c>
      <c r="L109" s="220" t="n">
        <v>260000</v>
      </c>
      <c r="M109" s="22" t="s">
        <v>167</v>
      </c>
    </row>
    <row r="110" s="10" customFormat="true" ht="20.25" hidden="false" customHeight="true" outlineLevel="0" collapsed="false">
      <c r="A110" s="23" t="s">
        <v>405</v>
      </c>
      <c r="B110" s="12" t="s">
        <v>168</v>
      </c>
      <c r="C110" s="32" t="n">
        <v>6956899100</v>
      </c>
      <c r="D110" s="32" t="n">
        <v>6956899100</v>
      </c>
      <c r="E110" s="158" t="n">
        <f aca="false">IF(C110=0,"－",ROUND(D110/C110*100,2))</f>
        <v>100</v>
      </c>
      <c r="F110" s="220" t="n">
        <v>0</v>
      </c>
      <c r="G110" s="220" t="n">
        <v>0</v>
      </c>
      <c r="H110" s="32" t="n">
        <v>0</v>
      </c>
      <c r="I110" s="32" t="n">
        <v>0</v>
      </c>
      <c r="J110" s="158" t="str">
        <f aca="false">IF(H110=0,"－",ROUND(I110/H110*100,2))</f>
        <v>－</v>
      </c>
      <c r="K110" s="220" t="n">
        <v>0</v>
      </c>
      <c r="L110" s="220" t="n">
        <v>0</v>
      </c>
      <c r="M110" s="22" t="s">
        <v>169</v>
      </c>
    </row>
    <row r="111" s="10" customFormat="true" ht="13.5" hidden="false" customHeight="true" outlineLevel="0" collapsed="false">
      <c r="A111" s="23" t="s">
        <v>406</v>
      </c>
      <c r="B111" s="12" t="s">
        <v>170</v>
      </c>
      <c r="C111" s="32" t="n">
        <v>1605728000</v>
      </c>
      <c r="D111" s="32" t="n">
        <v>1605728000</v>
      </c>
      <c r="E111" s="158" t="n">
        <f aca="false">IF(C111=0,"－",ROUND(D111/C111*100,2))</f>
        <v>100</v>
      </c>
      <c r="F111" s="220" t="n">
        <v>0</v>
      </c>
      <c r="G111" s="220" t="n">
        <v>0</v>
      </c>
      <c r="H111" s="32" t="n">
        <v>0</v>
      </c>
      <c r="I111" s="32" t="n">
        <v>0</v>
      </c>
      <c r="J111" s="158" t="str">
        <f aca="false">IF(H111=0,"－",ROUND(I111/H111*100,2))</f>
        <v>－</v>
      </c>
      <c r="K111" s="220" t="n">
        <v>0</v>
      </c>
      <c r="L111" s="220" t="n">
        <v>0</v>
      </c>
      <c r="M111" s="22" t="s">
        <v>171</v>
      </c>
    </row>
    <row r="112" s="10" customFormat="true" ht="13.5" hidden="false" customHeight="true" outlineLevel="0" collapsed="false">
      <c r="A112" s="23" t="s">
        <v>407</v>
      </c>
      <c r="B112" s="12" t="s">
        <v>172</v>
      </c>
      <c r="C112" s="32" t="n">
        <v>4235581600</v>
      </c>
      <c r="D112" s="32" t="n">
        <v>4235581600</v>
      </c>
      <c r="E112" s="158" t="n">
        <f aca="false">IF(C112=0,"－",ROUND(D112/C112*100,2))</f>
        <v>100</v>
      </c>
      <c r="F112" s="220" t="n">
        <v>0</v>
      </c>
      <c r="G112" s="220" t="n">
        <v>0</v>
      </c>
      <c r="H112" s="32" t="n">
        <v>0</v>
      </c>
      <c r="I112" s="32" t="n">
        <v>0</v>
      </c>
      <c r="J112" s="158" t="str">
        <f aca="false">IF(H112=0,"－",ROUND(I112/H112*100,2))</f>
        <v>－</v>
      </c>
      <c r="K112" s="220" t="n">
        <v>0</v>
      </c>
      <c r="L112" s="220" t="n">
        <v>0</v>
      </c>
      <c r="M112" s="22" t="s">
        <v>119</v>
      </c>
    </row>
    <row r="113" s="10" customFormat="true" ht="13.5" hidden="false" customHeight="true" outlineLevel="0" collapsed="false">
      <c r="A113" s="23" t="s">
        <v>408</v>
      </c>
      <c r="B113" s="12" t="s">
        <v>173</v>
      </c>
      <c r="C113" s="32" t="n">
        <v>42584235100</v>
      </c>
      <c r="D113" s="32" t="n">
        <v>42584235100</v>
      </c>
      <c r="E113" s="158" t="n">
        <f aca="false">IF(C113=0,"－",ROUND(D113/C113*100,2))</f>
        <v>100</v>
      </c>
      <c r="F113" s="220" t="n">
        <v>0</v>
      </c>
      <c r="G113" s="220" t="n">
        <v>0</v>
      </c>
      <c r="H113" s="32" t="n">
        <v>0</v>
      </c>
      <c r="I113" s="32" t="n">
        <v>0</v>
      </c>
      <c r="J113" s="158" t="str">
        <f aca="false">IF(H113=0,"－",ROUND(I113/H113*100,2))</f>
        <v>－</v>
      </c>
      <c r="K113" s="220" t="n">
        <v>0</v>
      </c>
      <c r="L113" s="220" t="n">
        <v>0</v>
      </c>
      <c r="M113" s="22" t="s">
        <v>27</v>
      </c>
    </row>
    <row r="114" s="10" customFormat="true" ht="13.5" hidden="false" customHeight="true" outlineLevel="0" collapsed="false">
      <c r="A114" s="23" t="s">
        <v>409</v>
      </c>
      <c r="B114" s="12" t="s">
        <v>174</v>
      </c>
      <c r="C114" s="32" t="n">
        <v>28442598400</v>
      </c>
      <c r="D114" s="32" t="n">
        <v>28442598400</v>
      </c>
      <c r="E114" s="158" t="n">
        <f aca="false">IF(C114=0,"－",ROUND(D114/C114*100,2))</f>
        <v>100</v>
      </c>
      <c r="F114" s="220" t="n">
        <v>0</v>
      </c>
      <c r="G114" s="220" t="n">
        <v>0</v>
      </c>
      <c r="H114" s="32" t="n">
        <v>0</v>
      </c>
      <c r="I114" s="32" t="n">
        <v>0</v>
      </c>
      <c r="J114" s="158" t="str">
        <f aca="false">IF(H114=0,"－",ROUND(I114/H114*100,2))</f>
        <v>－</v>
      </c>
      <c r="K114" s="220" t="n">
        <v>0</v>
      </c>
      <c r="L114" s="220" t="n">
        <v>0</v>
      </c>
      <c r="M114" s="22" t="s">
        <v>175</v>
      </c>
    </row>
    <row r="115" s="10" customFormat="true" ht="20.25" hidden="false" customHeight="true" outlineLevel="0" collapsed="false">
      <c r="A115" s="23" t="s">
        <v>410</v>
      </c>
      <c r="B115" s="12" t="s">
        <v>176</v>
      </c>
      <c r="C115" s="32" t="n">
        <v>3423824800</v>
      </c>
      <c r="D115" s="32" t="n">
        <v>3423824800</v>
      </c>
      <c r="E115" s="158" t="n">
        <f aca="false">IF(C115=0,"－",ROUND(D115/C115*100,2))</f>
        <v>100</v>
      </c>
      <c r="F115" s="220" t="n">
        <v>0</v>
      </c>
      <c r="G115" s="220" t="n">
        <v>0</v>
      </c>
      <c r="H115" s="32" t="n">
        <v>0</v>
      </c>
      <c r="I115" s="32" t="n">
        <v>0</v>
      </c>
      <c r="J115" s="158" t="str">
        <f aca="false">IF(H115=0,"－",ROUND(I115/H115*100,2))</f>
        <v>－</v>
      </c>
      <c r="K115" s="220" t="n">
        <v>0</v>
      </c>
      <c r="L115" s="220" t="n">
        <v>0</v>
      </c>
      <c r="M115" s="22" t="s">
        <v>60</v>
      </c>
    </row>
    <row r="116" s="10" customFormat="true" ht="13.5" hidden="false" customHeight="true" outlineLevel="0" collapsed="false">
      <c r="A116" s="23" t="s">
        <v>411</v>
      </c>
      <c r="B116" s="12" t="s">
        <v>177</v>
      </c>
      <c r="C116" s="32" t="n">
        <v>26391736200</v>
      </c>
      <c r="D116" s="32" t="n">
        <v>26356027300</v>
      </c>
      <c r="E116" s="158" t="n">
        <f aca="false">IF(C116=0,"－",ROUND(D116/C116*100,2))</f>
        <v>99.86</v>
      </c>
      <c r="F116" s="220" t="n">
        <v>0</v>
      </c>
      <c r="G116" s="220" t="n">
        <v>35708900</v>
      </c>
      <c r="H116" s="32" t="n">
        <v>14845400</v>
      </c>
      <c r="I116" s="32" t="n">
        <v>6147811</v>
      </c>
      <c r="J116" s="158" t="n">
        <f aca="false">IF(H116=0,"－",ROUND(I116/H116*100,2))</f>
        <v>41.41</v>
      </c>
      <c r="K116" s="220" t="n">
        <v>117289</v>
      </c>
      <c r="L116" s="220" t="n">
        <v>8580300</v>
      </c>
      <c r="M116" s="22" t="s">
        <v>178</v>
      </c>
    </row>
    <row r="117" s="10" customFormat="true" ht="9" hidden="false" customHeight="true" outlineLevel="0" collapsed="false">
      <c r="A117" s="46"/>
      <c r="B117" s="47"/>
      <c r="C117" s="104"/>
      <c r="D117" s="104"/>
      <c r="E117" s="104"/>
      <c r="F117" s="104"/>
      <c r="G117" s="104"/>
      <c r="H117" s="104"/>
      <c r="I117" s="104"/>
      <c r="J117" s="221"/>
      <c r="K117" s="104"/>
      <c r="L117" s="114"/>
      <c r="M117" s="104"/>
    </row>
    <row r="118" s="10" customFormat="true" ht="18" hidden="false" customHeight="true" outlineLevel="0" collapsed="false">
      <c r="A118" s="1"/>
      <c r="B118" s="127" t="s">
        <v>428</v>
      </c>
      <c r="C118" s="0"/>
      <c r="D118" s="0"/>
      <c r="E118" s="0"/>
      <c r="F118" s="0"/>
      <c r="G118" s="0"/>
      <c r="H118" s="0"/>
      <c r="I118" s="0"/>
      <c r="J118" s="197"/>
      <c r="K118" s="0"/>
      <c r="L118" s="0"/>
      <c r="M118" s="0"/>
    </row>
    <row r="119" s="10" customFormat="true" ht="18" hidden="false" customHeight="true" outlineLevel="0" collapsed="false">
      <c r="A119" s="1"/>
      <c r="B119" s="1"/>
      <c r="C119" s="0"/>
      <c r="D119" s="0"/>
      <c r="E119" s="0"/>
      <c r="F119" s="0"/>
      <c r="G119" s="0"/>
      <c r="H119" s="0"/>
      <c r="I119" s="0"/>
      <c r="J119" s="197"/>
      <c r="K119" s="0"/>
      <c r="L119" s="0"/>
      <c r="M119" s="0"/>
    </row>
    <row r="120" s="10" customFormat="true" ht="23.25" hidden="false" customHeight="true" outlineLevel="0" collapsed="false">
      <c r="A120" s="1"/>
      <c r="B120" s="1"/>
      <c r="C120" s="2"/>
      <c r="D120" s="103"/>
      <c r="E120" s="98"/>
      <c r="F120" s="98"/>
      <c r="G120" s="2"/>
      <c r="H120" s="2"/>
      <c r="I120" s="2"/>
      <c r="J120" s="223"/>
      <c r="K120" s="98"/>
      <c r="L120" s="0"/>
      <c r="M120" s="0"/>
    </row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</sheetData>
  <mergeCells count="6">
    <mergeCell ref="H3:K3"/>
    <mergeCell ref="C4:G4"/>
    <mergeCell ref="H4:L4"/>
    <mergeCell ref="H65:K65"/>
    <mergeCell ref="C66:G66"/>
    <mergeCell ref="H66:L66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75" width="5.62"/>
    <col collapsed="false" customWidth="true" hidden="false" outlineLevel="0" max="2" min="2" style="175" width="15.62"/>
    <col collapsed="false" customWidth="true" hidden="false" outlineLevel="0" max="4" min="3" style="2" width="18.62"/>
    <col collapsed="false" customWidth="true" hidden="false" outlineLevel="0" max="6" min="5" style="98" width="9.75"/>
    <col collapsed="false" customWidth="true" hidden="false" outlineLevel="0" max="7" min="7" style="2" width="14.74"/>
    <col collapsed="false" customWidth="true" hidden="false" outlineLevel="0" max="8" min="8" style="2" width="20.36"/>
    <col collapsed="false" customWidth="true" hidden="false" outlineLevel="0" max="9" min="9" style="2" width="18.37"/>
    <col collapsed="false" customWidth="true" hidden="false" outlineLevel="0" max="10" min="10" style="224" width="12.75"/>
    <col collapsed="false" customWidth="true" hidden="false" outlineLevel="0" max="11" min="11" style="98" width="18.12"/>
    <col collapsed="false" customWidth="true" hidden="false" outlineLevel="0" max="12" min="12" style="2" width="18.25"/>
    <col collapsed="false" customWidth="true" hidden="false" outlineLevel="0" max="13" min="13" style="2" width="3.12"/>
    <col collapsed="false" customWidth="false" hidden="false" outlineLevel="0" max="257" min="14" style="2" width="8.12"/>
  </cols>
  <sheetData>
    <row r="1" customFormat="false" ht="18.75" hidden="false" customHeight="true" outlineLevel="0" collapsed="false">
      <c r="A1" s="3" t="s">
        <v>430</v>
      </c>
      <c r="D1" s="0"/>
      <c r="E1" s="2"/>
      <c r="F1" s="2"/>
      <c r="G1" s="49"/>
      <c r="H1" s="0"/>
      <c r="I1" s="0"/>
      <c r="J1" s="225"/>
      <c r="K1" s="0"/>
      <c r="L1" s="4" t="s">
        <v>431</v>
      </c>
      <c r="N1" s="173"/>
    </row>
    <row r="2" customFormat="false" ht="14.25" hidden="false" customHeight="true" outlineLevel="0" collapsed="false">
      <c r="A2" s="82"/>
      <c r="B2" s="1"/>
      <c r="C2" s="39"/>
      <c r="D2" s="39"/>
      <c r="E2" s="39"/>
      <c r="F2" s="39"/>
      <c r="G2" s="39"/>
      <c r="H2" s="39"/>
      <c r="I2" s="39"/>
      <c r="J2" s="226"/>
      <c r="K2" s="39"/>
      <c r="L2" s="227" t="s">
        <v>293</v>
      </c>
      <c r="M2" s="39"/>
      <c r="N2" s="173"/>
    </row>
    <row r="3" s="10" customFormat="true" ht="15" hidden="false" customHeight="true" outlineLevel="0" collapsed="false">
      <c r="A3" s="2"/>
      <c r="B3" s="7"/>
      <c r="C3" s="177" t="s">
        <v>414</v>
      </c>
      <c r="D3" s="177"/>
      <c r="E3" s="200"/>
      <c r="F3" s="200"/>
      <c r="G3" s="176"/>
      <c r="H3" s="201" t="s">
        <v>432</v>
      </c>
      <c r="I3" s="201"/>
      <c r="J3" s="201"/>
      <c r="K3" s="201"/>
      <c r="L3" s="177"/>
      <c r="M3" s="16"/>
    </row>
    <row r="4" s="10" customFormat="true" ht="15" hidden="false" customHeight="true" outlineLevel="0" collapsed="false">
      <c r="A4" s="140" t="s">
        <v>6</v>
      </c>
      <c r="B4" s="12" t="s">
        <v>7</v>
      </c>
      <c r="C4" s="202" t="s">
        <v>416</v>
      </c>
      <c r="D4" s="202"/>
      <c r="E4" s="202"/>
      <c r="F4" s="202"/>
      <c r="G4" s="202"/>
      <c r="H4" s="50" t="s">
        <v>417</v>
      </c>
      <c r="I4" s="50"/>
      <c r="J4" s="50"/>
      <c r="K4" s="50"/>
      <c r="L4" s="50"/>
      <c r="M4" s="16"/>
    </row>
    <row r="5" s="10" customFormat="true" ht="7.5" hidden="false" customHeight="true" outlineLevel="0" collapsed="false">
      <c r="A5" s="203"/>
      <c r="B5" s="88"/>
      <c r="C5" s="119"/>
      <c r="D5" s="119"/>
      <c r="E5" s="204"/>
      <c r="F5" s="204"/>
      <c r="G5" s="205"/>
      <c r="H5" s="90"/>
      <c r="I5" s="89"/>
      <c r="J5" s="228"/>
      <c r="K5" s="204"/>
      <c r="L5" s="207"/>
      <c r="M5" s="16"/>
    </row>
    <row r="6" s="10" customFormat="true" ht="15" hidden="false" customHeight="true" outlineLevel="0" collapsed="false">
      <c r="A6" s="140" t="s">
        <v>9</v>
      </c>
      <c r="B6" s="88"/>
      <c r="C6" s="62" t="s">
        <v>418</v>
      </c>
      <c r="D6" s="62" t="s">
        <v>419</v>
      </c>
      <c r="E6" s="208" t="s">
        <v>420</v>
      </c>
      <c r="F6" s="62" t="s">
        <v>421</v>
      </c>
      <c r="G6" s="88" t="s">
        <v>422</v>
      </c>
      <c r="H6" s="209" t="s">
        <v>423</v>
      </c>
      <c r="I6" s="62" t="s">
        <v>419</v>
      </c>
      <c r="J6" s="229" t="s">
        <v>420</v>
      </c>
      <c r="K6" s="88" t="s">
        <v>424</v>
      </c>
      <c r="L6" s="211" t="s">
        <v>425</v>
      </c>
      <c r="M6" s="16"/>
    </row>
    <row r="7" s="10" customFormat="true" ht="7.5" hidden="false" customHeight="true" outlineLevel="0" collapsed="false">
      <c r="A7" s="26"/>
      <c r="B7" s="93"/>
      <c r="C7" s="124"/>
      <c r="D7" s="111"/>
      <c r="E7" s="212"/>
      <c r="F7" s="213"/>
      <c r="G7" s="111"/>
      <c r="H7" s="111"/>
      <c r="I7" s="24"/>
      <c r="J7" s="230"/>
      <c r="K7" s="213"/>
      <c r="L7" s="111"/>
      <c r="M7" s="112"/>
    </row>
    <row r="8" s="219" customFormat="true" ht="14.25" hidden="false" customHeight="true" outlineLevel="0" collapsed="false">
      <c r="A8" s="129"/>
      <c r="B8" s="215"/>
      <c r="C8" s="216" t="s">
        <v>426</v>
      </c>
      <c r="D8" s="216" t="s">
        <v>426</v>
      </c>
      <c r="E8" s="217" t="s">
        <v>427</v>
      </c>
      <c r="F8" s="216" t="s">
        <v>426</v>
      </c>
      <c r="G8" s="216" t="s">
        <v>426</v>
      </c>
      <c r="H8" s="216" t="s">
        <v>426</v>
      </c>
      <c r="I8" s="216" t="s">
        <v>426</v>
      </c>
      <c r="J8" s="231" t="s">
        <v>427</v>
      </c>
      <c r="K8" s="216" t="s">
        <v>426</v>
      </c>
      <c r="L8" s="216" t="s">
        <v>426</v>
      </c>
      <c r="M8" s="192"/>
    </row>
    <row r="9" s="10" customFormat="true" ht="13.5" hidden="false" customHeight="true" outlineLevel="0" collapsed="false">
      <c r="A9" s="23"/>
      <c r="B9" s="34" t="s">
        <v>14</v>
      </c>
      <c r="C9" s="2" t="n">
        <v>53280077826</v>
      </c>
      <c r="D9" s="2" t="n">
        <v>51047280072</v>
      </c>
      <c r="E9" s="158" t="n">
        <f aca="false">IF(C9=0,"－",ROUND(D9/C9*100,2))</f>
        <v>95.81</v>
      </c>
      <c r="F9" s="43" t="n">
        <v>624848</v>
      </c>
      <c r="G9" s="2" t="n">
        <v>2234992395</v>
      </c>
      <c r="H9" s="2" t="n">
        <v>3912547598</v>
      </c>
      <c r="I9" s="2" t="n">
        <v>999625593</v>
      </c>
      <c r="J9" s="158" t="n">
        <f aca="false">IF(H9=0,"－",ROUND(I9/H9*100,2))</f>
        <v>25.55</v>
      </c>
      <c r="K9" s="43" t="n">
        <v>711299600</v>
      </c>
      <c r="L9" s="2" t="n">
        <v>2204799692</v>
      </c>
      <c r="M9" s="33"/>
    </row>
    <row r="10" s="10" customFormat="true" ht="7.5" hidden="false" customHeight="true" outlineLevel="0" collapsed="false">
      <c r="A10" s="23"/>
      <c r="B10" s="34"/>
      <c r="C10" s="2"/>
      <c r="D10" s="2"/>
      <c r="E10" s="158"/>
      <c r="F10" s="2"/>
      <c r="G10" s="2"/>
      <c r="H10" s="2"/>
      <c r="I10" s="2"/>
      <c r="J10" s="232"/>
      <c r="K10" s="98"/>
      <c r="L10" s="2"/>
      <c r="M10" s="33"/>
    </row>
    <row r="11" s="10" customFormat="true" ht="13.5" hidden="false" customHeight="true" outlineLevel="0" collapsed="false">
      <c r="A11" s="23"/>
      <c r="B11" s="34" t="s">
        <v>15</v>
      </c>
      <c r="C11" s="2" t="n">
        <v>60795647174</v>
      </c>
      <c r="D11" s="2" t="n">
        <v>58473408862</v>
      </c>
      <c r="E11" s="158" t="n">
        <f aca="false">IF(C11=0,"－",ROUND(D11/C11*100,2))</f>
        <v>96.18</v>
      </c>
      <c r="F11" s="43" t="n">
        <v>1037682</v>
      </c>
      <c r="G11" s="2" t="n">
        <v>2324625672</v>
      </c>
      <c r="H11" s="2" t="n">
        <v>4444198757</v>
      </c>
      <c r="I11" s="2" t="n">
        <v>1051731142</v>
      </c>
      <c r="J11" s="158" t="n">
        <f aca="false">IF(H11=0,"－",ROUND(I11/H11*100,2))</f>
        <v>23.67</v>
      </c>
      <c r="K11" s="43" t="n">
        <v>887536877</v>
      </c>
      <c r="L11" s="2" t="n">
        <v>2508483037</v>
      </c>
      <c r="M11" s="33"/>
    </row>
    <row r="12" s="10" customFormat="true" ht="7.5" hidden="false" customHeight="true" outlineLevel="0" collapsed="false">
      <c r="A12" s="23"/>
      <c r="B12" s="34"/>
      <c r="C12" s="2"/>
      <c r="D12" s="2"/>
      <c r="E12" s="158"/>
      <c r="F12" s="2"/>
      <c r="G12" s="2"/>
      <c r="H12" s="2"/>
      <c r="I12" s="2"/>
      <c r="J12" s="232"/>
      <c r="K12" s="98"/>
      <c r="L12" s="2"/>
      <c r="M12" s="33"/>
    </row>
    <row r="13" s="10" customFormat="true" ht="18" hidden="false" customHeight="true" outlineLevel="0" collapsed="false">
      <c r="A13" s="23"/>
      <c r="B13" s="34" t="s">
        <v>16</v>
      </c>
      <c r="C13" s="2" t="n">
        <v>64359382916</v>
      </c>
      <c r="D13" s="2" t="n">
        <v>62018311283</v>
      </c>
      <c r="E13" s="158" t="n">
        <f aca="false">IF(C13=0,"－",ROUND(D13/C13*100,2))</f>
        <v>96.36</v>
      </c>
      <c r="F13" s="43" t="n">
        <v>1199120</v>
      </c>
      <c r="G13" s="2" t="n">
        <v>2343953267</v>
      </c>
      <c r="H13" s="2" t="n">
        <v>4785516613</v>
      </c>
      <c r="I13" s="2" t="n">
        <v>1221750371</v>
      </c>
      <c r="J13" s="158" t="n">
        <f aca="false">IF(H13=0,"－",ROUND(I13/H13*100,2))</f>
        <v>25.53</v>
      </c>
      <c r="K13" s="43" t="n">
        <v>989461106</v>
      </c>
      <c r="L13" s="2" t="n">
        <v>2577061597</v>
      </c>
      <c r="M13" s="193"/>
    </row>
    <row r="14" s="10" customFormat="true" ht="18" hidden="false" customHeight="true" outlineLevel="0" collapsed="false">
      <c r="A14" s="23"/>
      <c r="B14" s="34" t="s">
        <v>18</v>
      </c>
      <c r="C14" s="2" t="n">
        <v>38869419562</v>
      </c>
      <c r="D14" s="2" t="n">
        <v>37041380635</v>
      </c>
      <c r="E14" s="158" t="n">
        <f aca="false">IF(C14=0,"－",ROUND(D14/C14*100,2))</f>
        <v>95.3</v>
      </c>
      <c r="F14" s="43" t="n">
        <v>257365</v>
      </c>
      <c r="G14" s="2" t="n">
        <v>1831862316</v>
      </c>
      <c r="H14" s="2" t="n">
        <v>3564180145</v>
      </c>
      <c r="I14" s="2" t="n">
        <v>883528516</v>
      </c>
      <c r="J14" s="158" t="n">
        <f aca="false">IF(H14=0,"－",ROUND(I14/H14*100,2))</f>
        <v>24.79</v>
      </c>
      <c r="K14" s="43" t="n">
        <v>859273935</v>
      </c>
      <c r="L14" s="2" t="n">
        <v>1824134155</v>
      </c>
      <c r="M14" s="16"/>
    </row>
    <row r="15" s="10" customFormat="true" ht="18" hidden="false" customHeight="true" outlineLevel="0" collapsed="false">
      <c r="A15" s="23"/>
      <c r="B15" s="34" t="s">
        <v>19</v>
      </c>
      <c r="C15" s="2" t="n">
        <v>25489963354</v>
      </c>
      <c r="D15" s="2" t="n">
        <v>24976930648</v>
      </c>
      <c r="E15" s="158" t="n">
        <f aca="false">IF(C15=0,"－",ROUND(D15/C15*100,2))</f>
        <v>97.99</v>
      </c>
      <c r="F15" s="43" t="n">
        <v>941755</v>
      </c>
      <c r="G15" s="2" t="n">
        <v>512090951</v>
      </c>
      <c r="H15" s="2" t="n">
        <v>1221336468</v>
      </c>
      <c r="I15" s="2" t="n">
        <v>338221855</v>
      </c>
      <c r="J15" s="158" t="n">
        <f aca="false">IF(H15=0,"－",ROUND(I15/H15*100,2))</f>
        <v>27.69</v>
      </c>
      <c r="K15" s="43" t="n">
        <v>130187171</v>
      </c>
      <c r="L15" s="2" t="n">
        <v>752927442</v>
      </c>
      <c r="M15" s="16"/>
    </row>
    <row r="16" s="10" customFormat="true" ht="18" hidden="false" customHeight="true" outlineLevel="0" collapsed="false">
      <c r="A16" s="23"/>
      <c r="B16" s="34" t="s">
        <v>20</v>
      </c>
      <c r="C16" s="2" t="n">
        <v>25355212526</v>
      </c>
      <c r="D16" s="2" t="n">
        <v>24844483409</v>
      </c>
      <c r="E16" s="158" t="n">
        <f aca="false">IF(C16=0,"－",ROUND(D16/C16*100,2))</f>
        <v>97.99</v>
      </c>
      <c r="F16" s="43" t="n">
        <v>941755</v>
      </c>
      <c r="G16" s="2" t="n">
        <v>509787362</v>
      </c>
      <c r="H16" s="2" t="n">
        <v>1209070523</v>
      </c>
      <c r="I16" s="2" t="n">
        <v>336016368</v>
      </c>
      <c r="J16" s="158" t="n">
        <f aca="false">IF(H16=0,"－",ROUND(I16/H16*100,2))</f>
        <v>27.79</v>
      </c>
      <c r="K16" s="43" t="n">
        <v>130187171</v>
      </c>
      <c r="L16" s="2" t="n">
        <v>742866984</v>
      </c>
      <c r="M16" s="16"/>
    </row>
    <row r="17" s="10" customFormat="true" ht="18" hidden="false" customHeight="true" outlineLevel="0" collapsed="false">
      <c r="A17" s="23"/>
      <c r="B17" s="34" t="s">
        <v>21</v>
      </c>
      <c r="C17" s="2" t="n">
        <v>134750828</v>
      </c>
      <c r="D17" s="2" t="n">
        <v>132447239</v>
      </c>
      <c r="E17" s="158" t="n">
        <f aca="false">IF(C17=0,"－",ROUND(D17/C17*100,2))</f>
        <v>98.29</v>
      </c>
      <c r="F17" s="43" t="n">
        <v>0</v>
      </c>
      <c r="G17" s="2" t="n">
        <v>2303589</v>
      </c>
      <c r="H17" s="2" t="n">
        <v>12265945</v>
      </c>
      <c r="I17" s="2" t="n">
        <v>2205487</v>
      </c>
      <c r="J17" s="158" t="n">
        <f aca="false">IF(H17=0,"－",ROUND(I17/H17*100,2))</f>
        <v>17.98</v>
      </c>
      <c r="K17" s="43" t="n">
        <v>0</v>
      </c>
      <c r="L17" s="2" t="n">
        <v>10060458</v>
      </c>
      <c r="M17" s="16"/>
    </row>
    <row r="18" s="10" customFormat="true" ht="7.5" hidden="false" customHeight="true" outlineLevel="0" collapsed="false">
      <c r="A18" s="21"/>
      <c r="B18" s="17"/>
      <c r="C18" s="2"/>
      <c r="D18" s="2"/>
      <c r="E18" s="158"/>
      <c r="F18" s="2"/>
      <c r="G18" s="2"/>
      <c r="H18" s="2"/>
      <c r="I18" s="2"/>
      <c r="J18" s="232"/>
      <c r="K18" s="2"/>
      <c r="L18" s="2"/>
      <c r="M18" s="16"/>
    </row>
    <row r="19" s="10" customFormat="true" ht="7.5" hidden="false" customHeight="true" outlineLevel="0" collapsed="false">
      <c r="A19" s="21"/>
      <c r="B19" s="17"/>
      <c r="C19" s="2"/>
      <c r="D19" s="2"/>
      <c r="E19" s="158"/>
      <c r="F19" s="2"/>
      <c r="G19" s="2"/>
      <c r="H19" s="2"/>
      <c r="I19" s="2"/>
      <c r="J19" s="232"/>
      <c r="K19" s="2"/>
      <c r="L19" s="2"/>
      <c r="M19" s="16"/>
    </row>
    <row r="20" s="10" customFormat="true" ht="13.5" hidden="false" customHeight="true" outlineLevel="0" collapsed="false">
      <c r="A20" s="23"/>
      <c r="B20" s="34"/>
      <c r="C20" s="2"/>
      <c r="D20" s="2"/>
      <c r="E20" s="158"/>
      <c r="F20" s="98"/>
      <c r="G20" s="2"/>
      <c r="H20" s="2"/>
      <c r="I20" s="2"/>
      <c r="J20" s="232"/>
      <c r="K20" s="98"/>
      <c r="L20" s="2"/>
      <c r="M20" s="16"/>
    </row>
    <row r="21" s="10" customFormat="true" ht="18" hidden="false" customHeight="true" outlineLevel="0" collapsed="false">
      <c r="A21" s="23" t="s">
        <v>327</v>
      </c>
      <c r="B21" s="34" t="s">
        <v>209</v>
      </c>
      <c r="C21" s="2" t="n">
        <v>150742731</v>
      </c>
      <c r="D21" s="2" t="n">
        <v>147969912</v>
      </c>
      <c r="E21" s="158" t="n">
        <f aca="false">IF(C21=0,"－",ROUND(D21/C21*100,2))</f>
        <v>98.16</v>
      </c>
      <c r="F21" s="43" t="n">
        <v>0</v>
      </c>
      <c r="G21" s="2" t="n">
        <v>2772819</v>
      </c>
      <c r="H21" s="2" t="n">
        <v>6558669</v>
      </c>
      <c r="I21" s="2" t="n">
        <v>1585158</v>
      </c>
      <c r="J21" s="158" t="n">
        <f aca="false">IF(H21=0,"－",ROUND(I21/H21*100,2))</f>
        <v>24.17</v>
      </c>
      <c r="K21" s="43" t="n">
        <v>419458</v>
      </c>
      <c r="L21" s="2" t="n">
        <v>4554053</v>
      </c>
      <c r="M21" s="22" t="s">
        <v>25</v>
      </c>
    </row>
    <row r="22" s="10" customFormat="true" ht="18" hidden="false" customHeight="true" outlineLevel="0" collapsed="false">
      <c r="A22" s="23" t="s">
        <v>328</v>
      </c>
      <c r="B22" s="34" t="s">
        <v>26</v>
      </c>
      <c r="C22" s="2" t="n">
        <v>367267350</v>
      </c>
      <c r="D22" s="2" t="n">
        <v>352865352</v>
      </c>
      <c r="E22" s="158" t="n">
        <f aca="false">IF(C22=0,"－",ROUND(D22/C22*100,2))</f>
        <v>96.08</v>
      </c>
      <c r="F22" s="43" t="n">
        <v>0</v>
      </c>
      <c r="G22" s="2" t="n">
        <v>14401998</v>
      </c>
      <c r="H22" s="2" t="n">
        <v>23000212</v>
      </c>
      <c r="I22" s="2" t="n">
        <v>9161707</v>
      </c>
      <c r="J22" s="158" t="n">
        <f aca="false">IF(H22=0,"－",ROUND(I22/H22*100,2))</f>
        <v>39.83</v>
      </c>
      <c r="K22" s="43" t="n">
        <v>4489245</v>
      </c>
      <c r="L22" s="2" t="n">
        <v>9349260</v>
      </c>
      <c r="M22" s="22" t="s">
        <v>27</v>
      </c>
    </row>
    <row r="23" s="10" customFormat="true" ht="18" hidden="false" customHeight="true" outlineLevel="0" collapsed="false">
      <c r="A23" s="23" t="s">
        <v>329</v>
      </c>
      <c r="B23" s="34" t="s">
        <v>28</v>
      </c>
      <c r="C23" s="2" t="n">
        <v>824768609</v>
      </c>
      <c r="D23" s="2" t="n">
        <v>776559389</v>
      </c>
      <c r="E23" s="158" t="n">
        <f aca="false">IF(C23=0,"－",ROUND(D23/C23*100,2))</f>
        <v>94.15</v>
      </c>
      <c r="F23" s="43" t="n">
        <v>0</v>
      </c>
      <c r="G23" s="2" t="n">
        <v>48581600</v>
      </c>
      <c r="H23" s="2" t="n">
        <v>69080215</v>
      </c>
      <c r="I23" s="2" t="n">
        <v>23364805</v>
      </c>
      <c r="J23" s="158" t="n">
        <f aca="false">IF(H23=0,"－",ROUND(I23/H23*100,2))</f>
        <v>33.82</v>
      </c>
      <c r="K23" s="43" t="n">
        <v>11422022</v>
      </c>
      <c r="L23" s="2" t="n">
        <v>34293388</v>
      </c>
      <c r="M23" s="22" t="s">
        <v>29</v>
      </c>
    </row>
    <row r="24" s="10" customFormat="true" ht="18" hidden="false" customHeight="true" outlineLevel="0" collapsed="false">
      <c r="A24" s="23" t="s">
        <v>330</v>
      </c>
      <c r="B24" s="34" t="s">
        <v>30</v>
      </c>
      <c r="C24" s="2" t="n">
        <v>1192917393</v>
      </c>
      <c r="D24" s="2" t="n">
        <v>1143937547</v>
      </c>
      <c r="E24" s="158" t="n">
        <f aca="false">IF(C24=0,"－",ROUND(D24/C24*100,2))</f>
        <v>95.89</v>
      </c>
      <c r="F24" s="43" t="n">
        <v>0</v>
      </c>
      <c r="G24" s="2" t="n">
        <v>48979846</v>
      </c>
      <c r="H24" s="2" t="n">
        <v>86703185</v>
      </c>
      <c r="I24" s="2" t="n">
        <v>28401112</v>
      </c>
      <c r="J24" s="158" t="n">
        <f aca="false">IF(H24=0,"－",ROUND(I24/H24*100,2))</f>
        <v>32.76</v>
      </c>
      <c r="K24" s="43" t="n">
        <v>20606410</v>
      </c>
      <c r="L24" s="2" t="n">
        <v>37695663</v>
      </c>
      <c r="M24" s="22" t="s">
        <v>31</v>
      </c>
    </row>
    <row r="25" s="10" customFormat="true" ht="18" hidden="false" customHeight="true" outlineLevel="0" collapsed="false">
      <c r="A25" s="23" t="s">
        <v>331</v>
      </c>
      <c r="B25" s="34" t="s">
        <v>32</v>
      </c>
      <c r="C25" s="2" t="n">
        <v>964237060</v>
      </c>
      <c r="D25" s="2" t="n">
        <v>921839432</v>
      </c>
      <c r="E25" s="158" t="n">
        <f aca="false">IF(C25=0,"－",ROUND(D25/C25*100,2))</f>
        <v>95.6</v>
      </c>
      <c r="F25" s="43" t="n">
        <v>0</v>
      </c>
      <c r="G25" s="2" t="n">
        <v>42397628</v>
      </c>
      <c r="H25" s="2" t="n">
        <v>98886776</v>
      </c>
      <c r="I25" s="2" t="n">
        <v>23011720</v>
      </c>
      <c r="J25" s="158" t="n">
        <f aca="false">IF(H25=0,"－",ROUND(I25/H25*100,2))</f>
        <v>23.27</v>
      </c>
      <c r="K25" s="43" t="n">
        <v>5965370</v>
      </c>
      <c r="L25" s="2" t="n">
        <v>69909686</v>
      </c>
      <c r="M25" s="22" t="s">
        <v>33</v>
      </c>
    </row>
    <row r="26" s="10" customFormat="true" ht="25.5" hidden="false" customHeight="true" outlineLevel="0" collapsed="false">
      <c r="A26" s="23" t="s">
        <v>332</v>
      </c>
      <c r="B26" s="34" t="s">
        <v>34</v>
      </c>
      <c r="C26" s="2" t="n">
        <v>678066669</v>
      </c>
      <c r="D26" s="2" t="n">
        <v>633451636</v>
      </c>
      <c r="E26" s="158" t="n">
        <f aca="false">IF(C26=0,"－",ROUND(D26/C26*100,2))</f>
        <v>93.42</v>
      </c>
      <c r="F26" s="43" t="n">
        <v>0</v>
      </c>
      <c r="G26" s="2" t="n">
        <v>44678715</v>
      </c>
      <c r="H26" s="2" t="n">
        <v>63391211</v>
      </c>
      <c r="I26" s="2" t="n">
        <v>20287665</v>
      </c>
      <c r="J26" s="158" t="n">
        <f aca="false">IF(H26=0,"－",ROUND(I26/H26*100,2))</f>
        <v>32</v>
      </c>
      <c r="K26" s="43" t="n">
        <v>15166850</v>
      </c>
      <c r="L26" s="2" t="n">
        <v>28019204</v>
      </c>
      <c r="M26" s="22" t="s">
        <v>35</v>
      </c>
    </row>
    <row r="27" s="10" customFormat="true" ht="18" hidden="false" customHeight="true" outlineLevel="0" collapsed="false">
      <c r="A27" s="23" t="s">
        <v>333</v>
      </c>
      <c r="B27" s="34" t="s">
        <v>36</v>
      </c>
      <c r="C27" s="2" t="n">
        <v>1056975049</v>
      </c>
      <c r="D27" s="2" t="n">
        <v>991872382</v>
      </c>
      <c r="E27" s="158" t="n">
        <f aca="false">IF(C27=0,"－",ROUND(D27/C27*100,2))</f>
        <v>93.84</v>
      </c>
      <c r="F27" s="43" t="n">
        <v>0</v>
      </c>
      <c r="G27" s="2" t="n">
        <v>65752926</v>
      </c>
      <c r="H27" s="2" t="n">
        <v>118660076</v>
      </c>
      <c r="I27" s="2" t="n">
        <v>37070553</v>
      </c>
      <c r="J27" s="158" t="n">
        <f aca="false">IF(H27=0,"－",ROUND(I27/H27*100,2))</f>
        <v>31.24</v>
      </c>
      <c r="K27" s="43" t="n">
        <v>19485683</v>
      </c>
      <c r="L27" s="2" t="n">
        <v>62499544</v>
      </c>
      <c r="M27" s="22" t="s">
        <v>37</v>
      </c>
    </row>
    <row r="28" s="10" customFormat="true" ht="18" hidden="false" customHeight="true" outlineLevel="0" collapsed="false">
      <c r="A28" s="23" t="s">
        <v>334</v>
      </c>
      <c r="B28" s="34" t="s">
        <v>38</v>
      </c>
      <c r="C28" s="2" t="n">
        <v>1915617500</v>
      </c>
      <c r="D28" s="2" t="n">
        <v>1747725353</v>
      </c>
      <c r="E28" s="158" t="n">
        <f aca="false">IF(C28=0,"－",ROUND(D28/C28*100,2))</f>
        <v>91.24</v>
      </c>
      <c r="F28" s="43" t="n">
        <v>0</v>
      </c>
      <c r="G28" s="2" t="n">
        <v>168687274</v>
      </c>
      <c r="H28" s="2" t="n">
        <v>305938405</v>
      </c>
      <c r="I28" s="2" t="n">
        <v>44690349</v>
      </c>
      <c r="J28" s="158" t="n">
        <f aca="false">IF(H28=0,"－",ROUND(I28/H28*100,2))</f>
        <v>14.61</v>
      </c>
      <c r="K28" s="43" t="n">
        <v>122052082</v>
      </c>
      <c r="L28" s="2" t="n">
        <v>139356602</v>
      </c>
      <c r="M28" s="22" t="s">
        <v>39</v>
      </c>
    </row>
    <row r="29" s="10" customFormat="true" ht="18" hidden="false" customHeight="true" outlineLevel="0" collapsed="false">
      <c r="A29" s="23" t="s">
        <v>335</v>
      </c>
      <c r="B29" s="34" t="s">
        <v>40</v>
      </c>
      <c r="C29" s="2" t="n">
        <v>1488599925</v>
      </c>
      <c r="D29" s="2" t="n">
        <v>1423103693</v>
      </c>
      <c r="E29" s="158" t="n">
        <f aca="false">IF(C29=0,"－",ROUND(D29/C29*100,2))</f>
        <v>95.6</v>
      </c>
      <c r="F29" s="43" t="n">
        <v>47516</v>
      </c>
      <c r="G29" s="2" t="n">
        <v>65869697</v>
      </c>
      <c r="H29" s="2" t="n">
        <v>132787376</v>
      </c>
      <c r="I29" s="2" t="n">
        <v>44972856</v>
      </c>
      <c r="J29" s="158" t="n">
        <f aca="false">IF(H29=0,"－",ROUND(I29/H29*100,2))</f>
        <v>33.87</v>
      </c>
      <c r="K29" s="43" t="n">
        <v>30675303</v>
      </c>
      <c r="L29" s="2" t="n">
        <v>57324169</v>
      </c>
      <c r="M29" s="22" t="s">
        <v>41</v>
      </c>
    </row>
    <row r="30" s="10" customFormat="true" ht="18" hidden="false" customHeight="true" outlineLevel="0" collapsed="false">
      <c r="A30" s="23" t="s">
        <v>336</v>
      </c>
      <c r="B30" s="34" t="s">
        <v>42</v>
      </c>
      <c r="C30" s="2" t="n">
        <v>1446380505</v>
      </c>
      <c r="D30" s="2" t="n">
        <v>1407534362</v>
      </c>
      <c r="E30" s="158" t="n">
        <f aca="false">IF(C30=0,"－",ROUND(D30/C30*100,2))</f>
        <v>97.31</v>
      </c>
      <c r="F30" s="43" t="n">
        <v>0</v>
      </c>
      <c r="G30" s="2" t="n">
        <v>38846143</v>
      </c>
      <c r="H30" s="2" t="n">
        <v>67316793</v>
      </c>
      <c r="I30" s="2" t="n">
        <v>22734456</v>
      </c>
      <c r="J30" s="158" t="n">
        <f aca="false">IF(H30=0,"－",ROUND(I30/H30*100,2))</f>
        <v>33.77</v>
      </c>
      <c r="K30" s="43" t="n">
        <v>16287701</v>
      </c>
      <c r="L30" s="2" t="n">
        <v>28294636</v>
      </c>
      <c r="M30" s="22" t="s">
        <v>43</v>
      </c>
    </row>
    <row r="31" s="10" customFormat="true" ht="25.5" hidden="false" customHeight="true" outlineLevel="0" collapsed="false">
      <c r="A31" s="23" t="s">
        <v>337</v>
      </c>
      <c r="B31" s="34" t="s">
        <v>44</v>
      </c>
      <c r="C31" s="2" t="n">
        <v>3527982041</v>
      </c>
      <c r="D31" s="2" t="n">
        <v>3354071736</v>
      </c>
      <c r="E31" s="158" t="n">
        <f aca="false">IF(C31=0,"－",ROUND(D31/C31*100,2))</f>
        <v>95.07</v>
      </c>
      <c r="F31" s="43" t="n">
        <v>0</v>
      </c>
      <c r="G31" s="2" t="n">
        <v>173930702</v>
      </c>
      <c r="H31" s="2" t="n">
        <v>303399086</v>
      </c>
      <c r="I31" s="2" t="n">
        <v>99028365</v>
      </c>
      <c r="J31" s="158" t="n">
        <f aca="false">IF(H31=0,"－",ROUND(I31/H31*100,2))</f>
        <v>32.64</v>
      </c>
      <c r="K31" s="43" t="n">
        <v>54450988</v>
      </c>
      <c r="L31" s="2" t="n">
        <v>150365833</v>
      </c>
      <c r="M31" s="22" t="s">
        <v>45</v>
      </c>
    </row>
    <row r="32" s="10" customFormat="true" ht="18" hidden="false" customHeight="true" outlineLevel="0" collapsed="false">
      <c r="A32" s="23" t="s">
        <v>338</v>
      </c>
      <c r="B32" s="34" t="s">
        <v>46</v>
      </c>
      <c r="C32" s="2" t="n">
        <v>4335912389</v>
      </c>
      <c r="D32" s="2" t="n">
        <v>4283344530</v>
      </c>
      <c r="E32" s="158" t="n">
        <f aca="false">IF(C32=0,"－",ROUND(D32/C32*100,2))</f>
        <v>98.79</v>
      </c>
      <c r="F32" s="43" t="n">
        <v>0</v>
      </c>
      <c r="G32" s="2" t="n">
        <v>52567859</v>
      </c>
      <c r="H32" s="2" t="n">
        <v>258993553</v>
      </c>
      <c r="I32" s="2" t="n">
        <v>55997474</v>
      </c>
      <c r="J32" s="158" t="n">
        <f aca="false">IF(H32=0,"－",ROUND(I32/H32*100,2))</f>
        <v>21.62</v>
      </c>
      <c r="K32" s="43" t="n">
        <v>38383315</v>
      </c>
      <c r="L32" s="2" t="n">
        <v>164612764</v>
      </c>
      <c r="M32" s="22" t="s">
        <v>47</v>
      </c>
    </row>
    <row r="33" s="10" customFormat="true" ht="18" hidden="false" customHeight="true" outlineLevel="0" collapsed="false">
      <c r="A33" s="23" t="s">
        <v>339</v>
      </c>
      <c r="B33" s="34" t="s">
        <v>48</v>
      </c>
      <c r="C33" s="2" t="n">
        <v>1014746272</v>
      </c>
      <c r="D33" s="2" t="n">
        <v>974330627</v>
      </c>
      <c r="E33" s="158" t="n">
        <f aca="false">IF(C33=0,"－",ROUND(D33/C33*100,2))</f>
        <v>96.02</v>
      </c>
      <c r="F33" s="43" t="n">
        <v>0</v>
      </c>
      <c r="G33" s="2" t="n">
        <v>40415645</v>
      </c>
      <c r="H33" s="2" t="n">
        <v>58690490</v>
      </c>
      <c r="I33" s="2" t="n">
        <v>16920884</v>
      </c>
      <c r="J33" s="158" t="n">
        <f aca="false">IF(H33=0,"－",ROUND(I33/H33*100,2))</f>
        <v>28.83</v>
      </c>
      <c r="K33" s="43" t="n">
        <v>11772207</v>
      </c>
      <c r="L33" s="2" t="n">
        <v>29997399</v>
      </c>
      <c r="M33" s="22" t="s">
        <v>49</v>
      </c>
    </row>
    <row r="34" s="10" customFormat="true" ht="18" hidden="false" customHeight="true" outlineLevel="0" collapsed="false">
      <c r="A34" s="23" t="s">
        <v>340</v>
      </c>
      <c r="B34" s="34" t="s">
        <v>50</v>
      </c>
      <c r="C34" s="2" t="n">
        <v>1251845104</v>
      </c>
      <c r="D34" s="2" t="n">
        <v>1209783210</v>
      </c>
      <c r="E34" s="158" t="n">
        <f aca="false">IF(C34=0,"－",ROUND(D34/C34*100,2))</f>
        <v>96.64</v>
      </c>
      <c r="F34" s="43" t="n">
        <v>0</v>
      </c>
      <c r="G34" s="2" t="n">
        <v>42163200</v>
      </c>
      <c r="H34" s="2" t="n">
        <v>72089404</v>
      </c>
      <c r="I34" s="2" t="n">
        <v>17378535</v>
      </c>
      <c r="J34" s="158" t="n">
        <f aca="false">IF(H34=0,"－",ROUND(I34/H34*100,2))</f>
        <v>24.11</v>
      </c>
      <c r="K34" s="43" t="n">
        <v>26005324</v>
      </c>
      <c r="L34" s="2" t="n">
        <v>28746225</v>
      </c>
      <c r="M34" s="22" t="s">
        <v>27</v>
      </c>
    </row>
    <row r="35" s="10" customFormat="true" ht="18" hidden="false" customHeight="true" outlineLevel="0" collapsed="false">
      <c r="A35" s="23" t="s">
        <v>341</v>
      </c>
      <c r="B35" s="34" t="s">
        <v>51</v>
      </c>
      <c r="C35" s="2" t="n">
        <v>2799417090</v>
      </c>
      <c r="D35" s="2" t="n">
        <v>2721304211</v>
      </c>
      <c r="E35" s="158" t="n">
        <f aca="false">IF(C35=0,"－",ROUND(D35/C35*100,2))</f>
        <v>97.21</v>
      </c>
      <c r="F35" s="43" t="n">
        <v>0</v>
      </c>
      <c r="G35" s="2" t="n">
        <v>78598452</v>
      </c>
      <c r="H35" s="2" t="n">
        <v>240986278</v>
      </c>
      <c r="I35" s="2" t="n">
        <v>46407120</v>
      </c>
      <c r="J35" s="158" t="n">
        <f aca="false">IF(H35=0,"－",ROUND(I35/H35*100,2))</f>
        <v>19.26</v>
      </c>
      <c r="K35" s="43" t="n">
        <v>9472928</v>
      </c>
      <c r="L35" s="2" t="n">
        <v>185557873</v>
      </c>
      <c r="M35" s="22" t="s">
        <v>52</v>
      </c>
    </row>
    <row r="36" s="10" customFormat="true" ht="25.5" hidden="false" customHeight="true" outlineLevel="0" collapsed="false">
      <c r="A36" s="23" t="s">
        <v>342</v>
      </c>
      <c r="B36" s="34" t="s">
        <v>53</v>
      </c>
      <c r="C36" s="2" t="n">
        <v>1133833953</v>
      </c>
      <c r="D36" s="2" t="n">
        <v>1106257957</v>
      </c>
      <c r="E36" s="158" t="n">
        <f aca="false">IF(C36=0,"－",ROUND(D36/C36*100,2))</f>
        <v>97.57</v>
      </c>
      <c r="F36" s="43" t="n">
        <v>0</v>
      </c>
      <c r="G36" s="2" t="n">
        <v>27575996</v>
      </c>
      <c r="H36" s="2" t="n">
        <v>93018771</v>
      </c>
      <c r="I36" s="2" t="n">
        <v>25230469</v>
      </c>
      <c r="J36" s="158" t="n">
        <f aca="false">IF(H36=0,"－",ROUND(I36/H36*100,2))</f>
        <v>27.12</v>
      </c>
      <c r="K36" s="43" t="n">
        <v>14679689</v>
      </c>
      <c r="L36" s="2" t="n">
        <v>53108613</v>
      </c>
      <c r="M36" s="22" t="s">
        <v>54</v>
      </c>
    </row>
    <row r="37" s="10" customFormat="true" ht="18" hidden="false" customHeight="true" outlineLevel="0" collapsed="false">
      <c r="A37" s="23" t="s">
        <v>343</v>
      </c>
      <c r="B37" s="34" t="s">
        <v>55</v>
      </c>
      <c r="C37" s="2" t="n">
        <v>1683461315</v>
      </c>
      <c r="D37" s="2" t="n">
        <v>1501431263</v>
      </c>
      <c r="E37" s="158" t="n">
        <f aca="false">IF(C37=0,"－",ROUND(D37/C37*100,2))</f>
        <v>89.19</v>
      </c>
      <c r="F37" s="43" t="n">
        <v>0</v>
      </c>
      <c r="G37" s="2" t="n">
        <v>182326679</v>
      </c>
      <c r="H37" s="2" t="n">
        <v>296600164</v>
      </c>
      <c r="I37" s="2" t="n">
        <v>41074140</v>
      </c>
      <c r="J37" s="158" t="n">
        <f aca="false">IF(H37=0,"－",ROUND(I37/H37*100,2))</f>
        <v>13.85</v>
      </c>
      <c r="K37" s="43" t="n">
        <v>112243873</v>
      </c>
      <c r="L37" s="2" t="n">
        <v>143626498</v>
      </c>
      <c r="M37" s="22" t="s">
        <v>56</v>
      </c>
    </row>
    <row r="38" s="10" customFormat="true" ht="18" hidden="false" customHeight="true" outlineLevel="0" collapsed="false">
      <c r="A38" s="23" t="s">
        <v>344</v>
      </c>
      <c r="B38" s="34" t="s">
        <v>57</v>
      </c>
      <c r="C38" s="2" t="n">
        <v>603570724</v>
      </c>
      <c r="D38" s="2" t="n">
        <v>578351670</v>
      </c>
      <c r="E38" s="158" t="n">
        <f aca="false">IF(C38=0,"－",ROUND(D38/C38*100,2))</f>
        <v>95.82</v>
      </c>
      <c r="F38" s="43" t="n">
        <v>0</v>
      </c>
      <c r="G38" s="2" t="n">
        <v>25219054</v>
      </c>
      <c r="H38" s="2" t="n">
        <v>49192849</v>
      </c>
      <c r="I38" s="2" t="n">
        <v>7343664</v>
      </c>
      <c r="J38" s="158" t="n">
        <f aca="false">IF(H38=0,"－",ROUND(I38/H38*100,2))</f>
        <v>14.93</v>
      </c>
      <c r="K38" s="43" t="n">
        <v>8725481</v>
      </c>
      <c r="L38" s="2" t="n">
        <v>33123704</v>
      </c>
      <c r="M38" s="22" t="s">
        <v>58</v>
      </c>
    </row>
    <row r="39" s="10" customFormat="true" ht="18" hidden="false" customHeight="true" outlineLevel="0" collapsed="false">
      <c r="A39" s="23" t="s">
        <v>345</v>
      </c>
      <c r="B39" s="34" t="s">
        <v>59</v>
      </c>
      <c r="C39" s="2" t="n">
        <v>2351943620</v>
      </c>
      <c r="D39" s="2" t="n">
        <v>2092811833</v>
      </c>
      <c r="E39" s="158" t="n">
        <f aca="false">IF(C39=0,"－",ROUND(D39/C39*100,2))</f>
        <v>88.98</v>
      </c>
      <c r="F39" s="43" t="n">
        <v>0</v>
      </c>
      <c r="G39" s="2" t="n">
        <v>259131787</v>
      </c>
      <c r="H39" s="2" t="n">
        <v>456215086</v>
      </c>
      <c r="I39" s="2" t="n">
        <v>80373609</v>
      </c>
      <c r="J39" s="158" t="n">
        <f aca="false">IF(H39=0,"－",ROUND(I39/H39*100,2))</f>
        <v>17.62</v>
      </c>
      <c r="K39" s="43" t="n">
        <v>107624168</v>
      </c>
      <c r="L39" s="2" t="n">
        <v>268217309</v>
      </c>
      <c r="M39" s="22" t="s">
        <v>60</v>
      </c>
    </row>
    <row r="40" s="10" customFormat="true" ht="18" hidden="false" customHeight="true" outlineLevel="0" collapsed="false">
      <c r="A40" s="23" t="s">
        <v>346</v>
      </c>
      <c r="B40" s="34" t="s">
        <v>61</v>
      </c>
      <c r="C40" s="2" t="n">
        <v>3031500698</v>
      </c>
      <c r="D40" s="2" t="n">
        <v>2912884270</v>
      </c>
      <c r="E40" s="158" t="n">
        <f aca="false">IF(C40=0,"－",ROUND(D40/C40*100,2))</f>
        <v>96.09</v>
      </c>
      <c r="F40" s="43" t="n">
        <v>91561</v>
      </c>
      <c r="G40" s="2" t="n">
        <v>119245930</v>
      </c>
      <c r="H40" s="2" t="n">
        <v>206116583</v>
      </c>
      <c r="I40" s="2" t="n">
        <v>74676516</v>
      </c>
      <c r="J40" s="158" t="n">
        <f aca="false">IF(H40=0,"－",ROUND(I40/H40*100,2))</f>
        <v>36.23</v>
      </c>
      <c r="K40" s="43" t="n">
        <v>45635204</v>
      </c>
      <c r="L40" s="2" t="n">
        <v>86454762</v>
      </c>
      <c r="M40" s="22" t="s">
        <v>62</v>
      </c>
    </row>
    <row r="41" s="10" customFormat="true" ht="25.5" hidden="false" customHeight="true" outlineLevel="0" collapsed="false">
      <c r="A41" s="23" t="s">
        <v>347</v>
      </c>
      <c r="B41" s="34" t="s">
        <v>63</v>
      </c>
      <c r="C41" s="2" t="n">
        <v>2772529763</v>
      </c>
      <c r="D41" s="2" t="n">
        <v>2642468859</v>
      </c>
      <c r="E41" s="158" t="n">
        <f aca="false">IF(C41=0,"－",ROUND(D41/C41*100,2))</f>
        <v>95.31</v>
      </c>
      <c r="F41" s="43" t="n">
        <v>118288</v>
      </c>
      <c r="G41" s="2" t="n">
        <v>129942616</v>
      </c>
      <c r="H41" s="2" t="n">
        <v>327337789</v>
      </c>
      <c r="I41" s="2" t="n">
        <v>73373025</v>
      </c>
      <c r="J41" s="158" t="n">
        <f aca="false">IF(H41=0,"－",ROUND(I41/H41*100,2))</f>
        <v>22.42</v>
      </c>
      <c r="K41" s="43" t="n">
        <v>110568162</v>
      </c>
      <c r="L41" s="2" t="n">
        <v>143396602</v>
      </c>
      <c r="M41" s="22" t="s">
        <v>64</v>
      </c>
    </row>
    <row r="42" s="10" customFormat="true" ht="18" hidden="false" customHeight="true" outlineLevel="0" collapsed="false">
      <c r="A42" s="23" t="s">
        <v>348</v>
      </c>
      <c r="B42" s="34" t="s">
        <v>65</v>
      </c>
      <c r="C42" s="2" t="n">
        <v>1625305496</v>
      </c>
      <c r="D42" s="2" t="n">
        <v>1554517112</v>
      </c>
      <c r="E42" s="158" t="n">
        <f aca="false">IF(C42=0,"－",ROUND(D42/C42*100,2))</f>
        <v>95.64</v>
      </c>
      <c r="F42" s="43" t="n">
        <v>0</v>
      </c>
      <c r="G42" s="2" t="n">
        <v>70941743</v>
      </c>
      <c r="H42" s="2" t="n">
        <v>105905352</v>
      </c>
      <c r="I42" s="2" t="n">
        <v>37986857</v>
      </c>
      <c r="J42" s="158" t="n">
        <f aca="false">IF(H42=0,"－",ROUND(I42/H42*100,2))</f>
        <v>35.87</v>
      </c>
      <c r="K42" s="43" t="n">
        <v>26477555</v>
      </c>
      <c r="L42" s="2" t="n">
        <v>41440940</v>
      </c>
      <c r="M42" s="22" t="s">
        <v>66</v>
      </c>
    </row>
    <row r="43" s="10" customFormat="true" ht="18" hidden="false" customHeight="true" outlineLevel="0" collapsed="false">
      <c r="A43" s="23" t="s">
        <v>349</v>
      </c>
      <c r="B43" s="34" t="s">
        <v>67</v>
      </c>
      <c r="C43" s="2" t="n">
        <v>2651798306</v>
      </c>
      <c r="D43" s="2" t="n">
        <v>2562964299</v>
      </c>
      <c r="E43" s="158" t="n">
        <f aca="false">IF(C43=0,"－",ROUND(D43/C43*100,2))</f>
        <v>96.65</v>
      </c>
      <c r="F43" s="43" t="n">
        <v>0</v>
      </c>
      <c r="G43" s="2" t="n">
        <v>88834007</v>
      </c>
      <c r="H43" s="2" t="n">
        <v>123311822</v>
      </c>
      <c r="I43" s="2" t="n">
        <v>52457477</v>
      </c>
      <c r="J43" s="158" t="n">
        <f aca="false">IF(H43=0,"－",ROUND(I43/H43*100,2))</f>
        <v>42.54</v>
      </c>
      <c r="K43" s="43" t="n">
        <v>46664917</v>
      </c>
      <c r="L43" s="2" t="n">
        <v>24189428</v>
      </c>
      <c r="M43" s="22" t="s">
        <v>39</v>
      </c>
    </row>
    <row r="44" s="10" customFormat="true" ht="25.5" hidden="false" customHeight="true" outlineLevel="0" collapsed="false">
      <c r="A44" s="23" t="s">
        <v>350</v>
      </c>
      <c r="B44" s="34" t="s">
        <v>68</v>
      </c>
      <c r="C44" s="2" t="n">
        <v>3465525447</v>
      </c>
      <c r="D44" s="2" t="n">
        <v>3397019892</v>
      </c>
      <c r="E44" s="158" t="n">
        <f aca="false">IF(C44=0,"－",ROUND(D44/C44*100,2))</f>
        <v>98.02</v>
      </c>
      <c r="F44" s="43" t="n">
        <v>8200</v>
      </c>
      <c r="G44" s="2" t="n">
        <v>68497355</v>
      </c>
      <c r="H44" s="2" t="n">
        <v>211898157</v>
      </c>
      <c r="I44" s="2" t="n">
        <v>53928988</v>
      </c>
      <c r="J44" s="158" t="n">
        <f aca="false">IF(H44=0,"－",ROUND(I44/H44*100,2))</f>
        <v>25.45</v>
      </c>
      <c r="K44" s="43" t="n">
        <v>22435574</v>
      </c>
      <c r="L44" s="2" t="n">
        <v>135533595</v>
      </c>
      <c r="M44" s="22" t="s">
        <v>69</v>
      </c>
    </row>
    <row r="45" s="10" customFormat="true" ht="18" hidden="false" customHeight="true" outlineLevel="0" collapsed="false">
      <c r="A45" s="23" t="s">
        <v>351</v>
      </c>
      <c r="B45" s="34" t="s">
        <v>70</v>
      </c>
      <c r="C45" s="2" t="n">
        <v>1075569639</v>
      </c>
      <c r="D45" s="2" t="n">
        <v>1047090127</v>
      </c>
      <c r="E45" s="158" t="n">
        <f aca="false">IF(C45=0,"－",ROUND(D45/C45*100,2))</f>
        <v>97.35</v>
      </c>
      <c r="F45" s="43" t="n">
        <v>0</v>
      </c>
      <c r="G45" s="2" t="n">
        <v>28479512</v>
      </c>
      <c r="H45" s="2" t="n">
        <v>73995120</v>
      </c>
      <c r="I45" s="2" t="n">
        <v>18305123</v>
      </c>
      <c r="J45" s="158" t="n">
        <f aca="false">IF(H45=0,"－",ROUND(I45/H45*100,2))</f>
        <v>24.74</v>
      </c>
      <c r="K45" s="43" t="n">
        <v>9224473</v>
      </c>
      <c r="L45" s="2" t="n">
        <v>46465524</v>
      </c>
      <c r="M45" s="22" t="s">
        <v>71</v>
      </c>
    </row>
    <row r="46" s="10" customFormat="true" ht="18" hidden="false" customHeight="true" outlineLevel="0" collapsed="false">
      <c r="A46" s="23" t="s">
        <v>352</v>
      </c>
      <c r="B46" s="34" t="s">
        <v>72</v>
      </c>
      <c r="C46" s="2" t="n">
        <v>843176527</v>
      </c>
      <c r="D46" s="2" t="n">
        <v>825547172</v>
      </c>
      <c r="E46" s="158" t="n">
        <f aca="false">IF(C46=0,"－",ROUND(D46/C46*100,2))</f>
        <v>97.91</v>
      </c>
      <c r="F46" s="43" t="n">
        <v>64300</v>
      </c>
      <c r="G46" s="2" t="n">
        <v>17565055</v>
      </c>
      <c r="H46" s="2" t="n">
        <v>27561762</v>
      </c>
      <c r="I46" s="2" t="n">
        <v>8192457</v>
      </c>
      <c r="J46" s="158" t="n">
        <f aca="false">IF(H46=0,"－",ROUND(I46/H46*100,2))</f>
        <v>29.72</v>
      </c>
      <c r="K46" s="43" t="n">
        <v>1437880</v>
      </c>
      <c r="L46" s="2" t="n">
        <v>17931425</v>
      </c>
      <c r="M46" s="22" t="s">
        <v>73</v>
      </c>
    </row>
    <row r="47" s="10" customFormat="true" ht="18" hidden="false" customHeight="true" outlineLevel="0" collapsed="false">
      <c r="A47" s="23" t="s">
        <v>353</v>
      </c>
      <c r="B47" s="34" t="s">
        <v>74</v>
      </c>
      <c r="C47" s="2" t="n">
        <v>940818150</v>
      </c>
      <c r="D47" s="2" t="n">
        <v>925272804</v>
      </c>
      <c r="E47" s="158" t="n">
        <f aca="false">IF(C47=0,"－",ROUND(D47/C47*100,2))</f>
        <v>98.35</v>
      </c>
      <c r="F47" s="43" t="n">
        <v>262000</v>
      </c>
      <c r="G47" s="2" t="n">
        <v>15283346</v>
      </c>
      <c r="H47" s="2" t="n">
        <v>39814643</v>
      </c>
      <c r="I47" s="2" t="n">
        <v>11986757</v>
      </c>
      <c r="J47" s="158" t="n">
        <f aca="false">IF(H47=0,"－",ROUND(I47/H47*100,2))</f>
        <v>30.11</v>
      </c>
      <c r="K47" s="43" t="n">
        <v>13357552</v>
      </c>
      <c r="L47" s="2" t="n">
        <v>14470334</v>
      </c>
      <c r="M47" s="22" t="s">
        <v>75</v>
      </c>
    </row>
    <row r="48" s="10" customFormat="true" ht="18" hidden="false" customHeight="true" outlineLevel="0" collapsed="false">
      <c r="A48" s="23" t="s">
        <v>354</v>
      </c>
      <c r="B48" s="34" t="s">
        <v>76</v>
      </c>
      <c r="C48" s="2" t="n">
        <v>870858305</v>
      </c>
      <c r="D48" s="2" t="n">
        <v>856282172</v>
      </c>
      <c r="E48" s="158" t="n">
        <f aca="false">IF(C48=0,"－",ROUND(D48/C48*100,2))</f>
        <v>98.33</v>
      </c>
      <c r="F48" s="43" t="n">
        <v>0</v>
      </c>
      <c r="G48" s="2" t="n">
        <v>14576133</v>
      </c>
      <c r="H48" s="2" t="n">
        <v>33875330</v>
      </c>
      <c r="I48" s="2" t="n">
        <v>9511054</v>
      </c>
      <c r="J48" s="158" t="n">
        <f aca="false">IF(H48=0,"－",ROUND(I48/H48*100,2))</f>
        <v>28.08</v>
      </c>
      <c r="K48" s="43" t="n">
        <v>2073158</v>
      </c>
      <c r="L48" s="2" t="n">
        <v>22291118</v>
      </c>
      <c r="M48" s="22" t="s">
        <v>77</v>
      </c>
    </row>
    <row r="49" s="10" customFormat="true" ht="5.25" hidden="false" customHeight="true" outlineLevel="0" collapsed="false">
      <c r="A49" s="114"/>
      <c r="B49" s="114"/>
      <c r="C49" s="104"/>
      <c r="D49" s="104"/>
      <c r="E49" s="104"/>
      <c r="F49" s="104"/>
      <c r="G49" s="104"/>
      <c r="H49" s="104"/>
      <c r="I49" s="104"/>
      <c r="J49" s="233"/>
      <c r="K49" s="104"/>
      <c r="L49" s="114"/>
      <c r="M49" s="104"/>
    </row>
    <row r="50" s="10" customFormat="true" ht="15.95" hidden="false" customHeight="true" outlineLevel="0" collapsed="false">
      <c r="A50" s="103"/>
      <c r="B50" s="127" t="s">
        <v>428</v>
      </c>
      <c r="C50" s="0"/>
      <c r="D50" s="0"/>
      <c r="E50" s="0"/>
      <c r="F50" s="0"/>
      <c r="G50" s="0"/>
      <c r="H50" s="0"/>
      <c r="I50" s="0"/>
      <c r="J50" s="225"/>
      <c r="K50" s="0"/>
      <c r="L50" s="0"/>
      <c r="M50" s="0"/>
    </row>
    <row r="51" s="10" customFormat="true" ht="5.25" hidden="false" customHeight="true" outlineLevel="0" collapsed="false">
      <c r="A51" s="103"/>
      <c r="B51" s="175"/>
      <c r="C51" s="0"/>
      <c r="D51" s="0"/>
      <c r="E51" s="0"/>
      <c r="F51" s="0"/>
      <c r="G51" s="0"/>
      <c r="H51" s="0"/>
      <c r="I51" s="0"/>
      <c r="J51" s="225"/>
      <c r="K51" s="0"/>
      <c r="L51" s="0"/>
      <c r="M51" s="0"/>
    </row>
    <row r="52" s="10" customFormat="true" ht="6" hidden="false" customHeight="true" outlineLevel="0" collapsed="false">
      <c r="A52" s="175"/>
      <c r="B52" s="175"/>
      <c r="C52" s="5"/>
      <c r="D52" s="103"/>
      <c r="E52" s="234"/>
      <c r="F52" s="235"/>
      <c r="G52" s="5"/>
      <c r="H52" s="5"/>
      <c r="I52" s="5"/>
      <c r="J52" s="236"/>
      <c r="K52" s="235"/>
      <c r="L52" s="0"/>
      <c r="M52" s="0"/>
    </row>
    <row r="53" customFormat="false" ht="18.75" hidden="false" customHeight="true" outlineLevel="0" collapsed="false">
      <c r="A53" s="3" t="s">
        <v>433</v>
      </c>
      <c r="D53" s="0"/>
      <c r="E53" s="2"/>
      <c r="F53" s="2"/>
      <c r="G53" s="49"/>
      <c r="H53" s="0"/>
      <c r="I53" s="0"/>
      <c r="J53" s="225"/>
      <c r="K53" s="0"/>
      <c r="L53" s="4" t="s">
        <v>431</v>
      </c>
      <c r="N53" s="173"/>
    </row>
    <row r="54" customFormat="false" ht="14.25" hidden="false" customHeight="true" outlineLevel="0" collapsed="false">
      <c r="A54" s="82"/>
      <c r="B54" s="1"/>
      <c r="C54" s="39"/>
      <c r="D54" s="39"/>
      <c r="E54" s="39"/>
      <c r="F54" s="39"/>
      <c r="G54" s="39"/>
      <c r="H54" s="39"/>
      <c r="I54" s="39"/>
      <c r="J54" s="226"/>
      <c r="K54" s="39"/>
      <c r="L54" s="227" t="s">
        <v>293</v>
      </c>
      <c r="M54" s="39"/>
      <c r="N54" s="173"/>
    </row>
    <row r="55" s="10" customFormat="true" ht="15" hidden="false" customHeight="true" outlineLevel="0" collapsed="false">
      <c r="A55" s="2"/>
      <c r="B55" s="7"/>
      <c r="C55" s="177" t="s">
        <v>414</v>
      </c>
      <c r="D55" s="177"/>
      <c r="E55" s="200"/>
      <c r="F55" s="200"/>
      <c r="G55" s="176"/>
      <c r="H55" s="201" t="s">
        <v>432</v>
      </c>
      <c r="I55" s="201"/>
      <c r="J55" s="201"/>
      <c r="K55" s="201"/>
      <c r="L55" s="177"/>
      <c r="M55" s="16"/>
    </row>
    <row r="56" s="10" customFormat="true" ht="15" hidden="false" customHeight="true" outlineLevel="0" collapsed="false">
      <c r="A56" s="140" t="s">
        <v>6</v>
      </c>
      <c r="B56" s="12" t="s">
        <v>7</v>
      </c>
      <c r="C56" s="202" t="s">
        <v>416</v>
      </c>
      <c r="D56" s="202"/>
      <c r="E56" s="202"/>
      <c r="F56" s="202"/>
      <c r="G56" s="202"/>
      <c r="H56" s="50" t="s">
        <v>417</v>
      </c>
      <c r="I56" s="50"/>
      <c r="J56" s="50"/>
      <c r="K56" s="50"/>
      <c r="L56" s="50"/>
      <c r="M56" s="16"/>
    </row>
    <row r="57" s="10" customFormat="true" ht="7.5" hidden="false" customHeight="true" outlineLevel="0" collapsed="false">
      <c r="A57" s="203"/>
      <c r="B57" s="88"/>
      <c r="C57" s="119"/>
      <c r="D57" s="119"/>
      <c r="E57" s="204"/>
      <c r="F57" s="204"/>
      <c r="G57" s="205"/>
      <c r="H57" s="90"/>
      <c r="I57" s="89"/>
      <c r="J57" s="228"/>
      <c r="K57" s="204"/>
      <c r="L57" s="207"/>
      <c r="M57" s="16"/>
    </row>
    <row r="58" s="10" customFormat="true" ht="15" hidden="false" customHeight="true" outlineLevel="0" collapsed="false">
      <c r="A58" s="140" t="s">
        <v>9</v>
      </c>
      <c r="B58" s="88"/>
      <c r="C58" s="62" t="s">
        <v>418</v>
      </c>
      <c r="D58" s="62" t="s">
        <v>419</v>
      </c>
      <c r="E58" s="208" t="s">
        <v>420</v>
      </c>
      <c r="F58" s="62" t="s">
        <v>421</v>
      </c>
      <c r="G58" s="88" t="s">
        <v>422</v>
      </c>
      <c r="H58" s="209" t="s">
        <v>423</v>
      </c>
      <c r="I58" s="62" t="s">
        <v>419</v>
      </c>
      <c r="J58" s="229" t="s">
        <v>420</v>
      </c>
      <c r="K58" s="88" t="s">
        <v>424</v>
      </c>
      <c r="L58" s="211" t="s">
        <v>425</v>
      </c>
      <c r="M58" s="16"/>
    </row>
    <row r="59" s="10" customFormat="true" ht="7.5" hidden="false" customHeight="true" outlineLevel="0" collapsed="false">
      <c r="A59" s="26"/>
      <c r="B59" s="93"/>
      <c r="C59" s="124"/>
      <c r="D59" s="111"/>
      <c r="E59" s="212"/>
      <c r="F59" s="213"/>
      <c r="G59" s="111"/>
      <c r="H59" s="111"/>
      <c r="I59" s="24"/>
      <c r="J59" s="230"/>
      <c r="K59" s="213"/>
      <c r="L59" s="111"/>
      <c r="M59" s="112"/>
    </row>
    <row r="60" s="219" customFormat="true" ht="13.5" hidden="false" customHeight="true" outlineLevel="0" collapsed="false">
      <c r="A60" s="129"/>
      <c r="B60" s="215"/>
      <c r="C60" s="216" t="s">
        <v>426</v>
      </c>
      <c r="D60" s="216" t="s">
        <v>426</v>
      </c>
      <c r="E60" s="217" t="s">
        <v>427</v>
      </c>
      <c r="F60" s="216" t="s">
        <v>426</v>
      </c>
      <c r="G60" s="216" t="s">
        <v>426</v>
      </c>
      <c r="H60" s="216" t="s">
        <v>426</v>
      </c>
      <c r="I60" s="216" t="s">
        <v>426</v>
      </c>
      <c r="J60" s="231" t="s">
        <v>427</v>
      </c>
      <c r="K60" s="216" t="s">
        <v>426</v>
      </c>
      <c r="L60" s="216" t="s">
        <v>426</v>
      </c>
      <c r="M60" s="192"/>
    </row>
    <row r="61" s="10" customFormat="true" ht="29.25" hidden="false" customHeight="true" outlineLevel="0" collapsed="false">
      <c r="A61" s="23" t="s">
        <v>355</v>
      </c>
      <c r="B61" s="34" t="s">
        <v>78</v>
      </c>
      <c r="C61" s="2" t="n">
        <v>1182070737</v>
      </c>
      <c r="D61" s="2" t="n">
        <v>1154349955</v>
      </c>
      <c r="E61" s="158" t="n">
        <f aca="false">IF(C61=0,"－",ROUND(D61/C61*100,2))</f>
        <v>97.65</v>
      </c>
      <c r="F61" s="43" t="n">
        <v>18958</v>
      </c>
      <c r="G61" s="2" t="n">
        <v>27701824</v>
      </c>
      <c r="H61" s="2" t="n">
        <v>50676798</v>
      </c>
      <c r="I61" s="2" t="n">
        <v>23709239</v>
      </c>
      <c r="J61" s="158" t="n">
        <f aca="false">IF(H61=0,"－",ROUND(I61/H61*100,2))</f>
        <v>46.79</v>
      </c>
      <c r="K61" s="43" t="n">
        <v>8455754</v>
      </c>
      <c r="L61" s="2" t="n">
        <v>18511805</v>
      </c>
      <c r="M61" s="22" t="s">
        <v>79</v>
      </c>
    </row>
    <row r="62" s="10" customFormat="true" ht="18" hidden="false" customHeight="true" outlineLevel="0" collapsed="false">
      <c r="A62" s="23" t="s">
        <v>356</v>
      </c>
      <c r="B62" s="34" t="s">
        <v>80</v>
      </c>
      <c r="C62" s="2" t="n">
        <v>659184023</v>
      </c>
      <c r="D62" s="2" t="n">
        <v>642591490</v>
      </c>
      <c r="E62" s="158" t="n">
        <f aca="false">IF(C62=0,"－",ROUND(D62/C62*100,2))</f>
        <v>97.48</v>
      </c>
      <c r="F62" s="43" t="n">
        <v>0</v>
      </c>
      <c r="G62" s="2" t="n">
        <v>16592533</v>
      </c>
      <c r="H62" s="2" t="n">
        <v>42182514</v>
      </c>
      <c r="I62" s="2" t="n">
        <v>9317503</v>
      </c>
      <c r="J62" s="158" t="n">
        <f aca="false">IF(H62=0,"－",ROUND(I62/H62*100,2))</f>
        <v>22.09</v>
      </c>
      <c r="K62" s="43" t="n">
        <v>5185274</v>
      </c>
      <c r="L62" s="2" t="n">
        <v>27679737</v>
      </c>
      <c r="M62" s="22" t="s">
        <v>81</v>
      </c>
    </row>
    <row r="63" s="10" customFormat="true" ht="18" hidden="false" customHeight="true" outlineLevel="0" collapsed="false">
      <c r="A63" s="23" t="s">
        <v>357</v>
      </c>
      <c r="B63" s="34" t="s">
        <v>82</v>
      </c>
      <c r="C63" s="2" t="n">
        <v>1220918493</v>
      </c>
      <c r="D63" s="2" t="n">
        <v>1187121125</v>
      </c>
      <c r="E63" s="158" t="n">
        <f aca="false">IF(C63=0,"－",ROUND(D63/C63*100,2))</f>
        <v>97.23</v>
      </c>
      <c r="F63" s="43" t="n">
        <v>56400</v>
      </c>
      <c r="G63" s="2" t="n">
        <v>33740968</v>
      </c>
      <c r="H63" s="2" t="n">
        <v>46427945</v>
      </c>
      <c r="I63" s="2" t="n">
        <v>12690214</v>
      </c>
      <c r="J63" s="158" t="n">
        <f aca="false">IF(H63=0,"－",ROUND(I63/H63*100,2))</f>
        <v>27.33</v>
      </c>
      <c r="K63" s="43" t="n">
        <v>4782156</v>
      </c>
      <c r="L63" s="2" t="n">
        <v>28955575</v>
      </c>
      <c r="M63" s="22" t="s">
        <v>83</v>
      </c>
    </row>
    <row r="64" s="10" customFormat="true" ht="18" hidden="false" customHeight="true" outlineLevel="0" collapsed="false">
      <c r="A64" s="23" t="s">
        <v>358</v>
      </c>
      <c r="B64" s="34" t="s">
        <v>84</v>
      </c>
      <c r="C64" s="2" t="n">
        <v>2946664024</v>
      </c>
      <c r="D64" s="2" t="n">
        <v>2896613499</v>
      </c>
      <c r="E64" s="158" t="n">
        <f aca="false">IF(C64=0,"－",ROUND(D64/C64*100,2))</f>
        <v>98.3</v>
      </c>
      <c r="F64" s="43" t="n">
        <v>207755</v>
      </c>
      <c r="G64" s="2" t="n">
        <v>49842770</v>
      </c>
      <c r="H64" s="2" t="n">
        <v>128563605</v>
      </c>
      <c r="I64" s="2" t="n">
        <v>38701207</v>
      </c>
      <c r="J64" s="158" t="n">
        <f aca="false">IF(H64=0,"－",ROUND(I64/H64*100,2))</f>
        <v>30.1</v>
      </c>
      <c r="K64" s="43" t="n">
        <v>15819864</v>
      </c>
      <c r="L64" s="2" t="n">
        <v>74042534</v>
      </c>
      <c r="M64" s="22" t="s">
        <v>85</v>
      </c>
    </row>
    <row r="65" s="10" customFormat="true" ht="18" hidden="false" customHeight="true" outlineLevel="0" collapsed="false">
      <c r="A65" s="23" t="s">
        <v>359</v>
      </c>
      <c r="B65" s="34" t="s">
        <v>86</v>
      </c>
      <c r="C65" s="2" t="n">
        <v>359471612</v>
      </c>
      <c r="D65" s="2" t="n">
        <v>349705628</v>
      </c>
      <c r="E65" s="158" t="n">
        <f aca="false">IF(C65=0,"－",ROUND(D65/C65*100,2))</f>
        <v>97.28</v>
      </c>
      <c r="F65" s="43" t="n">
        <v>24700</v>
      </c>
      <c r="G65" s="2" t="n">
        <v>9741284</v>
      </c>
      <c r="H65" s="2" t="n">
        <v>15878220</v>
      </c>
      <c r="I65" s="2" t="n">
        <v>6656877</v>
      </c>
      <c r="J65" s="158" t="n">
        <f aca="false">IF(H65=0,"－",ROUND(I65/H65*100,2))</f>
        <v>41.92</v>
      </c>
      <c r="K65" s="43" t="n">
        <v>468149</v>
      </c>
      <c r="L65" s="2" t="n">
        <v>8753194</v>
      </c>
      <c r="M65" s="22" t="s">
        <v>87</v>
      </c>
    </row>
    <row r="66" s="10" customFormat="true" ht="29.25" hidden="false" customHeight="true" outlineLevel="0" collapsed="false">
      <c r="A66" s="23" t="s">
        <v>360</v>
      </c>
      <c r="B66" s="34" t="s">
        <v>88</v>
      </c>
      <c r="C66" s="2" t="n">
        <v>376265800</v>
      </c>
      <c r="D66" s="2" t="n">
        <v>368625893</v>
      </c>
      <c r="E66" s="158" t="n">
        <f aca="false">IF(C66=0,"－",ROUND(D66/C66*100,2))</f>
        <v>97.97</v>
      </c>
      <c r="F66" s="43" t="n">
        <v>0</v>
      </c>
      <c r="G66" s="2" t="n">
        <v>7639907</v>
      </c>
      <c r="H66" s="2" t="n">
        <v>14028571</v>
      </c>
      <c r="I66" s="2" t="n">
        <v>1356002</v>
      </c>
      <c r="J66" s="158" t="n">
        <f aca="false">IF(H66=0,"－",ROUND(I66/H66*100,2))</f>
        <v>9.67</v>
      </c>
      <c r="K66" s="43" t="n">
        <v>4269686</v>
      </c>
      <c r="L66" s="2" t="n">
        <v>8402883</v>
      </c>
      <c r="M66" s="22" t="s">
        <v>89</v>
      </c>
    </row>
    <row r="67" s="10" customFormat="true" ht="18" hidden="false" customHeight="true" outlineLevel="0" collapsed="false">
      <c r="A67" s="23" t="s">
        <v>361</v>
      </c>
      <c r="B67" s="34" t="s">
        <v>90</v>
      </c>
      <c r="C67" s="2" t="n">
        <v>143559092</v>
      </c>
      <c r="D67" s="2" t="n">
        <v>141468228</v>
      </c>
      <c r="E67" s="158" t="n">
        <f aca="false">IF(C67=0,"－",ROUND(D67/C67*100,2))</f>
        <v>98.54</v>
      </c>
      <c r="F67" s="43" t="n">
        <v>0</v>
      </c>
      <c r="G67" s="2" t="n">
        <v>2090864</v>
      </c>
      <c r="H67" s="2" t="n">
        <v>6845857</v>
      </c>
      <c r="I67" s="2" t="n">
        <v>2300709</v>
      </c>
      <c r="J67" s="158" t="n">
        <f aca="false">IF(H67=0,"－",ROUND(I67/H67*100,2))</f>
        <v>33.61</v>
      </c>
      <c r="K67" s="43" t="n">
        <v>80107</v>
      </c>
      <c r="L67" s="2" t="n">
        <v>4465041</v>
      </c>
      <c r="M67" s="22" t="s">
        <v>91</v>
      </c>
    </row>
    <row r="68" s="10" customFormat="true" ht="18" hidden="false" customHeight="true" outlineLevel="0" collapsed="false">
      <c r="A68" s="23" t="s">
        <v>362</v>
      </c>
      <c r="B68" s="34" t="s">
        <v>92</v>
      </c>
      <c r="C68" s="2" t="n">
        <v>732414628</v>
      </c>
      <c r="D68" s="2" t="n">
        <v>725196664</v>
      </c>
      <c r="E68" s="158" t="n">
        <f aca="false">IF(C68=0,"－",ROUND(D68/C68*100,2))</f>
        <v>99.01</v>
      </c>
      <c r="F68" s="43" t="n">
        <v>0</v>
      </c>
      <c r="G68" s="2" t="n">
        <v>7217964</v>
      </c>
      <c r="H68" s="2" t="n">
        <v>10176004</v>
      </c>
      <c r="I68" s="2" t="n">
        <v>3121715</v>
      </c>
      <c r="J68" s="158" t="n">
        <f aca="false">IF(H68=0,"－",ROUND(I68/H68*100,2))</f>
        <v>30.68</v>
      </c>
      <c r="K68" s="43" t="n">
        <v>1022207</v>
      </c>
      <c r="L68" s="2" t="n">
        <v>6032082</v>
      </c>
      <c r="M68" s="22" t="s">
        <v>93</v>
      </c>
    </row>
    <row r="69" s="10" customFormat="true" ht="18" hidden="false" customHeight="true" outlineLevel="0" collapsed="false">
      <c r="A69" s="23" t="s">
        <v>363</v>
      </c>
      <c r="B69" s="34" t="s">
        <v>94</v>
      </c>
      <c r="C69" s="2" t="n">
        <v>126992717</v>
      </c>
      <c r="D69" s="2" t="n">
        <v>125989835</v>
      </c>
      <c r="E69" s="158" t="n">
        <f aca="false">IF(C69=0,"－",ROUND(D69/C69*100,2))</f>
        <v>99.21</v>
      </c>
      <c r="F69" s="43" t="n">
        <v>0</v>
      </c>
      <c r="G69" s="2" t="n">
        <v>1002882</v>
      </c>
      <c r="H69" s="2" t="n">
        <v>3836405</v>
      </c>
      <c r="I69" s="2" t="n">
        <v>971844</v>
      </c>
      <c r="J69" s="158" t="n">
        <f aca="false">IF(H69=0,"－",ROUND(I69/H69*100,2))</f>
        <v>25.33</v>
      </c>
      <c r="K69" s="43" t="n">
        <v>0</v>
      </c>
      <c r="L69" s="2" t="n">
        <v>2864561</v>
      </c>
      <c r="M69" s="22" t="s">
        <v>95</v>
      </c>
    </row>
    <row r="70" s="10" customFormat="true" ht="18" hidden="false" customHeight="true" outlineLevel="0" collapsed="false">
      <c r="A70" s="23" t="s">
        <v>364</v>
      </c>
      <c r="B70" s="34" t="s">
        <v>96</v>
      </c>
      <c r="C70" s="2" t="n">
        <v>15596246</v>
      </c>
      <c r="D70" s="2" t="n">
        <v>15570770</v>
      </c>
      <c r="E70" s="158" t="n">
        <f aca="false">IF(C70=0,"－",ROUND(D70/C70*100,2))</f>
        <v>99.84</v>
      </c>
      <c r="F70" s="43" t="n">
        <v>0</v>
      </c>
      <c r="G70" s="2" t="n">
        <v>25476</v>
      </c>
      <c r="H70" s="2" t="n">
        <v>208000</v>
      </c>
      <c r="I70" s="2" t="n">
        <v>166000</v>
      </c>
      <c r="J70" s="158" t="n">
        <f aca="false">IF(H70=0,"－",ROUND(I70/H70*100,2))</f>
        <v>79.81</v>
      </c>
      <c r="K70" s="43" t="n">
        <v>0</v>
      </c>
      <c r="L70" s="2" t="n">
        <v>42000</v>
      </c>
      <c r="M70" s="22" t="s">
        <v>97</v>
      </c>
    </row>
    <row r="71" s="10" customFormat="true" ht="29.25" hidden="false" customHeight="true" outlineLevel="0" collapsed="false">
      <c r="A71" s="23" t="s">
        <v>366</v>
      </c>
      <c r="B71" s="34" t="s">
        <v>99</v>
      </c>
      <c r="C71" s="2" t="n">
        <v>32871000</v>
      </c>
      <c r="D71" s="2" t="n">
        <v>32871000</v>
      </c>
      <c r="E71" s="158" t="n">
        <f aca="false">IF(C71=0,"－",ROUND(D71/C71*100,2))</f>
        <v>100</v>
      </c>
      <c r="F71" s="43" t="n">
        <v>0</v>
      </c>
      <c r="G71" s="2" t="n">
        <v>0</v>
      </c>
      <c r="H71" s="2" t="n">
        <v>0</v>
      </c>
      <c r="I71" s="2" t="n">
        <v>0</v>
      </c>
      <c r="J71" s="158" t="str">
        <f aca="false">IF(H71=0,"－",ROUND(I71/H71*100,2))</f>
        <v>－</v>
      </c>
      <c r="K71" s="43" t="n">
        <v>0</v>
      </c>
      <c r="L71" s="2" t="n">
        <v>0</v>
      </c>
      <c r="M71" s="22" t="s">
        <v>100</v>
      </c>
    </row>
    <row r="72" s="10" customFormat="true" ht="18" hidden="false" customHeight="true" outlineLevel="0" collapsed="false">
      <c r="A72" s="23" t="s">
        <v>367</v>
      </c>
      <c r="B72" s="34" t="s">
        <v>101</v>
      </c>
      <c r="C72" s="2" t="n">
        <v>1258430045</v>
      </c>
      <c r="D72" s="2" t="n">
        <v>1242241127</v>
      </c>
      <c r="E72" s="158" t="n">
        <f aca="false">IF(C72=0,"－",ROUND(D72/C72*100,2))</f>
        <v>98.71</v>
      </c>
      <c r="F72" s="43" t="n">
        <v>28000</v>
      </c>
      <c r="G72" s="2" t="n">
        <v>16160918</v>
      </c>
      <c r="H72" s="2" t="n">
        <v>50081771</v>
      </c>
      <c r="I72" s="2" t="n">
        <v>12531718</v>
      </c>
      <c r="J72" s="158" t="n">
        <f aca="false">IF(H72=0,"－",ROUND(I72/H72*100,2))</f>
        <v>25.02</v>
      </c>
      <c r="K72" s="43" t="n">
        <v>8556010</v>
      </c>
      <c r="L72" s="2" t="n">
        <v>28994043</v>
      </c>
      <c r="M72" s="22" t="s">
        <v>102</v>
      </c>
    </row>
    <row r="73" s="10" customFormat="true" ht="18" hidden="false" customHeight="true" outlineLevel="0" collapsed="false">
      <c r="A73" s="23" t="s">
        <v>368</v>
      </c>
      <c r="B73" s="34" t="s">
        <v>103</v>
      </c>
      <c r="C73" s="2" t="n">
        <v>961056887</v>
      </c>
      <c r="D73" s="2" t="n">
        <v>947005676</v>
      </c>
      <c r="E73" s="158" t="n">
        <f aca="false">IF(C73=0,"－",ROUND(D73/C73*100,2))</f>
        <v>98.54</v>
      </c>
      <c r="F73" s="43" t="n">
        <v>0</v>
      </c>
      <c r="G73" s="2" t="n">
        <v>14051211</v>
      </c>
      <c r="H73" s="2" t="n">
        <v>46687928</v>
      </c>
      <c r="I73" s="2" t="n">
        <v>11590528</v>
      </c>
      <c r="J73" s="158" t="n">
        <f aca="false">IF(H73=0,"－",ROUND(I73/H73*100,2))</f>
        <v>24.83</v>
      </c>
      <c r="K73" s="43" t="n">
        <v>0</v>
      </c>
      <c r="L73" s="2" t="n">
        <v>35097400</v>
      </c>
      <c r="M73" s="22" t="s">
        <v>104</v>
      </c>
    </row>
    <row r="74" s="10" customFormat="true" ht="18" hidden="false" customHeight="true" outlineLevel="0" collapsed="false">
      <c r="A74" s="23" t="s">
        <v>369</v>
      </c>
      <c r="B74" s="34" t="s">
        <v>105</v>
      </c>
      <c r="C74" s="2" t="n">
        <v>457741514</v>
      </c>
      <c r="D74" s="2" t="n">
        <v>450084225</v>
      </c>
      <c r="E74" s="158" t="n">
        <f aca="false">IF(C74=0,"－",ROUND(D74/C74*100,2))</f>
        <v>98.33</v>
      </c>
      <c r="F74" s="43" t="n">
        <v>0</v>
      </c>
      <c r="G74" s="2" t="n">
        <v>7657289</v>
      </c>
      <c r="H74" s="2" t="n">
        <v>15484011</v>
      </c>
      <c r="I74" s="2" t="n">
        <v>5147639</v>
      </c>
      <c r="J74" s="158" t="n">
        <f aca="false">IF(H74=0,"－",ROUND(I74/H74*100,2))</f>
        <v>33.24</v>
      </c>
      <c r="K74" s="43" t="n">
        <v>2878477</v>
      </c>
      <c r="L74" s="2" t="n">
        <v>7457895</v>
      </c>
      <c r="M74" s="22" t="s">
        <v>106</v>
      </c>
    </row>
    <row r="75" s="10" customFormat="true" ht="18" hidden="false" customHeight="true" outlineLevel="0" collapsed="false">
      <c r="A75" s="23" t="s">
        <v>370</v>
      </c>
      <c r="B75" s="34" t="s">
        <v>107</v>
      </c>
      <c r="C75" s="2" t="n">
        <v>385984700</v>
      </c>
      <c r="D75" s="2" t="n">
        <v>379175567</v>
      </c>
      <c r="E75" s="158" t="n">
        <f aca="false">IF(C75=0,"－",ROUND(D75/C75*100,2))</f>
        <v>98.24</v>
      </c>
      <c r="F75" s="43" t="n">
        <v>0</v>
      </c>
      <c r="G75" s="2" t="n">
        <v>6809133</v>
      </c>
      <c r="H75" s="2" t="n">
        <v>19694641</v>
      </c>
      <c r="I75" s="2" t="n">
        <v>5667700</v>
      </c>
      <c r="J75" s="158" t="n">
        <f aca="false">IF(H75=0,"－",ROUND(I75/H75*100,2))</f>
        <v>28.78</v>
      </c>
      <c r="K75" s="43" t="n">
        <v>0</v>
      </c>
      <c r="L75" s="2" t="n">
        <v>14026941</v>
      </c>
      <c r="M75" s="45" t="s">
        <v>108</v>
      </c>
    </row>
    <row r="76" s="10" customFormat="true" ht="29.25" hidden="false" customHeight="true" outlineLevel="0" collapsed="false">
      <c r="A76" s="23" t="s">
        <v>371</v>
      </c>
      <c r="B76" s="34" t="s">
        <v>109</v>
      </c>
      <c r="C76" s="2" t="n">
        <v>519330036</v>
      </c>
      <c r="D76" s="2" t="n">
        <v>471788193</v>
      </c>
      <c r="E76" s="158" t="n">
        <f aca="false">IF(C76=0,"－",ROUND(D76/C76*100,2))</f>
        <v>90.85</v>
      </c>
      <c r="F76" s="43" t="n">
        <v>0</v>
      </c>
      <c r="G76" s="2" t="n">
        <v>47541843</v>
      </c>
      <c r="H76" s="2" t="n">
        <v>75034325</v>
      </c>
      <c r="I76" s="2" t="n">
        <v>7110993</v>
      </c>
      <c r="J76" s="158" t="n">
        <f aca="false">IF(H76=0,"－",ROUND(I76/H76*100,2))</f>
        <v>9.48</v>
      </c>
      <c r="K76" s="43" t="n">
        <v>3258798</v>
      </c>
      <c r="L76" s="2" t="n">
        <v>64664534</v>
      </c>
      <c r="M76" s="22" t="s">
        <v>110</v>
      </c>
    </row>
    <row r="77" s="10" customFormat="true" ht="18" hidden="false" customHeight="true" outlineLevel="0" collapsed="false">
      <c r="A77" s="23" t="s">
        <v>372</v>
      </c>
      <c r="B77" s="34" t="s">
        <v>111</v>
      </c>
      <c r="C77" s="2" t="n">
        <v>635968517</v>
      </c>
      <c r="D77" s="2" t="n">
        <v>628004854</v>
      </c>
      <c r="E77" s="158" t="n">
        <f aca="false">IF(C77=0,"－",ROUND(D77/C77*100,2))</f>
        <v>98.75</v>
      </c>
      <c r="F77" s="43" t="n">
        <v>8600</v>
      </c>
      <c r="G77" s="2" t="n">
        <v>7955063</v>
      </c>
      <c r="H77" s="2" t="n">
        <v>13585129</v>
      </c>
      <c r="I77" s="2" t="n">
        <v>4409898</v>
      </c>
      <c r="J77" s="158" t="n">
        <f aca="false">IF(H77=0,"－",ROUND(I77/H77*100,2))</f>
        <v>32.46</v>
      </c>
      <c r="K77" s="43" t="n">
        <v>1266305</v>
      </c>
      <c r="L77" s="2" t="n">
        <v>7908926</v>
      </c>
      <c r="M77" s="22" t="s">
        <v>112</v>
      </c>
    </row>
    <row r="78" s="10" customFormat="true" ht="18" hidden="false" customHeight="true" outlineLevel="0" collapsed="false">
      <c r="A78" s="23" t="s">
        <v>373</v>
      </c>
      <c r="B78" s="34" t="s">
        <v>113</v>
      </c>
      <c r="C78" s="2" t="n">
        <v>600716871</v>
      </c>
      <c r="D78" s="2" t="n">
        <v>595705464</v>
      </c>
      <c r="E78" s="158" t="n">
        <f aca="false">IF(C78=0,"－",ROUND(D78/C78*100,2))</f>
        <v>99.17</v>
      </c>
      <c r="F78" s="43" t="n">
        <v>0</v>
      </c>
      <c r="G78" s="2" t="n">
        <v>5011407</v>
      </c>
      <c r="H78" s="2" t="n">
        <v>14553688</v>
      </c>
      <c r="I78" s="2" t="n">
        <v>5922658</v>
      </c>
      <c r="J78" s="158" t="n">
        <f aca="false">IF(H78=0,"－",ROUND(I78/H78*100,2))</f>
        <v>40.7</v>
      </c>
      <c r="K78" s="43" t="n">
        <v>634762</v>
      </c>
      <c r="L78" s="2" t="n">
        <v>7996268</v>
      </c>
      <c r="M78" s="22" t="s">
        <v>114</v>
      </c>
    </row>
    <row r="79" s="10" customFormat="true" ht="18" hidden="false" customHeight="true" outlineLevel="0" collapsed="false">
      <c r="A79" s="23" t="s">
        <v>374</v>
      </c>
      <c r="B79" s="34" t="s">
        <v>115</v>
      </c>
      <c r="C79" s="2" t="n">
        <v>411474000</v>
      </c>
      <c r="D79" s="2" t="n">
        <v>403003491</v>
      </c>
      <c r="E79" s="158" t="n">
        <f aca="false">IF(C79=0,"－",ROUND(D79/C79*100,2))</f>
        <v>97.94</v>
      </c>
      <c r="F79" s="43" t="n">
        <v>56000</v>
      </c>
      <c r="G79" s="2" t="n">
        <v>8414509</v>
      </c>
      <c r="H79" s="2" t="n">
        <v>20969707</v>
      </c>
      <c r="I79" s="2" t="n">
        <v>9388502</v>
      </c>
      <c r="J79" s="158" t="n">
        <f aca="false">IF(H79=0,"－",ROUND(I79/H79*100,2))</f>
        <v>44.77</v>
      </c>
      <c r="K79" s="43" t="n">
        <v>1026855</v>
      </c>
      <c r="L79" s="2" t="n">
        <v>10554350</v>
      </c>
      <c r="M79" s="22" t="s">
        <v>116</v>
      </c>
    </row>
    <row r="80" s="10" customFormat="true" ht="18" hidden="false" customHeight="true" outlineLevel="0" collapsed="false">
      <c r="A80" s="23" t="s">
        <v>375</v>
      </c>
      <c r="B80" s="34" t="s">
        <v>117</v>
      </c>
      <c r="C80" s="2" t="n">
        <v>594676247</v>
      </c>
      <c r="D80" s="2" t="n">
        <v>580564677</v>
      </c>
      <c r="E80" s="158" t="n">
        <f aca="false">IF(C80=0,"－",ROUND(D80/C80*100,2))</f>
        <v>97.63</v>
      </c>
      <c r="F80" s="43" t="n">
        <v>84900</v>
      </c>
      <c r="G80" s="2" t="n">
        <v>14026670</v>
      </c>
      <c r="H80" s="2" t="n">
        <v>36639110</v>
      </c>
      <c r="I80" s="2" t="n">
        <v>10265477</v>
      </c>
      <c r="J80" s="158" t="n">
        <f aca="false">IF(H80=0,"－",ROUND(I80/H80*100,2))</f>
        <v>28.02</v>
      </c>
      <c r="K80" s="43" t="n">
        <v>2134122</v>
      </c>
      <c r="L80" s="2" t="n">
        <v>24239511</v>
      </c>
      <c r="M80" s="22" t="s">
        <v>45</v>
      </c>
    </row>
    <row r="81" s="10" customFormat="true" ht="29.25" hidden="false" customHeight="true" outlineLevel="0" collapsed="false">
      <c r="A81" s="23" t="s">
        <v>376</v>
      </c>
      <c r="B81" s="34" t="s">
        <v>118</v>
      </c>
      <c r="C81" s="2" t="n">
        <v>1019372804</v>
      </c>
      <c r="D81" s="2" t="n">
        <v>995715117</v>
      </c>
      <c r="E81" s="158" t="n">
        <f aca="false">IF(C81=0,"－",ROUND(D81/C81*100,2))</f>
        <v>97.68</v>
      </c>
      <c r="F81" s="43" t="n">
        <v>101900</v>
      </c>
      <c r="G81" s="2" t="n">
        <v>23555787</v>
      </c>
      <c r="H81" s="2" t="n">
        <v>53122922</v>
      </c>
      <c r="I81" s="2" t="n">
        <v>13738914</v>
      </c>
      <c r="J81" s="158" t="n">
        <f aca="false">IF(H81=0,"－",ROUND(I81/H81*100,2))</f>
        <v>25.86</v>
      </c>
      <c r="K81" s="43" t="n">
        <v>2800173</v>
      </c>
      <c r="L81" s="2" t="n">
        <v>36583835</v>
      </c>
      <c r="M81" s="22" t="s">
        <v>119</v>
      </c>
    </row>
    <row r="82" s="10" customFormat="true" ht="18" hidden="false" customHeight="true" outlineLevel="0" collapsed="false">
      <c r="A82" s="23" t="s">
        <v>377</v>
      </c>
      <c r="B82" s="34" t="s">
        <v>120</v>
      </c>
      <c r="C82" s="2" t="n">
        <v>451376100</v>
      </c>
      <c r="D82" s="2" t="n">
        <v>442931367</v>
      </c>
      <c r="E82" s="158" t="n">
        <f aca="false">IF(C82=0,"－",ROUND(D82/C82*100,2))</f>
        <v>98.13</v>
      </c>
      <c r="F82" s="43" t="n">
        <v>0</v>
      </c>
      <c r="G82" s="2" t="n">
        <v>8444733</v>
      </c>
      <c r="H82" s="2" t="n">
        <v>29296307</v>
      </c>
      <c r="I82" s="2" t="n">
        <v>12069760</v>
      </c>
      <c r="J82" s="158" t="n">
        <f aca="false">IF(H82=0,"－",ROUND(I82/H82*100,2))</f>
        <v>41.2</v>
      </c>
      <c r="K82" s="43" t="n">
        <v>1498863</v>
      </c>
      <c r="L82" s="2" t="n">
        <v>15727684</v>
      </c>
      <c r="M82" s="22" t="s">
        <v>121</v>
      </c>
    </row>
    <row r="83" s="10" customFormat="true" ht="18" hidden="false" customHeight="true" outlineLevel="0" collapsed="false">
      <c r="A83" s="23" t="s">
        <v>378</v>
      </c>
      <c r="B83" s="34" t="s">
        <v>122</v>
      </c>
      <c r="C83" s="2" t="n">
        <v>824535500</v>
      </c>
      <c r="D83" s="2" t="n">
        <v>812852107</v>
      </c>
      <c r="E83" s="158" t="n">
        <f aca="false">IF(C83=0,"－",ROUND(D83/C83*100,2))</f>
        <v>98.58</v>
      </c>
      <c r="F83" s="43" t="n">
        <v>12700</v>
      </c>
      <c r="G83" s="2" t="n">
        <v>11670693</v>
      </c>
      <c r="H83" s="2" t="n">
        <v>27899826</v>
      </c>
      <c r="I83" s="2" t="n">
        <v>8777657</v>
      </c>
      <c r="J83" s="158" t="n">
        <f aca="false">IF(H83=0,"－",ROUND(I83/H83*100,2))</f>
        <v>31.46</v>
      </c>
      <c r="K83" s="43" t="n">
        <v>3953366</v>
      </c>
      <c r="L83" s="2" t="n">
        <v>15168803</v>
      </c>
      <c r="M83" s="22" t="s">
        <v>123</v>
      </c>
    </row>
    <row r="84" s="10" customFormat="true" ht="18" hidden="false" customHeight="true" outlineLevel="0" collapsed="false">
      <c r="A84" s="23" t="s">
        <v>379</v>
      </c>
      <c r="B84" s="34" t="s">
        <v>124</v>
      </c>
      <c r="C84" s="2" t="n">
        <v>1137266800</v>
      </c>
      <c r="D84" s="2" t="n">
        <v>1113306423</v>
      </c>
      <c r="E84" s="158" t="n">
        <f aca="false">IF(C84=0,"－",ROUND(D84/C84*100,2))</f>
        <v>97.89</v>
      </c>
      <c r="F84" s="43" t="n">
        <v>0</v>
      </c>
      <c r="G84" s="2" t="n">
        <v>23960377</v>
      </c>
      <c r="H84" s="2" t="n">
        <v>55472288</v>
      </c>
      <c r="I84" s="2" t="n">
        <v>15652834</v>
      </c>
      <c r="J84" s="158" t="n">
        <f aca="false">IF(H84=0,"－",ROUND(I84/H84*100,2))</f>
        <v>28.22</v>
      </c>
      <c r="K84" s="43" t="n">
        <v>7816535</v>
      </c>
      <c r="L84" s="2" t="n">
        <v>32002919</v>
      </c>
      <c r="M84" s="22" t="s">
        <v>125</v>
      </c>
    </row>
    <row r="85" s="10" customFormat="true" ht="18" hidden="false" customHeight="true" outlineLevel="0" collapsed="false">
      <c r="A85" s="23" t="s">
        <v>380</v>
      </c>
      <c r="B85" s="34" t="s">
        <v>126</v>
      </c>
      <c r="C85" s="2" t="n">
        <v>1105326065</v>
      </c>
      <c r="D85" s="2" t="n">
        <v>1090788867</v>
      </c>
      <c r="E85" s="158" t="n">
        <f aca="false">IF(C85=0,"－",ROUND(D85/C85*100,2))</f>
        <v>98.68</v>
      </c>
      <c r="F85" s="43" t="n">
        <v>7342</v>
      </c>
      <c r="G85" s="2" t="n">
        <v>14529856</v>
      </c>
      <c r="H85" s="2" t="n">
        <v>44579939</v>
      </c>
      <c r="I85" s="2" t="n">
        <v>12826401</v>
      </c>
      <c r="J85" s="158" t="n">
        <f aca="false">IF(H85=0,"－",ROUND(I85/H85*100,2))</f>
        <v>28.77</v>
      </c>
      <c r="K85" s="43" t="n">
        <v>5751071</v>
      </c>
      <c r="L85" s="2" t="n">
        <v>26002467</v>
      </c>
      <c r="M85" s="22" t="s">
        <v>127</v>
      </c>
    </row>
    <row r="86" s="10" customFormat="true" ht="29.25" hidden="false" customHeight="true" outlineLevel="0" collapsed="false">
      <c r="A86" s="23" t="s">
        <v>381</v>
      </c>
      <c r="B86" s="34" t="s">
        <v>128</v>
      </c>
      <c r="C86" s="2" t="n">
        <v>52296600</v>
      </c>
      <c r="D86" s="2" t="n">
        <v>51633528</v>
      </c>
      <c r="E86" s="158" t="n">
        <f aca="false">IF(C86=0,"－",ROUND(D86/C86*100,2))</f>
        <v>98.73</v>
      </c>
      <c r="F86" s="43" t="n">
        <v>0</v>
      </c>
      <c r="G86" s="2" t="n">
        <v>663072</v>
      </c>
      <c r="H86" s="2" t="n">
        <v>2037216</v>
      </c>
      <c r="I86" s="2" t="n">
        <v>787852</v>
      </c>
      <c r="J86" s="158" t="n">
        <f aca="false">IF(H86=0,"－",ROUND(I86/H86*100,2))</f>
        <v>38.67</v>
      </c>
      <c r="K86" s="43" t="n">
        <v>0</v>
      </c>
      <c r="L86" s="2" t="n">
        <v>1249364</v>
      </c>
      <c r="M86" s="22" t="s">
        <v>45</v>
      </c>
    </row>
    <row r="87" s="10" customFormat="true" ht="18" hidden="false" customHeight="true" outlineLevel="0" collapsed="false">
      <c r="A87" s="23" t="s">
        <v>382</v>
      </c>
      <c r="B87" s="34" t="s">
        <v>129</v>
      </c>
      <c r="C87" s="2" t="n">
        <v>1247700</v>
      </c>
      <c r="D87" s="2" t="n">
        <v>1247700</v>
      </c>
      <c r="E87" s="158" t="n">
        <f aca="false">IF(C87=0,"－",ROUND(D87/C87*100,2))</f>
        <v>100</v>
      </c>
      <c r="F87" s="43" t="n">
        <v>0</v>
      </c>
      <c r="G87" s="2" t="n">
        <v>0</v>
      </c>
      <c r="H87" s="2" t="n">
        <v>0</v>
      </c>
      <c r="I87" s="2" t="n">
        <v>0</v>
      </c>
      <c r="J87" s="158" t="str">
        <f aca="false">IF(H87=0,"－",ROUND(I87/H87*100,2))</f>
        <v>－</v>
      </c>
      <c r="K87" s="43" t="n">
        <v>0</v>
      </c>
      <c r="L87" s="2" t="n">
        <v>0</v>
      </c>
      <c r="M87" s="22" t="s">
        <v>130</v>
      </c>
    </row>
    <row r="88" s="10" customFormat="true" ht="18" hidden="false" customHeight="true" outlineLevel="0" collapsed="false">
      <c r="A88" s="23" t="s">
        <v>383</v>
      </c>
      <c r="B88" s="34" t="s">
        <v>131</v>
      </c>
      <c r="C88" s="2" t="n">
        <v>9915464</v>
      </c>
      <c r="D88" s="2" t="n">
        <v>9915464</v>
      </c>
      <c r="E88" s="158" t="n">
        <f aca="false">IF(C88=0,"－",ROUND(D88/C88*100,2))</f>
        <v>100</v>
      </c>
      <c r="F88" s="43" t="n">
        <v>0</v>
      </c>
      <c r="G88" s="2" t="n">
        <v>0</v>
      </c>
      <c r="H88" s="2" t="n">
        <v>0</v>
      </c>
      <c r="I88" s="2" t="n">
        <v>0</v>
      </c>
      <c r="J88" s="158" t="str">
        <f aca="false">IF(H88=0,"－",ROUND(I88/H88*100,2))</f>
        <v>－</v>
      </c>
      <c r="K88" s="43" t="n">
        <v>0</v>
      </c>
      <c r="L88" s="2" t="n">
        <v>0</v>
      </c>
      <c r="M88" s="22" t="s">
        <v>31</v>
      </c>
    </row>
    <row r="89" s="10" customFormat="true" ht="18" hidden="false" customHeight="true" outlineLevel="0" collapsed="false">
      <c r="A89" s="23" t="s">
        <v>384</v>
      </c>
      <c r="B89" s="34" t="s">
        <v>132</v>
      </c>
      <c r="C89" s="2" t="n">
        <v>5529115</v>
      </c>
      <c r="D89" s="2" t="n">
        <v>5517115</v>
      </c>
      <c r="E89" s="158" t="n">
        <f aca="false">IF(C89=0,"－",ROUND(D89/C89*100,2))</f>
        <v>99.78</v>
      </c>
      <c r="F89" s="43" t="n">
        <v>0</v>
      </c>
      <c r="G89" s="2" t="n">
        <v>12000</v>
      </c>
      <c r="H89" s="2" t="n">
        <v>22821</v>
      </c>
      <c r="I89" s="2" t="n">
        <v>22821</v>
      </c>
      <c r="J89" s="158" t="n">
        <f aca="false">IF(H89=0,"－",ROUND(I89/H89*100,2))</f>
        <v>100</v>
      </c>
      <c r="K89" s="43" t="n">
        <v>0</v>
      </c>
      <c r="L89" s="2" t="n">
        <v>0</v>
      </c>
      <c r="M89" s="22" t="s">
        <v>133</v>
      </c>
    </row>
    <row r="90" s="10" customFormat="true" ht="18" hidden="false" customHeight="true" outlineLevel="0" collapsed="false">
      <c r="A90" s="23" t="s">
        <v>385</v>
      </c>
      <c r="B90" s="34" t="s">
        <v>134</v>
      </c>
      <c r="C90" s="2" t="n">
        <v>6990582</v>
      </c>
      <c r="D90" s="2" t="n">
        <v>6677549</v>
      </c>
      <c r="E90" s="158" t="n">
        <f aca="false">IF(C90=0,"－",ROUND(D90/C90*100,2))</f>
        <v>95.52</v>
      </c>
      <c r="F90" s="43" t="n">
        <v>0</v>
      </c>
      <c r="G90" s="2" t="n">
        <v>313033</v>
      </c>
      <c r="H90" s="2" t="n">
        <v>6292628</v>
      </c>
      <c r="I90" s="2" t="n">
        <v>487400</v>
      </c>
      <c r="J90" s="158" t="n">
        <f aca="false">IF(H90=0,"－",ROUND(I90/H90*100,2))</f>
        <v>7.75</v>
      </c>
      <c r="K90" s="43" t="n">
        <v>0</v>
      </c>
      <c r="L90" s="2" t="n">
        <v>5805228</v>
      </c>
      <c r="M90" s="22" t="s">
        <v>75</v>
      </c>
    </row>
    <row r="91" s="10" customFormat="true" ht="29.25" hidden="false" customHeight="true" outlineLevel="0" collapsed="false">
      <c r="A91" s="23" t="s">
        <v>386</v>
      </c>
      <c r="B91" s="34" t="s">
        <v>135</v>
      </c>
      <c r="C91" s="2" t="n">
        <v>982000</v>
      </c>
      <c r="D91" s="2" t="n">
        <v>982000</v>
      </c>
      <c r="E91" s="158" t="n">
        <f aca="false">IF(C91=0,"－",ROUND(D91/C91*100,2))</f>
        <v>100</v>
      </c>
      <c r="F91" s="43" t="n">
        <v>0</v>
      </c>
      <c r="G91" s="2" t="n">
        <v>0</v>
      </c>
      <c r="H91" s="2" t="n">
        <v>72800</v>
      </c>
      <c r="I91" s="2" t="n">
        <v>72800</v>
      </c>
      <c r="J91" s="158" t="n">
        <f aca="false">IF(H91=0,"－",ROUND(I91/H91*100,2))</f>
        <v>100</v>
      </c>
      <c r="K91" s="43" t="n">
        <v>0</v>
      </c>
      <c r="L91" s="2" t="n">
        <v>0</v>
      </c>
      <c r="M91" s="22" t="s">
        <v>136</v>
      </c>
    </row>
    <row r="92" s="10" customFormat="true" ht="18" hidden="false" customHeight="true" outlineLevel="0" collapsed="false">
      <c r="A92" s="23" t="s">
        <v>387</v>
      </c>
      <c r="B92" s="34" t="s">
        <v>137</v>
      </c>
      <c r="C92" s="2" t="n">
        <v>52300147</v>
      </c>
      <c r="D92" s="2" t="n">
        <v>51193963</v>
      </c>
      <c r="E92" s="158" t="n">
        <f aca="false">IF(C92=0,"－",ROUND(D92/C92*100,2))</f>
        <v>97.88</v>
      </c>
      <c r="F92" s="43" t="n">
        <v>0</v>
      </c>
      <c r="G92" s="2" t="n">
        <v>1106184</v>
      </c>
      <c r="H92" s="2" t="n">
        <v>2698880</v>
      </c>
      <c r="I92" s="2" t="n">
        <v>659614</v>
      </c>
      <c r="J92" s="158" t="n">
        <f aca="false">IF(H92=0,"－",ROUND(I92/H92*100,2))</f>
        <v>24.44</v>
      </c>
      <c r="K92" s="43" t="n">
        <v>0</v>
      </c>
      <c r="L92" s="2" t="n">
        <v>2039266</v>
      </c>
      <c r="M92" s="22" t="s">
        <v>69</v>
      </c>
    </row>
    <row r="93" s="10" customFormat="true" ht="18" hidden="false" customHeight="true" outlineLevel="0" collapsed="false">
      <c r="A93" s="23" t="s">
        <v>388</v>
      </c>
      <c r="B93" s="34" t="s">
        <v>138</v>
      </c>
      <c r="C93" s="36" t="s">
        <v>306</v>
      </c>
      <c r="D93" s="36" t="s">
        <v>306</v>
      </c>
      <c r="E93" s="158" t="n">
        <v>100</v>
      </c>
      <c r="F93" s="36" t="s">
        <v>306</v>
      </c>
      <c r="G93" s="36" t="s">
        <v>306</v>
      </c>
      <c r="H93" s="36" t="s">
        <v>306</v>
      </c>
      <c r="I93" s="36" t="s">
        <v>306</v>
      </c>
      <c r="J93" s="237" t="s">
        <v>23</v>
      </c>
      <c r="K93" s="36" t="s">
        <v>306</v>
      </c>
      <c r="L93" s="36" t="s">
        <v>306</v>
      </c>
      <c r="M93" s="22" t="s">
        <v>77</v>
      </c>
    </row>
    <row r="94" s="10" customFormat="true" ht="18" hidden="false" customHeight="true" outlineLevel="0" collapsed="false">
      <c r="A94" s="23" t="s">
        <v>389</v>
      </c>
      <c r="B94" s="34" t="s">
        <v>139</v>
      </c>
      <c r="C94" s="2" t="n">
        <v>5270220</v>
      </c>
      <c r="D94" s="2" t="n">
        <v>5060920</v>
      </c>
      <c r="E94" s="158" t="n">
        <f aca="false">IF(C94=0,"－",ROUND(D94/C94*100,2))</f>
        <v>96.03</v>
      </c>
      <c r="F94" s="43" t="n">
        <v>0</v>
      </c>
      <c r="G94" s="2" t="n">
        <v>209300</v>
      </c>
      <c r="H94" s="2" t="n">
        <v>1141600</v>
      </c>
      <c r="I94" s="2" t="n">
        <v>175000</v>
      </c>
      <c r="J94" s="158" t="n">
        <f aca="false">IF(H94=0,"－",ROUND(I94/H94*100,2))</f>
        <v>15.33</v>
      </c>
      <c r="K94" s="43" t="n">
        <v>0</v>
      </c>
      <c r="L94" s="2" t="n">
        <v>966600</v>
      </c>
      <c r="M94" s="22" t="s">
        <v>112</v>
      </c>
    </row>
    <row r="95" s="10" customFormat="true" ht="16.5" hidden="false" customHeight="true" outlineLevel="0" collapsed="false">
      <c r="A95" s="183"/>
      <c r="B95" s="183"/>
      <c r="C95" s="104"/>
      <c r="D95" s="104"/>
      <c r="E95" s="104"/>
      <c r="F95" s="104"/>
      <c r="G95" s="104"/>
      <c r="H95" s="104"/>
      <c r="I95" s="104"/>
      <c r="J95" s="233"/>
      <c r="K95" s="104"/>
      <c r="L95" s="114"/>
      <c r="M95" s="104"/>
    </row>
    <row r="96" s="10" customFormat="true" ht="18" hidden="false" customHeight="true" outlineLevel="0" collapsed="false">
      <c r="A96" s="175"/>
      <c r="B96" s="127" t="s">
        <v>428</v>
      </c>
      <c r="C96" s="2"/>
      <c r="D96" s="2"/>
      <c r="E96" s="98"/>
      <c r="F96" s="98"/>
      <c r="G96" s="2"/>
      <c r="H96" s="2"/>
      <c r="I96" s="2"/>
      <c r="J96" s="224"/>
      <c r="K96" s="98"/>
      <c r="L96" s="2"/>
      <c r="M96" s="2"/>
    </row>
    <row r="97" s="10" customFormat="true" ht="18" hidden="false" customHeight="true" outlineLevel="0" collapsed="false">
      <c r="A97" s="175"/>
      <c r="B97" s="175"/>
      <c r="C97" s="32"/>
      <c r="D97" s="32"/>
      <c r="E97" s="158"/>
      <c r="F97" s="220"/>
      <c r="G97" s="32"/>
      <c r="H97" s="32"/>
      <c r="I97" s="32"/>
      <c r="J97" s="238"/>
      <c r="K97" s="220"/>
      <c r="L97" s="32"/>
      <c r="M97" s="23"/>
    </row>
    <row r="98" s="10" customFormat="true" ht="24" hidden="false" customHeight="true" outlineLevel="0" collapsed="false">
      <c r="A98" s="175"/>
      <c r="B98" s="175"/>
      <c r="C98" s="5"/>
      <c r="D98" s="103"/>
      <c r="E98" s="234"/>
      <c r="F98" s="235"/>
      <c r="G98" s="5"/>
      <c r="H98" s="5"/>
      <c r="I98" s="5"/>
      <c r="J98" s="236"/>
      <c r="K98" s="235"/>
      <c r="L98" s="32"/>
      <c r="M98" s="23"/>
    </row>
    <row r="99" s="10" customFormat="true" ht="21" hidden="false" customHeight="true" outlineLevel="0" collapsed="false">
      <c r="A99" s="175"/>
      <c r="B99" s="175"/>
      <c r="C99" s="32"/>
      <c r="D99" s="32"/>
      <c r="E99" s="158"/>
      <c r="F99" s="220"/>
      <c r="G99" s="32"/>
      <c r="H99" s="32"/>
      <c r="I99" s="32"/>
      <c r="J99" s="238"/>
      <c r="K99" s="220"/>
      <c r="L99" s="32"/>
      <c r="M99" s="23"/>
    </row>
    <row r="100" s="10" customFormat="true" ht="15" hidden="false" customHeight="true" outlineLevel="0" collapsed="false">
      <c r="A100" s="175"/>
      <c r="B100" s="175"/>
      <c r="C100" s="5"/>
      <c r="D100" s="5"/>
      <c r="E100" s="234"/>
      <c r="F100" s="235"/>
      <c r="G100" s="5"/>
      <c r="H100" s="5"/>
      <c r="I100" s="5"/>
      <c r="J100" s="239"/>
      <c r="K100" s="235"/>
      <c r="L100" s="5"/>
      <c r="M100" s="103"/>
    </row>
    <row r="101" customFormat="false" ht="15.75" hidden="false" customHeight="true" outlineLevel="0" collapsed="false"/>
    <row r="102" customFormat="false" ht="11.25" hidden="false" customHeight="true" outlineLevel="0" collapsed="false">
      <c r="C102" s="0"/>
      <c r="D102" s="0"/>
      <c r="E102" s="0"/>
      <c r="F102" s="0"/>
      <c r="G102" s="0"/>
      <c r="H102" s="0"/>
      <c r="I102" s="0"/>
      <c r="J102" s="225"/>
      <c r="K102" s="0"/>
      <c r="L102" s="0"/>
      <c r="M102" s="0"/>
    </row>
    <row r="103" customFormat="false" ht="11.25" hidden="false" customHeight="true" outlineLevel="0" collapsed="false">
      <c r="C103" s="0"/>
      <c r="D103" s="0"/>
      <c r="E103" s="0"/>
      <c r="F103" s="0"/>
      <c r="G103" s="0"/>
      <c r="H103" s="0"/>
      <c r="I103" s="0"/>
      <c r="J103" s="225"/>
      <c r="K103" s="0"/>
      <c r="L103" s="0"/>
      <c r="M103" s="0"/>
    </row>
    <row r="104" customFormat="false" ht="11.25" hidden="false" customHeight="true" outlineLevel="0" collapsed="false">
      <c r="C104" s="0"/>
      <c r="D104" s="0"/>
      <c r="E104" s="0"/>
      <c r="F104" s="0"/>
      <c r="G104" s="0"/>
      <c r="H104" s="0"/>
      <c r="I104" s="0"/>
      <c r="J104" s="225"/>
      <c r="K104" s="0"/>
      <c r="L104" s="0"/>
      <c r="M104" s="0"/>
    </row>
    <row r="105" customFormat="false" ht="11.25" hidden="false" customHeight="true" outlineLevel="0" collapsed="false">
      <c r="C105" s="0"/>
      <c r="D105" s="0"/>
      <c r="E105" s="0"/>
      <c r="F105" s="0"/>
      <c r="G105" s="0"/>
      <c r="H105" s="0"/>
      <c r="I105" s="0"/>
      <c r="J105" s="225"/>
      <c r="K105" s="0"/>
      <c r="L105" s="0"/>
      <c r="M105" s="0"/>
    </row>
    <row r="106" customFormat="false" ht="11.25" hidden="false" customHeight="true" outlineLevel="0" collapsed="false">
      <c r="C106" s="0"/>
      <c r="D106" s="0"/>
      <c r="E106" s="0"/>
      <c r="F106" s="0"/>
      <c r="G106" s="0"/>
      <c r="H106" s="0"/>
      <c r="I106" s="0"/>
      <c r="J106" s="225"/>
      <c r="K106" s="0"/>
      <c r="L106" s="0"/>
      <c r="M106" s="0"/>
    </row>
    <row r="107" customFormat="false" ht="11.25" hidden="false" customHeight="true" outlineLevel="0" collapsed="false">
      <c r="C107" s="0"/>
      <c r="D107" s="0"/>
      <c r="E107" s="0"/>
      <c r="F107" s="0"/>
      <c r="G107" s="0"/>
      <c r="H107" s="0"/>
      <c r="I107" s="0"/>
      <c r="J107" s="225"/>
      <c r="K107" s="0"/>
      <c r="L107" s="0"/>
      <c r="M107" s="0"/>
    </row>
    <row r="108" customFormat="false" ht="11.25" hidden="false" customHeight="true" outlineLevel="0" collapsed="false">
      <c r="C108" s="0"/>
      <c r="D108" s="0"/>
      <c r="E108" s="0"/>
      <c r="F108" s="0"/>
      <c r="G108" s="0"/>
      <c r="H108" s="0"/>
      <c r="I108" s="0"/>
      <c r="J108" s="225"/>
      <c r="K108" s="0"/>
      <c r="L108" s="0"/>
      <c r="M108" s="0"/>
    </row>
    <row r="109" customFormat="false" ht="11.25" hidden="false" customHeight="true" outlineLevel="0" collapsed="false">
      <c r="C109" s="0"/>
      <c r="D109" s="0"/>
      <c r="E109" s="0"/>
      <c r="F109" s="0"/>
      <c r="G109" s="0"/>
      <c r="H109" s="0"/>
      <c r="I109" s="0"/>
      <c r="J109" s="225"/>
      <c r="K109" s="0"/>
      <c r="L109" s="0"/>
      <c r="M109" s="0"/>
    </row>
    <row r="110" customFormat="false" ht="11.25" hidden="false" customHeight="true" outlineLevel="0" collapsed="false">
      <c r="C110" s="0"/>
      <c r="D110" s="0"/>
      <c r="E110" s="0"/>
      <c r="F110" s="0"/>
      <c r="G110" s="0"/>
      <c r="H110" s="0"/>
      <c r="I110" s="0"/>
      <c r="J110" s="225"/>
      <c r="K110" s="0"/>
      <c r="L110" s="0"/>
      <c r="M110" s="0"/>
    </row>
    <row r="111" customFormat="false" ht="11.25" hidden="false" customHeight="true" outlineLevel="0" collapsed="false">
      <c r="C111" s="0"/>
      <c r="D111" s="0"/>
      <c r="E111" s="0"/>
      <c r="F111" s="0"/>
      <c r="G111" s="0"/>
      <c r="H111" s="0"/>
      <c r="I111" s="0"/>
      <c r="J111" s="225"/>
      <c r="K111" s="0"/>
      <c r="L111" s="0"/>
      <c r="M111" s="0"/>
    </row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6">
    <mergeCell ref="H3:K3"/>
    <mergeCell ref="C4:G4"/>
    <mergeCell ref="H4:L4"/>
    <mergeCell ref="H55:K55"/>
    <mergeCell ref="C56:G56"/>
    <mergeCell ref="H56:L56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4" min="3" style="2" width="17.12"/>
    <col collapsed="false" customWidth="true" hidden="false" outlineLevel="0" max="5" min="5" style="98" width="8.62"/>
    <col collapsed="false" customWidth="true" hidden="false" outlineLevel="0" max="6" min="6" style="98" width="14.37"/>
    <col collapsed="false" customWidth="true" hidden="false" outlineLevel="0" max="7" min="7" style="2" width="13.62"/>
    <col collapsed="false" customWidth="true" hidden="false" outlineLevel="0" max="8" min="8" style="2" width="20.36"/>
    <col collapsed="false" customWidth="true" hidden="false" outlineLevel="0" max="9" min="9" style="2" width="18.74"/>
    <col collapsed="false" customWidth="true" hidden="false" outlineLevel="0" max="10" min="10" style="240" width="11.99"/>
    <col collapsed="false" customWidth="true" hidden="false" outlineLevel="0" max="11" min="11" style="98" width="18.74"/>
    <col collapsed="false" customWidth="true" hidden="false" outlineLevel="0" max="12" min="12" style="2" width="18.74"/>
    <col collapsed="false" customWidth="true" hidden="false" outlineLevel="0" max="13" min="13" style="2" width="3.12"/>
    <col collapsed="false" customWidth="true" hidden="false" outlineLevel="0" max="14" min="14" style="2" width="2.49"/>
    <col collapsed="false" customWidth="false" hidden="false" outlineLevel="0" max="257" min="15" style="2" width="8.12"/>
  </cols>
  <sheetData>
    <row r="1" customFormat="false" ht="18.75" hidden="false" customHeight="true" outlineLevel="0" collapsed="false">
      <c r="A1" s="3" t="s">
        <v>434</v>
      </c>
      <c r="D1" s="0"/>
      <c r="E1" s="2"/>
      <c r="F1" s="2"/>
      <c r="G1" s="49"/>
      <c r="H1" s="0"/>
      <c r="I1" s="0"/>
      <c r="J1" s="241"/>
      <c r="K1" s="0"/>
      <c r="L1" s="4" t="s">
        <v>435</v>
      </c>
      <c r="N1" s="173"/>
      <c r="O1" s="173"/>
    </row>
    <row r="2" customFormat="false" ht="14.25" hidden="false" customHeight="true" outlineLevel="0" collapsed="false">
      <c r="A2" s="82"/>
      <c r="C2" s="39"/>
      <c r="D2" s="39"/>
      <c r="E2" s="39"/>
      <c r="F2" s="39"/>
      <c r="G2" s="39"/>
      <c r="H2" s="39"/>
      <c r="I2" s="39"/>
      <c r="J2" s="242"/>
      <c r="K2" s="39"/>
      <c r="L2" s="199" t="s">
        <v>436</v>
      </c>
      <c r="M2" s="39"/>
      <c r="N2" s="173"/>
      <c r="O2" s="173"/>
    </row>
    <row r="3" s="10" customFormat="true" ht="15" hidden="false" customHeight="true" outlineLevel="0" collapsed="false">
      <c r="A3" s="2"/>
      <c r="B3" s="7"/>
      <c r="C3" s="106" t="s">
        <v>437</v>
      </c>
      <c r="D3" s="106"/>
      <c r="E3" s="106"/>
      <c r="F3" s="106"/>
      <c r="G3" s="106"/>
      <c r="H3" s="106" t="s">
        <v>437</v>
      </c>
      <c r="I3" s="106"/>
      <c r="J3" s="106"/>
      <c r="K3" s="106"/>
      <c r="L3" s="106"/>
      <c r="M3" s="16"/>
    </row>
    <row r="4" s="10" customFormat="true" ht="15" hidden="false" customHeight="true" outlineLevel="0" collapsed="false">
      <c r="A4" s="140" t="s">
        <v>6</v>
      </c>
      <c r="B4" s="12" t="s">
        <v>7</v>
      </c>
      <c r="C4" s="202" t="s">
        <v>438</v>
      </c>
      <c r="D4" s="202"/>
      <c r="E4" s="202"/>
      <c r="F4" s="202"/>
      <c r="G4" s="202"/>
      <c r="H4" s="28" t="s">
        <v>439</v>
      </c>
      <c r="I4" s="28"/>
      <c r="J4" s="28"/>
      <c r="K4" s="28"/>
      <c r="L4" s="28"/>
      <c r="M4" s="16"/>
    </row>
    <row r="5" s="10" customFormat="true" ht="7.5" hidden="false" customHeight="true" outlineLevel="0" collapsed="false">
      <c r="A5" s="203"/>
      <c r="B5" s="88"/>
      <c r="C5" s="119"/>
      <c r="D5" s="119"/>
      <c r="E5" s="204"/>
      <c r="F5" s="204"/>
      <c r="G5" s="205"/>
      <c r="H5" s="90"/>
      <c r="I5" s="89"/>
      <c r="J5" s="243"/>
      <c r="K5" s="204"/>
      <c r="L5" s="207"/>
      <c r="M5" s="16"/>
    </row>
    <row r="6" customFormat="false" ht="15" hidden="false" customHeight="true" outlineLevel="0" collapsed="false">
      <c r="A6" s="140" t="s">
        <v>9</v>
      </c>
      <c r="B6" s="88"/>
      <c r="C6" s="62" t="s">
        <v>418</v>
      </c>
      <c r="D6" s="62" t="s">
        <v>419</v>
      </c>
      <c r="E6" s="208" t="s">
        <v>420</v>
      </c>
      <c r="F6" s="62" t="s">
        <v>421</v>
      </c>
      <c r="G6" s="88" t="s">
        <v>422</v>
      </c>
      <c r="H6" s="209" t="s">
        <v>423</v>
      </c>
      <c r="I6" s="62" t="s">
        <v>419</v>
      </c>
      <c r="J6" s="208" t="s">
        <v>420</v>
      </c>
      <c r="K6" s="88" t="s">
        <v>424</v>
      </c>
      <c r="L6" s="211" t="s">
        <v>425</v>
      </c>
      <c r="M6" s="16"/>
    </row>
    <row r="7" s="10" customFormat="true" ht="7.5" hidden="false" customHeight="true" outlineLevel="0" collapsed="false">
      <c r="A7" s="26"/>
      <c r="B7" s="93"/>
      <c r="C7" s="124"/>
      <c r="D7" s="111"/>
      <c r="E7" s="212"/>
      <c r="F7" s="213"/>
      <c r="G7" s="111"/>
      <c r="H7" s="111"/>
      <c r="I7" s="24"/>
      <c r="J7" s="212"/>
      <c r="K7" s="213"/>
      <c r="L7" s="111"/>
      <c r="M7" s="112"/>
    </row>
    <row r="8" s="219" customFormat="true" ht="12.75" hidden="false" customHeight="true" outlineLevel="0" collapsed="false">
      <c r="A8" s="129"/>
      <c r="B8" s="215"/>
      <c r="C8" s="216" t="s">
        <v>426</v>
      </c>
      <c r="D8" s="216" t="s">
        <v>426</v>
      </c>
      <c r="E8" s="217" t="s">
        <v>427</v>
      </c>
      <c r="F8" s="216" t="s">
        <v>426</v>
      </c>
      <c r="G8" s="216" t="s">
        <v>426</v>
      </c>
      <c r="H8" s="216" t="s">
        <v>426</v>
      </c>
      <c r="I8" s="216" t="s">
        <v>426</v>
      </c>
      <c r="J8" s="217" t="s">
        <v>427</v>
      </c>
      <c r="K8" s="216" t="s">
        <v>426</v>
      </c>
      <c r="L8" s="216" t="s">
        <v>426</v>
      </c>
      <c r="M8" s="192"/>
    </row>
    <row r="9" s="10" customFormat="true" ht="13.5" hidden="false" customHeight="true" outlineLevel="0" collapsed="false">
      <c r="A9" s="23"/>
      <c r="B9" s="34" t="s">
        <v>14</v>
      </c>
      <c r="C9" s="32" t="n">
        <v>690787843553</v>
      </c>
      <c r="D9" s="32" t="n">
        <v>557152256200</v>
      </c>
      <c r="E9" s="158" t="n">
        <f aca="false">IF(C9=0,"－",ROUND(D9/C9*100,2))</f>
        <v>80.65</v>
      </c>
      <c r="F9" s="220" t="n">
        <v>24175583505</v>
      </c>
      <c r="G9" s="220" t="n">
        <v>110567032345</v>
      </c>
      <c r="H9" s="32" t="n">
        <v>57192625424</v>
      </c>
      <c r="I9" s="32" t="n">
        <v>52046905665</v>
      </c>
      <c r="J9" s="158" t="n">
        <f aca="false">IF(B9="組合計","－",IF(H9=0,"－",ROUND(I9/H9*100,2)))</f>
        <v>91</v>
      </c>
      <c r="K9" s="220" t="n">
        <v>711924448</v>
      </c>
      <c r="L9" s="32" t="n">
        <v>4439792087</v>
      </c>
      <c r="M9" s="33"/>
    </row>
    <row r="10" s="10" customFormat="true" ht="7.5" hidden="false" customHeight="true" outlineLevel="0" collapsed="false">
      <c r="A10" s="23"/>
      <c r="B10" s="34"/>
      <c r="C10" s="32"/>
      <c r="D10" s="32"/>
      <c r="E10" s="158"/>
      <c r="F10" s="32"/>
      <c r="G10" s="32"/>
      <c r="H10" s="32"/>
      <c r="I10" s="32"/>
      <c r="J10" s="244"/>
      <c r="K10" s="32"/>
      <c r="L10" s="32"/>
      <c r="M10" s="33"/>
    </row>
    <row r="11" s="10" customFormat="true" ht="13.5" hidden="false" customHeight="true" outlineLevel="0" collapsed="false">
      <c r="A11" s="23"/>
      <c r="B11" s="34" t="s">
        <v>15</v>
      </c>
      <c r="C11" s="32" t="n">
        <v>698355599397</v>
      </c>
      <c r="D11" s="32" t="n">
        <v>563684339189</v>
      </c>
      <c r="E11" s="158" t="n">
        <f aca="false">IF(C11=0,"－",ROUND(D11/C11*100,2))</f>
        <v>80.72</v>
      </c>
      <c r="F11" s="220" t="n">
        <v>25184283438</v>
      </c>
      <c r="G11" s="220" t="n">
        <v>110348449297</v>
      </c>
      <c r="H11" s="32" t="n">
        <v>65239845931</v>
      </c>
      <c r="I11" s="32" t="n">
        <v>59525140004</v>
      </c>
      <c r="J11" s="158" t="n">
        <f aca="false">IF(B11="組合計","－",IF(H11=0,"－",ROUND(I11/H11*100,2)))</f>
        <v>91.24</v>
      </c>
      <c r="K11" s="220" t="n">
        <v>888574559</v>
      </c>
      <c r="L11" s="32" t="n">
        <v>4833108709</v>
      </c>
      <c r="M11" s="33"/>
    </row>
    <row r="12" s="10" customFormat="true" ht="7.5" hidden="false" customHeight="true" outlineLevel="0" collapsed="false">
      <c r="A12" s="23"/>
      <c r="B12" s="34"/>
      <c r="C12" s="32"/>
      <c r="D12" s="32"/>
      <c r="E12" s="158"/>
      <c r="F12" s="32"/>
      <c r="G12" s="32"/>
      <c r="H12" s="32"/>
      <c r="I12" s="32"/>
      <c r="J12" s="244"/>
      <c r="K12" s="32"/>
      <c r="L12" s="32"/>
      <c r="M12" s="33"/>
    </row>
    <row r="13" s="10" customFormat="true" ht="13.5" hidden="false" customHeight="true" outlineLevel="0" collapsed="false">
      <c r="A13" s="23"/>
      <c r="B13" s="34" t="s">
        <v>16</v>
      </c>
      <c r="C13" s="32" t="n">
        <v>700465775443</v>
      </c>
      <c r="D13" s="32" t="n">
        <v>568300703210</v>
      </c>
      <c r="E13" s="158" t="n">
        <f aca="false">IF(C13=0,"－",ROUND(D13/C13*100,2))</f>
        <v>81.13</v>
      </c>
      <c r="F13" s="220" t="n">
        <v>26825777270</v>
      </c>
      <c r="G13" s="220" t="n">
        <v>106073752572</v>
      </c>
      <c r="H13" s="32" t="n">
        <v>69144899529</v>
      </c>
      <c r="I13" s="32" t="n">
        <v>63240061654</v>
      </c>
      <c r="J13" s="158" t="n">
        <f aca="false">IF(B13="組合計","－",IF(H13=0,"－",ROUND(I13/H13*100,2)))</f>
        <v>91.46</v>
      </c>
      <c r="K13" s="220" t="n">
        <v>990660226</v>
      </c>
      <c r="L13" s="32" t="n">
        <v>4921014864</v>
      </c>
      <c r="M13" s="193"/>
    </row>
    <row r="14" s="10" customFormat="true" ht="13.5" hidden="false" customHeight="true" outlineLevel="0" collapsed="false">
      <c r="A14" s="23"/>
      <c r="B14" s="34" t="s">
        <v>17</v>
      </c>
      <c r="C14" s="32" t="n">
        <v>444260981394</v>
      </c>
      <c r="D14" s="32" t="n">
        <v>312253387885</v>
      </c>
      <c r="E14" s="158" t="n">
        <f aca="false">IF(C14=0,"－",ROUND(D14/C14*100,2))</f>
        <v>70.29</v>
      </c>
      <c r="F14" s="220" t="n">
        <v>26821074938</v>
      </c>
      <c r="G14" s="220" t="n">
        <v>105920976180</v>
      </c>
      <c r="H14" s="32" t="n">
        <v>69144899529</v>
      </c>
      <c r="I14" s="32" t="n">
        <v>63240061654</v>
      </c>
      <c r="J14" s="158" t="n">
        <f aca="false">IF(B14="組合計","－",IF(H14=0,"－",ROUND(I14/H14*100,2)))</f>
        <v>91.46</v>
      </c>
      <c r="K14" s="220" t="n">
        <v>990660226</v>
      </c>
      <c r="L14" s="32" t="n">
        <v>4921014864</v>
      </c>
      <c r="M14" s="16"/>
    </row>
    <row r="15" s="10" customFormat="true" ht="13.5" hidden="false" customHeight="true" outlineLevel="0" collapsed="false">
      <c r="A15" s="23"/>
      <c r="B15" s="34" t="s">
        <v>18</v>
      </c>
      <c r="C15" s="32" t="n">
        <v>327135660857</v>
      </c>
      <c r="D15" s="32" t="n">
        <v>230727333967</v>
      </c>
      <c r="E15" s="158" t="n">
        <f aca="false">IF(C15=0,"－",ROUND(D15/C15*100,2))</f>
        <v>70.53</v>
      </c>
      <c r="F15" s="220" t="n">
        <v>22769284941</v>
      </c>
      <c r="G15" s="220" t="n">
        <v>74373050558</v>
      </c>
      <c r="H15" s="32" t="n">
        <v>42433599707</v>
      </c>
      <c r="I15" s="32" t="n">
        <v>37924909151</v>
      </c>
      <c r="J15" s="158" t="n">
        <f aca="false">IF(B15="組合計","－",IF(H15=0,"－",ROUND(I15/H15*100,2)))</f>
        <v>89.37</v>
      </c>
      <c r="K15" s="220" t="n">
        <v>859531300</v>
      </c>
      <c r="L15" s="32" t="n">
        <v>3655996471</v>
      </c>
      <c r="M15" s="16"/>
    </row>
    <row r="16" s="10" customFormat="true" ht="13.5" hidden="false" customHeight="true" outlineLevel="0" collapsed="false">
      <c r="A16" s="23"/>
      <c r="B16" s="34" t="s">
        <v>19</v>
      </c>
      <c r="C16" s="32" t="n">
        <v>117125320537</v>
      </c>
      <c r="D16" s="32" t="n">
        <v>81526053918</v>
      </c>
      <c r="E16" s="158" t="n">
        <f aca="false">IF(C16=0,"－",ROUND(D16/C16*100,2))</f>
        <v>69.61</v>
      </c>
      <c r="F16" s="220" t="n">
        <v>4051789997</v>
      </c>
      <c r="G16" s="220" t="n">
        <v>31547925622</v>
      </c>
      <c r="H16" s="32" t="n">
        <v>26711299822</v>
      </c>
      <c r="I16" s="32" t="n">
        <v>25315152503</v>
      </c>
      <c r="J16" s="158" t="n">
        <f aca="false">IF(B16="組合計","－",IF(H16=0,"－",ROUND(I16/H16*100,2)))</f>
        <v>94.77</v>
      </c>
      <c r="K16" s="220" t="n">
        <v>131128926</v>
      </c>
      <c r="L16" s="32" t="n">
        <v>1265018393</v>
      </c>
      <c r="M16" s="16"/>
    </row>
    <row r="17" s="10" customFormat="true" ht="13.5" hidden="false" customHeight="true" outlineLevel="0" collapsed="false">
      <c r="A17" s="23"/>
      <c r="B17" s="34" t="s">
        <v>20</v>
      </c>
      <c r="C17" s="32" t="n">
        <v>115612139891</v>
      </c>
      <c r="D17" s="32" t="n">
        <v>80538476139</v>
      </c>
      <c r="E17" s="158" t="n">
        <f aca="false">IF(C17=0,"－",ROUND(D17/C17*100,2))</f>
        <v>69.66</v>
      </c>
      <c r="F17" s="220" t="n">
        <v>4038809805</v>
      </c>
      <c r="G17" s="220" t="n">
        <v>31034984947</v>
      </c>
      <c r="H17" s="32" t="n">
        <v>26564283049</v>
      </c>
      <c r="I17" s="32" t="n">
        <v>25180499777</v>
      </c>
      <c r="J17" s="158" t="n">
        <f aca="false">IF(B17="組合計","－",IF(H17=0,"－",ROUND(I17/H17*100,2)))</f>
        <v>94.79</v>
      </c>
      <c r="K17" s="220" t="n">
        <v>131128926</v>
      </c>
      <c r="L17" s="32" t="n">
        <v>1252654346</v>
      </c>
      <c r="M17" s="16"/>
    </row>
    <row r="18" s="10" customFormat="true" ht="13.5" hidden="false" customHeight="true" outlineLevel="0" collapsed="false">
      <c r="A18" s="23"/>
      <c r="B18" s="34" t="s">
        <v>21</v>
      </c>
      <c r="C18" s="32" t="n">
        <v>1513180646</v>
      </c>
      <c r="D18" s="32" t="n">
        <v>987577779</v>
      </c>
      <c r="E18" s="158" t="n">
        <f aca="false">IF(C18=0,"－",ROUND(D18/C18*100,2))</f>
        <v>65.27</v>
      </c>
      <c r="F18" s="220" t="n">
        <v>12980192</v>
      </c>
      <c r="G18" s="220" t="n">
        <v>512940675</v>
      </c>
      <c r="H18" s="32" t="n">
        <v>147016773</v>
      </c>
      <c r="I18" s="32" t="n">
        <v>134652726</v>
      </c>
      <c r="J18" s="158" t="n">
        <f aca="false">IF(B18="組合計","－",IF(H18=0,"－",ROUND(I18/H18*100,2)))</f>
        <v>91.59</v>
      </c>
      <c r="K18" s="220" t="n">
        <v>0</v>
      </c>
      <c r="L18" s="32" t="n">
        <v>12364047</v>
      </c>
      <c r="M18" s="16"/>
    </row>
    <row r="19" s="10" customFormat="true" ht="13.5" hidden="false" customHeight="true" outlineLevel="0" collapsed="false">
      <c r="A19" s="23"/>
      <c r="B19" s="34" t="s">
        <v>22</v>
      </c>
      <c r="C19" s="32" t="n">
        <v>256204794049</v>
      </c>
      <c r="D19" s="32" t="n">
        <v>256047315325</v>
      </c>
      <c r="E19" s="158" t="n">
        <f aca="false">IF(C19=0,"－",ROUND(D19/C19*100,2))</f>
        <v>99.94</v>
      </c>
      <c r="F19" s="220" t="n">
        <v>4702332</v>
      </c>
      <c r="G19" s="220" t="n">
        <v>152776392</v>
      </c>
      <c r="H19" s="36" t="s">
        <v>23</v>
      </c>
      <c r="I19" s="36" t="s">
        <v>23</v>
      </c>
      <c r="J19" s="158" t="str">
        <f aca="false">IF(B19="組合計","－",IF(H19=0,"－",ROUND(I19/H19*100,2)))</f>
        <v>－</v>
      </c>
      <c r="K19" s="245" t="s">
        <v>23</v>
      </c>
      <c r="L19" s="36" t="s">
        <v>23</v>
      </c>
      <c r="M19" s="16"/>
    </row>
    <row r="20" s="10" customFormat="true" ht="13.5" hidden="false" customHeight="true" outlineLevel="0" collapsed="false">
      <c r="A20" s="23"/>
      <c r="B20" s="34"/>
      <c r="C20" s="32"/>
      <c r="D20" s="32"/>
      <c r="E20" s="158"/>
      <c r="F20" s="158"/>
      <c r="G20" s="32"/>
      <c r="H20" s="32"/>
      <c r="I20" s="32"/>
      <c r="J20" s="244"/>
      <c r="K20" s="158"/>
      <c r="L20" s="32"/>
      <c r="M20" s="16"/>
    </row>
    <row r="21" s="10" customFormat="true" ht="13.5" hidden="false" customHeight="true" outlineLevel="0" collapsed="false">
      <c r="A21" s="23" t="n">
        <v>1</v>
      </c>
      <c r="B21" s="34" t="s">
        <v>209</v>
      </c>
      <c r="C21" s="32" t="n">
        <v>1918137314</v>
      </c>
      <c r="D21" s="32" t="n">
        <v>1543145527</v>
      </c>
      <c r="E21" s="158" t="n">
        <f aca="false">IF(C21=0,"－",ROUND(D21/C21*100,2))</f>
        <v>80.45</v>
      </c>
      <c r="F21" s="220" t="n">
        <v>31720699</v>
      </c>
      <c r="G21" s="220" t="n">
        <v>343893753</v>
      </c>
      <c r="H21" s="32" t="n">
        <v>157301400</v>
      </c>
      <c r="I21" s="32" t="n">
        <v>149555070</v>
      </c>
      <c r="J21" s="158" t="n">
        <f aca="false">IF(A21&gt;300,"－",IF(H21=0,"－",ROUND(I21/H21*100,2)))</f>
        <v>95.08</v>
      </c>
      <c r="K21" s="220" t="n">
        <v>419458</v>
      </c>
      <c r="L21" s="32" t="n">
        <v>7326872</v>
      </c>
      <c r="M21" s="22" t="s">
        <v>25</v>
      </c>
    </row>
    <row r="22" s="10" customFormat="true" ht="13.5" hidden="false" customHeight="true" outlineLevel="0" collapsed="false">
      <c r="A22" s="23" t="n">
        <v>2</v>
      </c>
      <c r="B22" s="34" t="s">
        <v>26</v>
      </c>
      <c r="C22" s="32" t="n">
        <v>4050445442</v>
      </c>
      <c r="D22" s="32" t="n">
        <v>2950506483</v>
      </c>
      <c r="E22" s="158" t="n">
        <f aca="false">IF(C22=0,"－",ROUND(D22/C22*100,2))</f>
        <v>72.84</v>
      </c>
      <c r="F22" s="220" t="n">
        <v>223927035</v>
      </c>
      <c r="G22" s="220" t="n">
        <v>888342283</v>
      </c>
      <c r="H22" s="32" t="n">
        <v>390267562</v>
      </c>
      <c r="I22" s="32" t="n">
        <v>362027059</v>
      </c>
      <c r="J22" s="158" t="n">
        <f aca="false">IF(A22&gt;300,"－",IF(H22=0,"－",ROUND(I22/H22*100,2)))</f>
        <v>92.76</v>
      </c>
      <c r="K22" s="220" t="n">
        <v>4489245</v>
      </c>
      <c r="L22" s="32" t="n">
        <v>23751258</v>
      </c>
      <c r="M22" s="22" t="s">
        <v>27</v>
      </c>
    </row>
    <row r="23" s="10" customFormat="true" ht="13.5" hidden="false" customHeight="true" outlineLevel="0" collapsed="false">
      <c r="A23" s="23" t="n">
        <v>3</v>
      </c>
      <c r="B23" s="34" t="s">
        <v>28</v>
      </c>
      <c r="C23" s="32" t="n">
        <v>9829727896</v>
      </c>
      <c r="D23" s="32" t="n">
        <v>6773351821</v>
      </c>
      <c r="E23" s="158" t="n">
        <f aca="false">IF(C23=0,"－",ROUND(D23/C23*100,2))</f>
        <v>68.91</v>
      </c>
      <c r="F23" s="220" t="n">
        <v>584342802</v>
      </c>
      <c r="G23" s="220" t="n">
        <v>2493618892</v>
      </c>
      <c r="H23" s="32" t="n">
        <v>893848824</v>
      </c>
      <c r="I23" s="32" t="n">
        <v>799924194</v>
      </c>
      <c r="J23" s="158" t="n">
        <f aca="false">IF(A23&gt;300,"－",IF(H23=0,"－",ROUND(I23/H23*100,2)))</f>
        <v>89.49</v>
      </c>
      <c r="K23" s="220" t="n">
        <v>11422022</v>
      </c>
      <c r="L23" s="32" t="n">
        <v>82874988</v>
      </c>
      <c r="M23" s="22" t="s">
        <v>29</v>
      </c>
    </row>
    <row r="24" s="10" customFormat="true" ht="13.5" hidden="false" customHeight="true" outlineLevel="0" collapsed="false">
      <c r="A24" s="23" t="n">
        <v>4</v>
      </c>
      <c r="B24" s="34" t="s">
        <v>30</v>
      </c>
      <c r="C24" s="32" t="n">
        <v>13294915025</v>
      </c>
      <c r="D24" s="32" t="n">
        <v>8735852333</v>
      </c>
      <c r="E24" s="158" t="n">
        <f aca="false">IF(C24=0,"－",ROUND(D24/C24*100,2))</f>
        <v>65.71</v>
      </c>
      <c r="F24" s="220" t="n">
        <v>1143003813</v>
      </c>
      <c r="G24" s="220" t="n">
        <v>3486472758</v>
      </c>
      <c r="H24" s="32" t="n">
        <v>1279620578</v>
      </c>
      <c r="I24" s="32" t="n">
        <v>1172338659</v>
      </c>
      <c r="J24" s="158" t="n">
        <f aca="false">IF(A24&gt;300,"－",IF(H24=0,"－",ROUND(I24/H24*100,2)))</f>
        <v>91.62</v>
      </c>
      <c r="K24" s="220" t="n">
        <v>20606410</v>
      </c>
      <c r="L24" s="32" t="n">
        <v>86675509</v>
      </c>
      <c r="M24" s="22" t="s">
        <v>31</v>
      </c>
    </row>
    <row r="25" s="10" customFormat="true" ht="13.5" hidden="false" customHeight="true" outlineLevel="0" collapsed="false">
      <c r="A25" s="23" t="n">
        <v>5</v>
      </c>
      <c r="B25" s="34" t="s">
        <v>32</v>
      </c>
      <c r="C25" s="32" t="n">
        <v>6580409209</v>
      </c>
      <c r="D25" s="32" t="n">
        <v>5256431659</v>
      </c>
      <c r="E25" s="158" t="n">
        <f aca="false">IF(C25=0,"－",ROUND(D25/C25*100,2))</f>
        <v>79.88</v>
      </c>
      <c r="F25" s="220" t="n">
        <v>274030087</v>
      </c>
      <c r="G25" s="220" t="n">
        <v>1051603609</v>
      </c>
      <c r="H25" s="32" t="n">
        <v>1063123836</v>
      </c>
      <c r="I25" s="32" t="n">
        <v>944851152</v>
      </c>
      <c r="J25" s="158" t="n">
        <f aca="false">IF(A25&gt;300,"－",IF(H25=0,"－",ROUND(I25/H25*100,2)))</f>
        <v>88.87</v>
      </c>
      <c r="K25" s="220" t="n">
        <v>5965370</v>
      </c>
      <c r="L25" s="32" t="n">
        <v>112307314</v>
      </c>
      <c r="M25" s="22" t="s">
        <v>33</v>
      </c>
    </row>
    <row r="26" s="10" customFormat="true" ht="19.5" hidden="false" customHeight="true" outlineLevel="0" collapsed="false">
      <c r="A26" s="23" t="n">
        <v>6</v>
      </c>
      <c r="B26" s="34" t="s">
        <v>34</v>
      </c>
      <c r="C26" s="32" t="n">
        <v>7512449907</v>
      </c>
      <c r="D26" s="32" t="n">
        <v>5427097450</v>
      </c>
      <c r="E26" s="158" t="n">
        <f aca="false">IF(C26=0,"－",ROUND(D26/C26*100,2))</f>
        <v>72.24</v>
      </c>
      <c r="F26" s="220" t="n">
        <v>567309508</v>
      </c>
      <c r="G26" s="220" t="n">
        <v>1529266947</v>
      </c>
      <c r="H26" s="32" t="n">
        <v>741457880</v>
      </c>
      <c r="I26" s="32" t="n">
        <v>653739301</v>
      </c>
      <c r="J26" s="158" t="n">
        <f aca="false">IF(A26&gt;300,"－",IF(H26=0,"－",ROUND(I26/H26*100,2)))</f>
        <v>88.17</v>
      </c>
      <c r="K26" s="220" t="n">
        <v>15166850</v>
      </c>
      <c r="L26" s="32" t="n">
        <v>72697919</v>
      </c>
      <c r="M26" s="22" t="s">
        <v>35</v>
      </c>
    </row>
    <row r="27" s="10" customFormat="true" ht="13.5" hidden="false" customHeight="true" outlineLevel="0" collapsed="false">
      <c r="A27" s="23" t="n">
        <v>7</v>
      </c>
      <c r="B27" s="34" t="s">
        <v>36</v>
      </c>
      <c r="C27" s="32" t="n">
        <v>9135297547</v>
      </c>
      <c r="D27" s="32" t="n">
        <v>6005235665</v>
      </c>
      <c r="E27" s="158" t="n">
        <f aca="false">IF(C27=0,"－",ROUND(D27/C27*100,2))</f>
        <v>65.74</v>
      </c>
      <c r="F27" s="220" t="n">
        <v>562333108</v>
      </c>
      <c r="G27" s="220" t="n">
        <v>2668688728</v>
      </c>
      <c r="H27" s="32" t="n">
        <v>1175635125</v>
      </c>
      <c r="I27" s="32" t="n">
        <v>1028942935</v>
      </c>
      <c r="J27" s="158" t="n">
        <f aca="false">IF(A27&gt;300,"－",IF(H27=0,"－",ROUND(I27/H27*100,2)))</f>
        <v>87.52</v>
      </c>
      <c r="K27" s="220" t="n">
        <v>19485683</v>
      </c>
      <c r="L27" s="32" t="n">
        <v>128252470</v>
      </c>
      <c r="M27" s="22" t="s">
        <v>37</v>
      </c>
    </row>
    <row r="28" s="10" customFormat="true" ht="13.5" hidden="false" customHeight="true" outlineLevel="0" collapsed="false">
      <c r="A28" s="23" t="n">
        <v>8</v>
      </c>
      <c r="B28" s="34" t="s">
        <v>38</v>
      </c>
      <c r="C28" s="32" t="n">
        <v>14106998074</v>
      </c>
      <c r="D28" s="32" t="n">
        <v>9893659750</v>
      </c>
      <c r="E28" s="158" t="n">
        <f aca="false">IF(C28=0,"－",ROUND(D28/C28*100,2))</f>
        <v>70.13</v>
      </c>
      <c r="F28" s="220" t="n">
        <v>1128314747</v>
      </c>
      <c r="G28" s="220" t="n">
        <v>3184214225</v>
      </c>
      <c r="H28" s="32" t="n">
        <v>2221555905</v>
      </c>
      <c r="I28" s="32" t="n">
        <v>1792415702</v>
      </c>
      <c r="J28" s="158" t="n">
        <f aca="false">IF(A28&gt;300,"－",IF(H28=0,"－",ROUND(I28/H28*100,2)))</f>
        <v>80.68</v>
      </c>
      <c r="K28" s="220" t="n">
        <v>122052082</v>
      </c>
      <c r="L28" s="32" t="n">
        <v>308043876</v>
      </c>
      <c r="M28" s="22" t="s">
        <v>39</v>
      </c>
    </row>
    <row r="29" s="10" customFormat="true" ht="13.5" hidden="false" customHeight="true" outlineLevel="0" collapsed="false">
      <c r="A29" s="23" t="n">
        <v>9</v>
      </c>
      <c r="B29" s="34" t="s">
        <v>40</v>
      </c>
      <c r="C29" s="32" t="n">
        <v>13062197013</v>
      </c>
      <c r="D29" s="32" t="n">
        <v>9385807686</v>
      </c>
      <c r="E29" s="158" t="n">
        <f aca="false">IF(C29=0,"－",ROUND(D29/C29*100,2))</f>
        <v>71.85</v>
      </c>
      <c r="F29" s="220" t="n">
        <v>922638407</v>
      </c>
      <c r="G29" s="220" t="n">
        <v>2798987774</v>
      </c>
      <c r="H29" s="32" t="n">
        <v>1621387301</v>
      </c>
      <c r="I29" s="32" t="n">
        <v>1468076549</v>
      </c>
      <c r="J29" s="158" t="n">
        <f aca="false">IF(A29&gt;300,"－",IF(H29=0,"－",ROUND(I29/H29*100,2)))</f>
        <v>90.54</v>
      </c>
      <c r="K29" s="220" t="n">
        <v>30722819</v>
      </c>
      <c r="L29" s="32" t="n">
        <v>123193866</v>
      </c>
      <c r="M29" s="22" t="s">
        <v>41</v>
      </c>
    </row>
    <row r="30" s="10" customFormat="true" ht="13.5" hidden="false" customHeight="true" outlineLevel="0" collapsed="false">
      <c r="A30" s="23" t="n">
        <v>10</v>
      </c>
      <c r="B30" s="34" t="s">
        <v>42</v>
      </c>
      <c r="C30" s="32" t="n">
        <v>10652177556</v>
      </c>
      <c r="D30" s="32" t="n">
        <v>7987320812</v>
      </c>
      <c r="E30" s="158" t="n">
        <f aca="false">IF(C30=0,"－",ROUND(D30/C30*100,2))</f>
        <v>74.98</v>
      </c>
      <c r="F30" s="220" t="n">
        <v>547785276</v>
      </c>
      <c r="G30" s="220" t="n">
        <v>2117071468</v>
      </c>
      <c r="H30" s="32" t="n">
        <v>1513697298</v>
      </c>
      <c r="I30" s="32" t="n">
        <v>1430268818</v>
      </c>
      <c r="J30" s="158" t="n">
        <f aca="false">IF(A30&gt;300,"－",IF(H30=0,"－",ROUND(I30/H30*100,2)))</f>
        <v>94.49</v>
      </c>
      <c r="K30" s="220" t="n">
        <v>16287701</v>
      </c>
      <c r="L30" s="32" t="n">
        <v>67140779</v>
      </c>
      <c r="M30" s="22" t="s">
        <v>43</v>
      </c>
    </row>
    <row r="31" s="10" customFormat="true" ht="19.5" hidden="false" customHeight="true" outlineLevel="0" collapsed="false">
      <c r="A31" s="23" t="n">
        <v>11</v>
      </c>
      <c r="B31" s="34" t="s">
        <v>44</v>
      </c>
      <c r="C31" s="32" t="n">
        <v>24417850596</v>
      </c>
      <c r="D31" s="32" t="n">
        <v>16827273792</v>
      </c>
      <c r="E31" s="158" t="n">
        <f aca="false">IF(C31=0,"－",ROUND(D31/C31*100,2))</f>
        <v>68.91</v>
      </c>
      <c r="F31" s="220" t="n">
        <v>1399617476</v>
      </c>
      <c r="G31" s="220" t="n">
        <v>6275878412</v>
      </c>
      <c r="H31" s="32" t="n">
        <v>3831381127</v>
      </c>
      <c r="I31" s="32" t="n">
        <v>3453100101</v>
      </c>
      <c r="J31" s="158" t="n">
        <f aca="false">IF(A31&gt;300,"－",IF(H31=0,"－",ROUND(I31/H31*100,2)))</f>
        <v>90.13</v>
      </c>
      <c r="K31" s="220" t="n">
        <v>54450988</v>
      </c>
      <c r="L31" s="32" t="n">
        <v>324296535</v>
      </c>
      <c r="M31" s="22" t="s">
        <v>45</v>
      </c>
    </row>
    <row r="32" s="10" customFormat="true" ht="13.5" hidden="false" customHeight="true" outlineLevel="0" collapsed="false">
      <c r="A32" s="23" t="n">
        <v>12</v>
      </c>
      <c r="B32" s="34" t="s">
        <v>46</v>
      </c>
      <c r="C32" s="32" t="n">
        <v>33194598369</v>
      </c>
      <c r="D32" s="32" t="n">
        <v>24055561283</v>
      </c>
      <c r="E32" s="158" t="n">
        <f aca="false">IF(C32=0,"－",ROUND(D32/C32*100,2))</f>
        <v>72.47</v>
      </c>
      <c r="F32" s="220" t="n">
        <v>2318183735</v>
      </c>
      <c r="G32" s="220" t="n">
        <v>6820853351</v>
      </c>
      <c r="H32" s="32" t="n">
        <v>4594905942</v>
      </c>
      <c r="I32" s="32" t="n">
        <v>4339342004</v>
      </c>
      <c r="J32" s="158" t="n">
        <f aca="false">IF(A32&gt;300,"－",IF(H32=0,"－",ROUND(I32/H32*100,2)))</f>
        <v>94.44</v>
      </c>
      <c r="K32" s="220" t="n">
        <v>38383315</v>
      </c>
      <c r="L32" s="32" t="n">
        <v>217180623</v>
      </c>
      <c r="M32" s="22" t="s">
        <v>47</v>
      </c>
    </row>
    <row r="33" s="10" customFormat="true" ht="13.5" hidden="false" customHeight="true" outlineLevel="0" collapsed="false">
      <c r="A33" s="23" t="n">
        <v>13</v>
      </c>
      <c r="B33" s="34" t="s">
        <v>48</v>
      </c>
      <c r="C33" s="32" t="n">
        <v>10818133328</v>
      </c>
      <c r="D33" s="32" t="n">
        <v>7249470091</v>
      </c>
      <c r="E33" s="158" t="n">
        <f aca="false">IF(C33=0,"－",ROUND(D33/C33*100,2))</f>
        <v>67.01</v>
      </c>
      <c r="F33" s="220" t="n">
        <v>658006858</v>
      </c>
      <c r="G33" s="220" t="n">
        <v>2910656379</v>
      </c>
      <c r="H33" s="32" t="n">
        <v>1073436762</v>
      </c>
      <c r="I33" s="32" t="n">
        <v>991251511</v>
      </c>
      <c r="J33" s="158" t="n">
        <f aca="false">IF(A33&gt;300,"－",IF(H33=0,"－",ROUND(I33/H33*100,2)))</f>
        <v>92.34</v>
      </c>
      <c r="K33" s="220" t="n">
        <v>11772207</v>
      </c>
      <c r="L33" s="32" t="n">
        <v>70413044</v>
      </c>
      <c r="M33" s="22" t="s">
        <v>49</v>
      </c>
    </row>
    <row r="34" s="10" customFormat="true" ht="13.5" hidden="false" customHeight="true" outlineLevel="0" collapsed="false">
      <c r="A34" s="23" t="n">
        <v>14</v>
      </c>
      <c r="B34" s="34" t="s">
        <v>50</v>
      </c>
      <c r="C34" s="32" t="n">
        <v>12926963328</v>
      </c>
      <c r="D34" s="32" t="n">
        <v>8949851830</v>
      </c>
      <c r="E34" s="158" t="n">
        <f aca="false">IF(C34=0,"－",ROUND(D34/C34*100,2))</f>
        <v>69.23</v>
      </c>
      <c r="F34" s="220" t="n">
        <v>976996536</v>
      </c>
      <c r="G34" s="220" t="n">
        <v>3007761536</v>
      </c>
      <c r="H34" s="32" t="n">
        <v>1323934508</v>
      </c>
      <c r="I34" s="32" t="n">
        <v>1227161745</v>
      </c>
      <c r="J34" s="158" t="n">
        <f aca="false">IF(A34&gt;300,"－",IF(H34=0,"－",ROUND(I34/H34*100,2)))</f>
        <v>92.69</v>
      </c>
      <c r="K34" s="220" t="n">
        <v>26005324</v>
      </c>
      <c r="L34" s="32" t="n">
        <v>70909425</v>
      </c>
      <c r="M34" s="22" t="s">
        <v>27</v>
      </c>
    </row>
    <row r="35" s="10" customFormat="true" ht="13.5" hidden="false" customHeight="true" outlineLevel="0" collapsed="false">
      <c r="A35" s="23" t="n">
        <v>15</v>
      </c>
      <c r="B35" s="34" t="s">
        <v>51</v>
      </c>
      <c r="C35" s="32" t="n">
        <v>20297648690</v>
      </c>
      <c r="D35" s="32" t="n">
        <v>15190243283</v>
      </c>
      <c r="E35" s="158" t="n">
        <f aca="false">IF(C35=0,"－",ROUND(D35/C35*100,2))</f>
        <v>74.84</v>
      </c>
      <c r="F35" s="220" t="n">
        <v>816468354</v>
      </c>
      <c r="G35" s="220" t="n">
        <v>4324066348</v>
      </c>
      <c r="H35" s="32" t="n">
        <v>3040403368</v>
      </c>
      <c r="I35" s="32" t="n">
        <v>2767711331</v>
      </c>
      <c r="J35" s="158" t="n">
        <f aca="false">IF(A35&gt;300,"－",IF(H35=0,"－",ROUND(I35/H35*100,2)))</f>
        <v>91.03</v>
      </c>
      <c r="K35" s="220" t="n">
        <v>9472928</v>
      </c>
      <c r="L35" s="32" t="n">
        <v>264156325</v>
      </c>
      <c r="M35" s="22" t="s">
        <v>52</v>
      </c>
    </row>
    <row r="36" s="10" customFormat="true" ht="19.5" hidden="false" customHeight="true" outlineLevel="0" collapsed="false">
      <c r="A36" s="23" t="n">
        <v>16</v>
      </c>
      <c r="B36" s="34" t="s">
        <v>53</v>
      </c>
      <c r="C36" s="32" t="n">
        <v>10369369149</v>
      </c>
      <c r="D36" s="32" t="n">
        <v>7627078528</v>
      </c>
      <c r="E36" s="158" t="n">
        <f aca="false">IF(C36=0,"－",ROUND(D36/C36*100,2))</f>
        <v>73.55</v>
      </c>
      <c r="F36" s="220" t="n">
        <v>506365231</v>
      </c>
      <c r="G36" s="220" t="n">
        <v>2235925390</v>
      </c>
      <c r="H36" s="32" t="n">
        <v>1226852724</v>
      </c>
      <c r="I36" s="32" t="n">
        <v>1131488426</v>
      </c>
      <c r="J36" s="158" t="n">
        <f aca="false">IF(A36&gt;300,"－",IF(H36=0,"－",ROUND(I36/H36*100,2)))</f>
        <v>92.23</v>
      </c>
      <c r="K36" s="220" t="n">
        <v>14679689</v>
      </c>
      <c r="L36" s="32" t="n">
        <v>80684609</v>
      </c>
      <c r="M36" s="22" t="s">
        <v>54</v>
      </c>
    </row>
    <row r="37" s="10" customFormat="true" ht="13.5" hidden="false" customHeight="true" outlineLevel="0" collapsed="false">
      <c r="A37" s="23" t="n">
        <v>17</v>
      </c>
      <c r="B37" s="34" t="s">
        <v>55</v>
      </c>
      <c r="C37" s="32" t="n">
        <v>11120405813</v>
      </c>
      <c r="D37" s="32" t="n">
        <v>8135923779</v>
      </c>
      <c r="E37" s="158" t="n">
        <f aca="false">IF(C37=0,"－",ROUND(D37/C37*100,2))</f>
        <v>73.16</v>
      </c>
      <c r="F37" s="220" t="n">
        <v>718910242</v>
      </c>
      <c r="G37" s="220" t="n">
        <v>2282707352</v>
      </c>
      <c r="H37" s="32" t="n">
        <v>1980061479</v>
      </c>
      <c r="I37" s="32" t="n">
        <v>1542505403</v>
      </c>
      <c r="J37" s="158" t="n">
        <f aca="false">IF(A37&gt;300,"－",IF(H37=0,"－",ROUND(I37/H37*100,2)))</f>
        <v>77.9</v>
      </c>
      <c r="K37" s="220" t="n">
        <v>112243873</v>
      </c>
      <c r="L37" s="32" t="n">
        <v>325953177</v>
      </c>
      <c r="M37" s="22" t="s">
        <v>56</v>
      </c>
    </row>
    <row r="38" s="10" customFormat="true" ht="13.5" hidden="false" customHeight="true" outlineLevel="0" collapsed="false">
      <c r="A38" s="23" t="n">
        <v>18</v>
      </c>
      <c r="B38" s="34" t="s">
        <v>57</v>
      </c>
      <c r="C38" s="32" t="n">
        <v>7907082128</v>
      </c>
      <c r="D38" s="32" t="n">
        <v>5277016540</v>
      </c>
      <c r="E38" s="158" t="n">
        <f aca="false">IF(C38=0,"－",ROUND(D38/C38*100,2))</f>
        <v>66.74</v>
      </c>
      <c r="F38" s="220" t="n">
        <v>729878370</v>
      </c>
      <c r="G38" s="220" t="n">
        <v>1958472158</v>
      </c>
      <c r="H38" s="32" t="n">
        <v>652763573</v>
      </c>
      <c r="I38" s="32" t="n">
        <v>585695334</v>
      </c>
      <c r="J38" s="158" t="n">
        <f aca="false">IF(A38&gt;300,"－",IF(H38=0,"－",ROUND(I38/H38*100,2)))</f>
        <v>89.73</v>
      </c>
      <c r="K38" s="220" t="n">
        <v>8725481</v>
      </c>
      <c r="L38" s="32" t="n">
        <v>58342758</v>
      </c>
      <c r="M38" s="22" t="s">
        <v>58</v>
      </c>
    </row>
    <row r="39" s="10" customFormat="true" ht="13.5" hidden="false" customHeight="true" outlineLevel="0" collapsed="false">
      <c r="A39" s="23" t="n">
        <v>19</v>
      </c>
      <c r="B39" s="34" t="s">
        <v>59</v>
      </c>
      <c r="C39" s="32" t="n">
        <v>17964447099</v>
      </c>
      <c r="D39" s="32" t="n">
        <v>13259850056</v>
      </c>
      <c r="E39" s="158" t="n">
        <f aca="false">IF(C39=0,"－",ROUND(D39/C39*100,2))</f>
        <v>73.81</v>
      </c>
      <c r="F39" s="220" t="n">
        <v>923090056</v>
      </c>
      <c r="G39" s="220" t="n">
        <v>3781506987</v>
      </c>
      <c r="H39" s="32" t="n">
        <v>2808158706</v>
      </c>
      <c r="I39" s="32" t="n">
        <v>2173185442</v>
      </c>
      <c r="J39" s="158" t="n">
        <f aca="false">IF(A39&gt;300,"－",IF(H39=0,"－",ROUND(I39/H39*100,2)))</f>
        <v>77.39</v>
      </c>
      <c r="K39" s="220" t="n">
        <v>107624168</v>
      </c>
      <c r="L39" s="32" t="n">
        <v>527349096</v>
      </c>
      <c r="M39" s="22" t="s">
        <v>60</v>
      </c>
    </row>
    <row r="40" s="10" customFormat="true" ht="13.5" hidden="false" customHeight="true" outlineLevel="0" collapsed="false">
      <c r="A40" s="23" t="n">
        <v>20</v>
      </c>
      <c r="B40" s="34" t="s">
        <v>61</v>
      </c>
      <c r="C40" s="32" t="n">
        <v>24206134011</v>
      </c>
      <c r="D40" s="32" t="n">
        <v>17670250273</v>
      </c>
      <c r="E40" s="158" t="n">
        <f aca="false">IF(C40=0,"－",ROUND(D40/C40*100,2))</f>
        <v>73</v>
      </c>
      <c r="F40" s="220" t="n">
        <v>1415435574</v>
      </c>
      <c r="G40" s="220" t="n">
        <v>5181857046</v>
      </c>
      <c r="H40" s="32" t="n">
        <v>3237617281</v>
      </c>
      <c r="I40" s="32" t="n">
        <v>2987560786</v>
      </c>
      <c r="J40" s="158" t="n">
        <f aca="false">IF(A40&gt;300,"－",IF(H40=0,"－",ROUND(I40/H40*100,2)))</f>
        <v>92.28</v>
      </c>
      <c r="K40" s="220" t="n">
        <v>45726765</v>
      </c>
      <c r="L40" s="32" t="n">
        <v>205700692</v>
      </c>
      <c r="M40" s="22" t="s">
        <v>62</v>
      </c>
    </row>
    <row r="41" s="10" customFormat="true" ht="19.5" hidden="false" customHeight="true" outlineLevel="0" collapsed="false">
      <c r="A41" s="23" t="n">
        <v>21</v>
      </c>
      <c r="B41" s="34" t="s">
        <v>63</v>
      </c>
      <c r="C41" s="32" t="n">
        <v>27308776794</v>
      </c>
      <c r="D41" s="32" t="n">
        <v>16453265900</v>
      </c>
      <c r="E41" s="158" t="n">
        <f aca="false">IF(C41=0,"－",ROUND(D41/C41*100,2))</f>
        <v>60.25</v>
      </c>
      <c r="F41" s="220" t="n">
        <v>3749480884</v>
      </c>
      <c r="G41" s="220" t="n">
        <v>7199751790</v>
      </c>
      <c r="H41" s="32" t="n">
        <v>3099867552</v>
      </c>
      <c r="I41" s="32" t="n">
        <v>2715841884</v>
      </c>
      <c r="J41" s="158" t="n">
        <f aca="false">IF(A41&gt;300,"－",IF(H41=0,"－",ROUND(I41/H41*100,2)))</f>
        <v>87.61</v>
      </c>
      <c r="K41" s="220" t="n">
        <v>110686450</v>
      </c>
      <c r="L41" s="32" t="n">
        <v>273339218</v>
      </c>
      <c r="M41" s="22" t="s">
        <v>64</v>
      </c>
    </row>
    <row r="42" s="10" customFormat="true" ht="13.5" hidden="false" customHeight="true" outlineLevel="0" collapsed="false">
      <c r="A42" s="23" t="n">
        <v>22</v>
      </c>
      <c r="B42" s="34" t="s">
        <v>65</v>
      </c>
      <c r="C42" s="32" t="n">
        <v>16172788083</v>
      </c>
      <c r="D42" s="32" t="n">
        <v>10993497676</v>
      </c>
      <c r="E42" s="158" t="n">
        <f aca="false">IF(C42=0,"－",ROUND(D42/C42*100,2))</f>
        <v>67.98</v>
      </c>
      <c r="F42" s="220" t="n">
        <v>1044791721</v>
      </c>
      <c r="G42" s="220" t="n">
        <v>4149041058</v>
      </c>
      <c r="H42" s="32" t="n">
        <v>1731210848</v>
      </c>
      <c r="I42" s="32" t="n">
        <v>1592503969</v>
      </c>
      <c r="J42" s="158" t="n">
        <f aca="false">IF(A42&gt;300,"－",IF(H42=0,"－",ROUND(I42/H42*100,2)))</f>
        <v>91.99</v>
      </c>
      <c r="K42" s="220" t="n">
        <v>26477555</v>
      </c>
      <c r="L42" s="32" t="n">
        <v>112382683</v>
      </c>
      <c r="M42" s="22" t="s">
        <v>66</v>
      </c>
    </row>
    <row r="43" s="10" customFormat="true" ht="13.5" hidden="false" customHeight="true" outlineLevel="0" collapsed="false">
      <c r="A43" s="23" t="n">
        <v>23</v>
      </c>
      <c r="B43" s="34" t="s">
        <v>67</v>
      </c>
      <c r="C43" s="32" t="n">
        <v>20288708486</v>
      </c>
      <c r="D43" s="32" t="n">
        <v>15079641750</v>
      </c>
      <c r="E43" s="158" t="n">
        <f aca="false">IF(C43=0,"－",ROUND(D43/C43*100,2))</f>
        <v>74.33</v>
      </c>
      <c r="F43" s="220" t="n">
        <v>1526654422</v>
      </c>
      <c r="G43" s="220" t="n">
        <v>3682412314</v>
      </c>
      <c r="H43" s="32" t="n">
        <v>2775110128</v>
      </c>
      <c r="I43" s="32" t="n">
        <v>2615421776</v>
      </c>
      <c r="J43" s="158" t="n">
        <f aca="false">IF(A43&gt;300,"－",IF(H43=0,"－",ROUND(I43/H43*100,2)))</f>
        <v>94.25</v>
      </c>
      <c r="K43" s="220" t="n">
        <v>46664917</v>
      </c>
      <c r="L43" s="32" t="n">
        <v>113023435</v>
      </c>
      <c r="M43" s="22" t="s">
        <v>39</v>
      </c>
    </row>
    <row r="44" s="10" customFormat="true" ht="19.5" hidden="false" customHeight="true" outlineLevel="0" collapsed="false">
      <c r="A44" s="23" t="n">
        <v>24</v>
      </c>
      <c r="B44" s="34" t="s">
        <v>68</v>
      </c>
      <c r="C44" s="32" t="n">
        <v>15287758058</v>
      </c>
      <c r="D44" s="32" t="n">
        <v>9987870089</v>
      </c>
      <c r="E44" s="158" t="n">
        <f aca="false">IF(C44=0,"－",ROUND(D44/C44*100,2))</f>
        <v>65.33</v>
      </c>
      <c r="F44" s="220" t="n">
        <v>555754356</v>
      </c>
      <c r="G44" s="220" t="n">
        <v>4744133613</v>
      </c>
      <c r="H44" s="32" t="n">
        <v>3677423604</v>
      </c>
      <c r="I44" s="32" t="n">
        <v>3450948880</v>
      </c>
      <c r="J44" s="158" t="n">
        <f aca="false">IF(A44&gt;300,"－",IF(H44=0,"－",ROUND(I44/H44*100,2)))</f>
        <v>93.84</v>
      </c>
      <c r="K44" s="220" t="n">
        <v>22443774</v>
      </c>
      <c r="L44" s="32" t="n">
        <v>204030950</v>
      </c>
      <c r="M44" s="22" t="s">
        <v>69</v>
      </c>
    </row>
    <row r="45" s="10" customFormat="true" ht="13.5" hidden="false" customHeight="true" outlineLevel="0" collapsed="false">
      <c r="A45" s="23" t="n">
        <v>25</v>
      </c>
      <c r="B45" s="34" t="s">
        <v>70</v>
      </c>
      <c r="C45" s="32" t="n">
        <v>5297417813</v>
      </c>
      <c r="D45" s="32" t="n">
        <v>3561416249</v>
      </c>
      <c r="E45" s="158" t="n">
        <f aca="false">IF(C45=0,"－",ROUND(D45/C45*100,2))</f>
        <v>67.23</v>
      </c>
      <c r="F45" s="220" t="n">
        <v>234786951</v>
      </c>
      <c r="G45" s="220" t="n">
        <v>1501214613</v>
      </c>
      <c r="H45" s="32" t="n">
        <v>1149564759</v>
      </c>
      <c r="I45" s="32" t="n">
        <v>1065395250</v>
      </c>
      <c r="J45" s="158" t="n">
        <f aca="false">IF(A45&gt;300,"－",IF(H45=0,"－",ROUND(I45/H45*100,2)))</f>
        <v>92.68</v>
      </c>
      <c r="K45" s="220" t="n">
        <v>9224473</v>
      </c>
      <c r="L45" s="32" t="n">
        <v>74945036</v>
      </c>
      <c r="M45" s="22" t="s">
        <v>71</v>
      </c>
    </row>
    <row r="46" s="10" customFormat="true" ht="13.5" hidden="false" customHeight="true" outlineLevel="0" collapsed="false">
      <c r="A46" s="23" t="n">
        <v>26</v>
      </c>
      <c r="B46" s="34" t="s">
        <v>72</v>
      </c>
      <c r="C46" s="32" t="n">
        <v>4739716283</v>
      </c>
      <c r="D46" s="32" t="n">
        <v>3525581830</v>
      </c>
      <c r="E46" s="158" t="n">
        <f aca="false">IF(C46=0,"－",ROUND(D46/C46*100,2))</f>
        <v>74.38</v>
      </c>
      <c r="F46" s="220" t="n">
        <v>109895594</v>
      </c>
      <c r="G46" s="220" t="n">
        <v>1104238859</v>
      </c>
      <c r="H46" s="32" t="n">
        <v>870738289</v>
      </c>
      <c r="I46" s="32" t="n">
        <v>833739629</v>
      </c>
      <c r="J46" s="158" t="n">
        <f aca="false">IF(A46&gt;300,"－",IF(H46=0,"－",ROUND(I46/H46*100,2)))</f>
        <v>95.75</v>
      </c>
      <c r="K46" s="220" t="n">
        <v>1502180</v>
      </c>
      <c r="L46" s="32" t="n">
        <v>35496480</v>
      </c>
      <c r="M46" s="22" t="s">
        <v>73</v>
      </c>
    </row>
    <row r="47" s="10" customFormat="true" ht="13.5" hidden="false" customHeight="true" outlineLevel="0" collapsed="false">
      <c r="A47" s="23" t="n">
        <v>27</v>
      </c>
      <c r="B47" s="34" t="s">
        <v>74</v>
      </c>
      <c r="C47" s="32" t="n">
        <v>5047335148</v>
      </c>
      <c r="D47" s="32" t="n">
        <v>3742536524</v>
      </c>
      <c r="E47" s="158" t="n">
        <f aca="false">IF(C47=0,"－",ROUND(D47/C47*100,2))</f>
        <v>74.15</v>
      </c>
      <c r="F47" s="220" t="n">
        <v>326384345</v>
      </c>
      <c r="G47" s="220" t="n">
        <v>978414279</v>
      </c>
      <c r="H47" s="32" t="n">
        <v>980632793</v>
      </c>
      <c r="I47" s="32" t="n">
        <v>937259561</v>
      </c>
      <c r="J47" s="158" t="n">
        <f aca="false">IF(A47&gt;300,"－",IF(H47=0,"－",ROUND(I47/H47*100,2)))</f>
        <v>95.58</v>
      </c>
      <c r="K47" s="220" t="n">
        <v>13619552</v>
      </c>
      <c r="L47" s="32" t="n">
        <v>29753680</v>
      </c>
      <c r="M47" s="22" t="s">
        <v>75</v>
      </c>
    </row>
    <row r="48" s="10" customFormat="true" ht="13.5" hidden="false" customHeight="true" outlineLevel="0" collapsed="false">
      <c r="A48" s="23" t="n">
        <v>28</v>
      </c>
      <c r="B48" s="34" t="s">
        <v>76</v>
      </c>
      <c r="C48" s="32" t="n">
        <v>4052702079</v>
      </c>
      <c r="D48" s="32" t="n">
        <v>2607148018</v>
      </c>
      <c r="E48" s="158" t="n">
        <f aca="false">IF(C48=0,"－",ROUND(D48/C48*100,2))</f>
        <v>64.33</v>
      </c>
      <c r="F48" s="220" t="n">
        <v>146628357</v>
      </c>
      <c r="G48" s="220" t="n">
        <v>1298925704</v>
      </c>
      <c r="H48" s="32" t="n">
        <v>904733635</v>
      </c>
      <c r="I48" s="32" t="n">
        <v>865793226</v>
      </c>
      <c r="J48" s="158" t="n">
        <f aca="false">IF(A48&gt;300,"－",IF(H48=0,"－",ROUND(I48/H48*100,2)))</f>
        <v>95.7</v>
      </c>
      <c r="K48" s="220" t="n">
        <v>2073158</v>
      </c>
      <c r="L48" s="32" t="n">
        <v>36867251</v>
      </c>
      <c r="M48" s="22" t="s">
        <v>77</v>
      </c>
    </row>
    <row r="49" s="10" customFormat="true" ht="19.5" hidden="false" customHeight="true" outlineLevel="0" collapsed="false">
      <c r="A49" s="23" t="n">
        <v>29</v>
      </c>
      <c r="B49" s="34" t="s">
        <v>78</v>
      </c>
      <c r="C49" s="32" t="n">
        <v>7141112788</v>
      </c>
      <c r="D49" s="32" t="n">
        <v>4673464108</v>
      </c>
      <c r="E49" s="158" t="n">
        <f aca="false">IF(C49=0,"－",ROUND(D49/C49*100,2))</f>
        <v>65.44</v>
      </c>
      <c r="F49" s="220" t="n">
        <v>412577204</v>
      </c>
      <c r="G49" s="220" t="n">
        <v>2055071476</v>
      </c>
      <c r="H49" s="32" t="n">
        <v>1232747535</v>
      </c>
      <c r="I49" s="32" t="n">
        <v>1178059194</v>
      </c>
      <c r="J49" s="158" t="n">
        <f aca="false">IF(A49&gt;300,"－",IF(H49=0,"－",ROUND(I49/H49*100,2)))</f>
        <v>95.56</v>
      </c>
      <c r="K49" s="220" t="n">
        <v>8474712</v>
      </c>
      <c r="L49" s="32" t="n">
        <v>46213629</v>
      </c>
      <c r="M49" s="22" t="s">
        <v>79</v>
      </c>
    </row>
    <row r="50" s="10" customFormat="true" ht="13.5" hidden="false" customHeight="true" outlineLevel="0" collapsed="false">
      <c r="A50" s="23" t="n">
        <v>30</v>
      </c>
      <c r="B50" s="34" t="s">
        <v>80</v>
      </c>
      <c r="C50" s="32" t="n">
        <v>3011116297</v>
      </c>
      <c r="D50" s="32" t="n">
        <v>1951027272</v>
      </c>
      <c r="E50" s="158" t="n">
        <f aca="false">IF(C50=0,"－",ROUND(D50/C50*100,2))</f>
        <v>64.79</v>
      </c>
      <c r="F50" s="220" t="n">
        <v>134131029</v>
      </c>
      <c r="G50" s="220" t="n">
        <v>925957996</v>
      </c>
      <c r="H50" s="32" t="n">
        <v>701366537</v>
      </c>
      <c r="I50" s="32" t="n">
        <v>651908993</v>
      </c>
      <c r="J50" s="158" t="n">
        <f aca="false">IF(A50&gt;300,"－",IF(H50=0,"－",ROUND(I50/H50*100,2)))</f>
        <v>92.95</v>
      </c>
      <c r="K50" s="220" t="n">
        <v>5185274</v>
      </c>
      <c r="L50" s="32" t="n">
        <v>44272270</v>
      </c>
      <c r="M50" s="22" t="s">
        <v>81</v>
      </c>
    </row>
    <row r="51" s="10" customFormat="true" ht="13.5" hidden="false" customHeight="true" outlineLevel="0" collapsed="false">
      <c r="A51" s="23" t="n">
        <v>31</v>
      </c>
      <c r="B51" s="34" t="s">
        <v>82</v>
      </c>
      <c r="C51" s="32" t="n">
        <v>7583087706</v>
      </c>
      <c r="D51" s="32" t="n">
        <v>5139845901</v>
      </c>
      <c r="E51" s="158" t="n">
        <f aca="false">IF(C51=0,"－",ROUND(D51/C51*100,2))</f>
        <v>67.78</v>
      </c>
      <c r="F51" s="220" t="n">
        <v>257581443</v>
      </c>
      <c r="G51" s="220" t="n">
        <v>2185660362</v>
      </c>
      <c r="H51" s="32" t="n">
        <v>1267346438</v>
      </c>
      <c r="I51" s="32" t="n">
        <v>1199811339</v>
      </c>
      <c r="J51" s="158" t="n">
        <f aca="false">IF(A51&gt;300,"－",IF(H51=0,"－",ROUND(I51/H51*100,2)))</f>
        <v>94.67</v>
      </c>
      <c r="K51" s="220" t="n">
        <v>4838556</v>
      </c>
      <c r="L51" s="32" t="n">
        <v>62696543</v>
      </c>
      <c r="M51" s="22" t="s">
        <v>83</v>
      </c>
    </row>
    <row r="52" s="10" customFormat="true" ht="13.5" hidden="false" customHeight="true" outlineLevel="0" collapsed="false">
      <c r="A52" s="23" t="n">
        <v>32</v>
      </c>
      <c r="B52" s="34" t="s">
        <v>84</v>
      </c>
      <c r="C52" s="32" t="n">
        <v>10914415737</v>
      </c>
      <c r="D52" s="32" t="n">
        <v>7676720950</v>
      </c>
      <c r="E52" s="158" t="n">
        <f aca="false">IF(C52=0,"－",ROUND(D52/C52*100,2))</f>
        <v>70.34</v>
      </c>
      <c r="F52" s="220" t="n">
        <v>355241406</v>
      </c>
      <c r="G52" s="220" t="n">
        <v>2882453381</v>
      </c>
      <c r="H52" s="32" t="n">
        <v>3075227629</v>
      </c>
      <c r="I52" s="32" t="n">
        <v>2935314706</v>
      </c>
      <c r="J52" s="158" t="n">
        <f aca="false">IF(A52&gt;300,"－",IF(H52=0,"－",ROUND(I52/H52*100,2)))</f>
        <v>95.45</v>
      </c>
      <c r="K52" s="220" t="n">
        <v>16027619</v>
      </c>
      <c r="L52" s="32" t="n">
        <v>123885304</v>
      </c>
      <c r="M52" s="22" t="s">
        <v>85</v>
      </c>
    </row>
    <row r="53" s="10" customFormat="true" ht="13.5" hidden="false" customHeight="true" outlineLevel="0" collapsed="false">
      <c r="A53" s="23" t="n">
        <v>33</v>
      </c>
      <c r="B53" s="34" t="s">
        <v>86</v>
      </c>
      <c r="C53" s="32" t="n">
        <v>1790976771</v>
      </c>
      <c r="D53" s="32" t="n">
        <v>1258067383</v>
      </c>
      <c r="E53" s="158" t="n">
        <f aca="false">IF(C53=0,"－",ROUND(D53/C53*100,2))</f>
        <v>70.24</v>
      </c>
      <c r="F53" s="220" t="n">
        <v>42239413</v>
      </c>
      <c r="G53" s="220" t="n">
        <v>490669975</v>
      </c>
      <c r="H53" s="32" t="n">
        <v>375349832</v>
      </c>
      <c r="I53" s="32" t="n">
        <v>356362505</v>
      </c>
      <c r="J53" s="158" t="n">
        <f aca="false">IF(A53&gt;300,"－",IF(H53=0,"－",ROUND(I53/H53*100,2)))</f>
        <v>94.94</v>
      </c>
      <c r="K53" s="220" t="n">
        <v>492849</v>
      </c>
      <c r="L53" s="32" t="n">
        <v>18494478</v>
      </c>
      <c r="M53" s="22" t="s">
        <v>87</v>
      </c>
    </row>
    <row r="54" s="10" customFormat="true" ht="19.5" hidden="false" customHeight="true" outlineLevel="0" collapsed="false">
      <c r="A54" s="23" t="n">
        <v>34</v>
      </c>
      <c r="B54" s="34" t="s">
        <v>88</v>
      </c>
      <c r="C54" s="32" t="n">
        <v>1578807982</v>
      </c>
      <c r="D54" s="32" t="n">
        <v>1024454797</v>
      </c>
      <c r="E54" s="158" t="n">
        <f aca="false">IF(C54=0,"－",ROUND(D54/C54*100,2))</f>
        <v>64.89</v>
      </c>
      <c r="F54" s="220" t="n">
        <v>59314472</v>
      </c>
      <c r="G54" s="220" t="n">
        <v>495038713</v>
      </c>
      <c r="H54" s="32" t="n">
        <v>390294371</v>
      </c>
      <c r="I54" s="32" t="n">
        <v>369981895</v>
      </c>
      <c r="J54" s="158" t="n">
        <f aca="false">IF(A54&gt;300,"－",IF(H54=0,"－",ROUND(I54/H54*100,2)))</f>
        <v>94.8</v>
      </c>
      <c r="K54" s="220" t="n">
        <v>4269686</v>
      </c>
      <c r="L54" s="32" t="n">
        <v>16042790</v>
      </c>
      <c r="M54" s="22" t="s">
        <v>89</v>
      </c>
    </row>
    <row r="55" s="10" customFormat="true" ht="13.5" hidden="false" customHeight="true" outlineLevel="0" collapsed="false">
      <c r="A55" s="23" t="n">
        <v>35</v>
      </c>
      <c r="B55" s="34" t="s">
        <v>90</v>
      </c>
      <c r="C55" s="32" t="n">
        <v>1100716177</v>
      </c>
      <c r="D55" s="32" t="n">
        <v>821200918</v>
      </c>
      <c r="E55" s="158" t="n">
        <f aca="false">IF(C55=0,"－",ROUND(D55/C55*100,2))</f>
        <v>74.61</v>
      </c>
      <c r="F55" s="220" t="n">
        <v>9505993</v>
      </c>
      <c r="G55" s="220" t="n">
        <v>270009266</v>
      </c>
      <c r="H55" s="32" t="n">
        <v>150404949</v>
      </c>
      <c r="I55" s="32" t="n">
        <v>143768937</v>
      </c>
      <c r="J55" s="158" t="n">
        <f aca="false">IF(A55&gt;300,"－",IF(H55=0,"－",ROUND(I55/H55*100,2)))</f>
        <v>95.59</v>
      </c>
      <c r="K55" s="220" t="n">
        <v>80107</v>
      </c>
      <c r="L55" s="32" t="n">
        <v>6555905</v>
      </c>
      <c r="M55" s="22" t="s">
        <v>91</v>
      </c>
    </row>
    <row r="56" s="10" customFormat="true" ht="13.5" hidden="false" customHeight="true" outlineLevel="0" collapsed="false">
      <c r="A56" s="23" t="n">
        <v>36</v>
      </c>
      <c r="B56" s="34" t="s">
        <v>92</v>
      </c>
      <c r="C56" s="32" t="n">
        <v>2173892355</v>
      </c>
      <c r="D56" s="32" t="n">
        <v>1700337004</v>
      </c>
      <c r="E56" s="158" t="n">
        <f aca="false">IF(C56=0,"－",ROUND(D56/C56*100,2))</f>
        <v>78.22</v>
      </c>
      <c r="F56" s="220" t="n">
        <v>46601645</v>
      </c>
      <c r="G56" s="220" t="n">
        <v>426953706</v>
      </c>
      <c r="H56" s="32" t="n">
        <v>742590632</v>
      </c>
      <c r="I56" s="32" t="n">
        <v>728318379</v>
      </c>
      <c r="J56" s="158" t="n">
        <f aca="false">IF(A56&gt;300,"－",IF(H56=0,"－",ROUND(I56/H56*100,2)))</f>
        <v>98.08</v>
      </c>
      <c r="K56" s="220" t="n">
        <v>1022207</v>
      </c>
      <c r="L56" s="32" t="n">
        <v>13250046</v>
      </c>
      <c r="M56" s="22" t="s">
        <v>93</v>
      </c>
    </row>
    <row r="57" customFormat="false" ht="13.5" hidden="false" customHeight="true" outlineLevel="0" collapsed="false">
      <c r="A57" s="23" t="n">
        <v>37</v>
      </c>
      <c r="B57" s="34" t="s">
        <v>94</v>
      </c>
      <c r="C57" s="32" t="n">
        <v>365667035</v>
      </c>
      <c r="D57" s="32" t="n">
        <v>283357348</v>
      </c>
      <c r="E57" s="158" t="n">
        <f aca="false">IF(C57=0,"－",ROUND(D57/C57*100,2))</f>
        <v>77.49</v>
      </c>
      <c r="F57" s="220" t="n">
        <v>3389440</v>
      </c>
      <c r="G57" s="220" t="n">
        <v>78920247</v>
      </c>
      <c r="H57" s="32" t="n">
        <v>130829122</v>
      </c>
      <c r="I57" s="32" t="n">
        <v>126961679</v>
      </c>
      <c r="J57" s="158" t="n">
        <f aca="false">IF(A57&gt;300,"－",IF(H57=0,"－",ROUND(I57/H57*100,2)))</f>
        <v>97.04</v>
      </c>
      <c r="K57" s="220" t="n">
        <v>0</v>
      </c>
      <c r="L57" s="32" t="n">
        <v>3867443</v>
      </c>
      <c r="M57" s="22" t="s">
        <v>95</v>
      </c>
      <c r="N57" s="173"/>
      <c r="O57" s="173"/>
    </row>
    <row r="58" customFormat="false" ht="13.5" hidden="false" customHeight="true" outlineLevel="0" collapsed="false">
      <c r="A58" s="23" t="n">
        <v>39</v>
      </c>
      <c r="B58" s="34" t="s">
        <v>96</v>
      </c>
      <c r="C58" s="32" t="n">
        <v>59663354</v>
      </c>
      <c r="D58" s="32" t="n">
        <v>52511030</v>
      </c>
      <c r="E58" s="158" t="n">
        <f aca="false">IF(C58=0,"－",ROUND(D58/C58*100,2))</f>
        <v>88.01</v>
      </c>
      <c r="F58" s="220" t="n">
        <v>557800</v>
      </c>
      <c r="G58" s="220" t="n">
        <v>6594524</v>
      </c>
      <c r="H58" s="32" t="n">
        <v>15804246</v>
      </c>
      <c r="I58" s="32" t="n">
        <v>15736770</v>
      </c>
      <c r="J58" s="158" t="n">
        <f aca="false">IF(A58&gt;300,"－",IF(H58=0,"－",ROUND(I58/H58*100,2)))</f>
        <v>99.57</v>
      </c>
      <c r="K58" s="220" t="n">
        <v>0</v>
      </c>
      <c r="L58" s="32" t="n">
        <v>67476</v>
      </c>
      <c r="M58" s="22" t="s">
        <v>97</v>
      </c>
      <c r="N58" s="173"/>
      <c r="O58" s="173"/>
    </row>
    <row r="59" s="10" customFormat="true" ht="5.25" hidden="false" customHeight="true" outlineLevel="0" collapsed="false">
      <c r="A59" s="37"/>
      <c r="B59" s="99"/>
      <c r="C59" s="104"/>
      <c r="D59" s="104"/>
      <c r="E59" s="104"/>
      <c r="F59" s="104"/>
      <c r="G59" s="104"/>
      <c r="H59" s="104"/>
      <c r="I59" s="104"/>
      <c r="J59" s="246"/>
      <c r="K59" s="104"/>
      <c r="L59" s="114"/>
      <c r="M59" s="104"/>
    </row>
    <row r="60" s="10" customFormat="true" ht="17.25" hidden="false" customHeight="true" outlineLevel="0" collapsed="false">
      <c r="A60" s="2"/>
      <c r="B60" s="127" t="s">
        <v>428</v>
      </c>
      <c r="C60" s="222"/>
      <c r="D60" s="0"/>
      <c r="E60" s="0"/>
      <c r="F60" s="0"/>
      <c r="G60" s="0"/>
      <c r="H60" s="0"/>
      <c r="I60" s="0"/>
      <c r="J60" s="241"/>
      <c r="K60" s="0"/>
      <c r="L60" s="0"/>
      <c r="M60" s="0"/>
    </row>
    <row r="61" s="10" customFormat="true" ht="6" hidden="false" customHeight="true" outlineLevel="0" collapsed="false">
      <c r="A61" s="2"/>
      <c r="B61" s="1"/>
      <c r="C61" s="0"/>
      <c r="D61" s="0"/>
      <c r="E61" s="0"/>
      <c r="F61" s="0"/>
      <c r="G61" s="0"/>
      <c r="H61" s="0"/>
      <c r="I61" s="0"/>
      <c r="J61" s="241"/>
      <c r="K61" s="0"/>
      <c r="L61" s="0"/>
      <c r="M61" s="0"/>
    </row>
    <row r="62" s="10" customFormat="true" ht="6" hidden="false" customHeight="true" outlineLevel="0" collapsed="false">
      <c r="A62" s="1"/>
      <c r="B62" s="1"/>
      <c r="C62" s="2"/>
      <c r="D62" s="103"/>
      <c r="E62" s="98"/>
      <c r="F62" s="98"/>
      <c r="G62" s="2"/>
      <c r="H62" s="2"/>
      <c r="I62" s="2"/>
      <c r="J62" s="247"/>
      <c r="K62" s="98"/>
      <c r="L62" s="0"/>
      <c r="M62" s="0"/>
    </row>
    <row r="63" customFormat="false" ht="18.75" hidden="false" customHeight="true" outlineLevel="0" collapsed="false">
      <c r="A63" s="3" t="s">
        <v>440</v>
      </c>
      <c r="D63" s="0"/>
      <c r="E63" s="2"/>
      <c r="F63" s="2"/>
      <c r="G63" s="49"/>
      <c r="H63" s="0"/>
      <c r="I63" s="0"/>
      <c r="J63" s="241"/>
      <c r="K63" s="0"/>
      <c r="L63" s="4" t="s">
        <v>435</v>
      </c>
      <c r="N63" s="173"/>
      <c r="O63" s="173"/>
    </row>
    <row r="64" customFormat="false" ht="14.25" hidden="false" customHeight="true" outlineLevel="0" collapsed="false">
      <c r="A64" s="82"/>
      <c r="C64" s="39"/>
      <c r="D64" s="39"/>
      <c r="E64" s="39"/>
      <c r="F64" s="39"/>
      <c r="G64" s="39"/>
      <c r="H64" s="39"/>
      <c r="I64" s="39"/>
      <c r="J64" s="242"/>
      <c r="K64" s="39"/>
      <c r="L64" s="199" t="s">
        <v>2</v>
      </c>
      <c r="M64" s="39"/>
      <c r="N64" s="173"/>
      <c r="O64" s="173"/>
    </row>
    <row r="65" s="10" customFormat="true" ht="15" hidden="false" customHeight="true" outlineLevel="0" collapsed="false">
      <c r="A65" s="2"/>
      <c r="B65" s="7"/>
      <c r="C65" s="106" t="s">
        <v>437</v>
      </c>
      <c r="D65" s="106"/>
      <c r="E65" s="106"/>
      <c r="F65" s="106"/>
      <c r="G65" s="106"/>
      <c r="H65" s="106" t="s">
        <v>437</v>
      </c>
      <c r="I65" s="106"/>
      <c r="J65" s="106"/>
      <c r="K65" s="106"/>
      <c r="L65" s="106"/>
      <c r="M65" s="16"/>
    </row>
    <row r="66" s="10" customFormat="true" ht="15" hidden="false" customHeight="true" outlineLevel="0" collapsed="false">
      <c r="A66" s="140" t="s">
        <v>6</v>
      </c>
      <c r="B66" s="12" t="s">
        <v>7</v>
      </c>
      <c r="C66" s="202" t="s">
        <v>438</v>
      </c>
      <c r="D66" s="202"/>
      <c r="E66" s="202"/>
      <c r="F66" s="202"/>
      <c r="G66" s="202"/>
      <c r="H66" s="28" t="s">
        <v>439</v>
      </c>
      <c r="I66" s="28"/>
      <c r="J66" s="28"/>
      <c r="K66" s="28"/>
      <c r="L66" s="28"/>
      <c r="M66" s="16"/>
    </row>
    <row r="67" s="10" customFormat="true" ht="7.5" hidden="false" customHeight="true" outlineLevel="0" collapsed="false">
      <c r="A67" s="203"/>
      <c r="B67" s="88"/>
      <c r="C67" s="119"/>
      <c r="D67" s="119"/>
      <c r="E67" s="204"/>
      <c r="F67" s="204"/>
      <c r="G67" s="205"/>
      <c r="H67" s="90"/>
      <c r="I67" s="89"/>
      <c r="J67" s="243"/>
      <c r="K67" s="204"/>
      <c r="L67" s="207"/>
      <c r="M67" s="16"/>
    </row>
    <row r="68" customFormat="false" ht="15" hidden="false" customHeight="true" outlineLevel="0" collapsed="false">
      <c r="A68" s="140" t="s">
        <v>9</v>
      </c>
      <c r="B68" s="88"/>
      <c r="C68" s="62" t="s">
        <v>418</v>
      </c>
      <c r="D68" s="62" t="s">
        <v>419</v>
      </c>
      <c r="E68" s="208" t="s">
        <v>420</v>
      </c>
      <c r="F68" s="62" t="s">
        <v>421</v>
      </c>
      <c r="G68" s="88" t="s">
        <v>422</v>
      </c>
      <c r="H68" s="209" t="s">
        <v>423</v>
      </c>
      <c r="I68" s="62" t="s">
        <v>419</v>
      </c>
      <c r="J68" s="208" t="s">
        <v>420</v>
      </c>
      <c r="K68" s="88" t="s">
        <v>424</v>
      </c>
      <c r="L68" s="211" t="s">
        <v>425</v>
      </c>
      <c r="M68" s="16"/>
    </row>
    <row r="69" s="10" customFormat="true" ht="7.5" hidden="false" customHeight="true" outlineLevel="0" collapsed="false">
      <c r="A69" s="26"/>
      <c r="B69" s="93"/>
      <c r="C69" s="124"/>
      <c r="D69" s="111"/>
      <c r="E69" s="212"/>
      <c r="F69" s="213"/>
      <c r="G69" s="111"/>
      <c r="H69" s="111"/>
      <c r="I69" s="24"/>
      <c r="J69" s="212"/>
      <c r="K69" s="213"/>
      <c r="L69" s="111"/>
      <c r="M69" s="112"/>
    </row>
    <row r="70" s="219" customFormat="true" ht="27" hidden="false" customHeight="true" outlineLevel="0" collapsed="false">
      <c r="A70" s="129"/>
      <c r="B70" s="215"/>
      <c r="C70" s="216" t="s">
        <v>426</v>
      </c>
      <c r="D70" s="216" t="s">
        <v>426</v>
      </c>
      <c r="E70" s="217" t="s">
        <v>427</v>
      </c>
      <c r="F70" s="216" t="s">
        <v>426</v>
      </c>
      <c r="G70" s="216" t="s">
        <v>426</v>
      </c>
      <c r="H70" s="216" t="s">
        <v>426</v>
      </c>
      <c r="I70" s="216" t="s">
        <v>426</v>
      </c>
      <c r="J70" s="217" t="s">
        <v>427</v>
      </c>
      <c r="K70" s="216" t="s">
        <v>426</v>
      </c>
      <c r="L70" s="216" t="s">
        <v>426</v>
      </c>
      <c r="M70" s="192"/>
    </row>
    <row r="71" s="10" customFormat="true" ht="13.5" hidden="false" customHeight="true" outlineLevel="0" collapsed="false">
      <c r="A71" s="23" t="n">
        <v>40</v>
      </c>
      <c r="B71" s="34" t="s">
        <v>99</v>
      </c>
      <c r="C71" s="32" t="n">
        <v>139450400</v>
      </c>
      <c r="D71" s="32" t="n">
        <v>128932000</v>
      </c>
      <c r="E71" s="158" t="n">
        <f aca="false">IF(C71=0,"－",ROUND(D71/C71*100,2))</f>
        <v>92.46</v>
      </c>
      <c r="F71" s="220" t="n">
        <v>1073000</v>
      </c>
      <c r="G71" s="220" t="n">
        <v>9445400</v>
      </c>
      <c r="H71" s="32" t="n">
        <v>32871000</v>
      </c>
      <c r="I71" s="32" t="n">
        <v>32871000</v>
      </c>
      <c r="J71" s="158" t="n">
        <f aca="false">IF(A71&gt;300,"－",IF(H71=0,"－",ROUND(I71/H71*100,2)))</f>
        <v>100</v>
      </c>
      <c r="K71" s="220" t="n">
        <v>0</v>
      </c>
      <c r="L71" s="32" t="n">
        <v>0</v>
      </c>
      <c r="M71" s="22" t="s">
        <v>100</v>
      </c>
    </row>
    <row r="72" s="10" customFormat="true" ht="13.5" hidden="false" customHeight="true" outlineLevel="0" collapsed="false">
      <c r="A72" s="23" t="n">
        <v>42</v>
      </c>
      <c r="B72" s="34" t="s">
        <v>101</v>
      </c>
      <c r="C72" s="32" t="n">
        <v>4071501206</v>
      </c>
      <c r="D72" s="32" t="n">
        <v>2856579357</v>
      </c>
      <c r="E72" s="158" t="n">
        <f aca="false">IF(C72=0,"－",ROUND(D72/C72*100,2))</f>
        <v>70.16</v>
      </c>
      <c r="F72" s="220" t="n">
        <v>200982708</v>
      </c>
      <c r="G72" s="220" t="n">
        <v>1013939141</v>
      </c>
      <c r="H72" s="32" t="n">
        <v>1308511816</v>
      </c>
      <c r="I72" s="32" t="n">
        <v>1254772845</v>
      </c>
      <c r="J72" s="158" t="n">
        <f aca="false">IF(A72&gt;300,"－",IF(H72=0,"－",ROUND(I72/H72*100,2)))</f>
        <v>95.89</v>
      </c>
      <c r="K72" s="220" t="n">
        <v>8584010</v>
      </c>
      <c r="L72" s="32" t="n">
        <v>45154961</v>
      </c>
      <c r="M72" s="22" t="s">
        <v>102</v>
      </c>
    </row>
    <row r="73" s="10" customFormat="true" ht="13.5" hidden="false" customHeight="true" outlineLevel="0" collapsed="false">
      <c r="A73" s="23" t="n">
        <v>44</v>
      </c>
      <c r="B73" s="34" t="s">
        <v>103</v>
      </c>
      <c r="C73" s="32" t="n">
        <v>3516480187</v>
      </c>
      <c r="D73" s="32" t="n">
        <v>2348244117</v>
      </c>
      <c r="E73" s="158" t="n">
        <f aca="false">IF(C73=0,"－",ROUND(D73/C73*100,2))</f>
        <v>66.78</v>
      </c>
      <c r="F73" s="220" t="n">
        <v>0</v>
      </c>
      <c r="G73" s="220" t="n">
        <v>1168236070</v>
      </c>
      <c r="H73" s="32" t="n">
        <v>1007744815</v>
      </c>
      <c r="I73" s="32" t="n">
        <v>958596204</v>
      </c>
      <c r="J73" s="158" t="n">
        <f aca="false">IF(A73&gt;300,"－",IF(H73=0,"－",ROUND(I73/H73*100,2)))</f>
        <v>95.12</v>
      </c>
      <c r="K73" s="220" t="n">
        <v>0</v>
      </c>
      <c r="L73" s="32" t="n">
        <v>49148611</v>
      </c>
      <c r="M73" s="22" t="s">
        <v>104</v>
      </c>
    </row>
    <row r="74" s="10" customFormat="true" ht="13.5" hidden="false" customHeight="true" outlineLevel="0" collapsed="false">
      <c r="A74" s="23" t="n">
        <v>45</v>
      </c>
      <c r="B74" s="34" t="s">
        <v>105</v>
      </c>
      <c r="C74" s="32" t="n">
        <v>1776676191</v>
      </c>
      <c r="D74" s="32" t="n">
        <v>1349576567</v>
      </c>
      <c r="E74" s="158" t="n">
        <f aca="false">IF(C74=0,"－",ROUND(D74/C74*100,2))</f>
        <v>75.96</v>
      </c>
      <c r="F74" s="220" t="n">
        <v>37462504</v>
      </c>
      <c r="G74" s="220" t="n">
        <v>389637120</v>
      </c>
      <c r="H74" s="32" t="n">
        <v>473225525</v>
      </c>
      <c r="I74" s="32" t="n">
        <v>455231864</v>
      </c>
      <c r="J74" s="158" t="n">
        <f aca="false">IF(A74&gt;300,"－",IF(H74=0,"－",ROUND(I74/H74*100,2)))</f>
        <v>96.2</v>
      </c>
      <c r="K74" s="220" t="n">
        <v>2878477</v>
      </c>
      <c r="L74" s="32" t="n">
        <v>15115184</v>
      </c>
      <c r="M74" s="22" t="s">
        <v>106</v>
      </c>
    </row>
    <row r="75" s="10" customFormat="true" ht="13.5" hidden="false" customHeight="true" outlineLevel="0" collapsed="false">
      <c r="A75" s="23" t="n">
        <v>46</v>
      </c>
      <c r="B75" s="34" t="s">
        <v>107</v>
      </c>
      <c r="C75" s="32" t="n">
        <v>2112922781</v>
      </c>
      <c r="D75" s="32" t="n">
        <v>1453230433</v>
      </c>
      <c r="E75" s="158" t="n">
        <f aca="false">IF(C75=0,"－",ROUND(D75/C75*100,2))</f>
        <v>68.78</v>
      </c>
      <c r="F75" s="220" t="n">
        <v>116288065</v>
      </c>
      <c r="G75" s="220" t="n">
        <v>543404283</v>
      </c>
      <c r="H75" s="32" t="n">
        <v>405679341</v>
      </c>
      <c r="I75" s="32" t="n">
        <v>384843267</v>
      </c>
      <c r="J75" s="158" t="n">
        <f aca="false">IF(A75&gt;300,"－",IF(H75=0,"－",ROUND(I75/H75*100,2)))</f>
        <v>94.86</v>
      </c>
      <c r="K75" s="220" t="n">
        <v>0</v>
      </c>
      <c r="L75" s="32" t="n">
        <v>20836074</v>
      </c>
      <c r="M75" s="45" t="s">
        <v>108</v>
      </c>
    </row>
    <row r="76" s="10" customFormat="true" ht="20.25" hidden="false" customHeight="true" outlineLevel="0" collapsed="false">
      <c r="A76" s="23" t="n">
        <v>47</v>
      </c>
      <c r="B76" s="34" t="s">
        <v>109</v>
      </c>
      <c r="C76" s="32" t="n">
        <v>2820383604</v>
      </c>
      <c r="D76" s="32" t="n">
        <v>1985582594</v>
      </c>
      <c r="E76" s="158" t="n">
        <f aca="false">IF(C76=0,"－",ROUND(D76/C76*100,2))</f>
        <v>70.4</v>
      </c>
      <c r="F76" s="220" t="n">
        <v>76941002</v>
      </c>
      <c r="G76" s="220" t="n">
        <v>757860008</v>
      </c>
      <c r="H76" s="32" t="n">
        <v>594364361</v>
      </c>
      <c r="I76" s="32" t="n">
        <v>478899186</v>
      </c>
      <c r="J76" s="158" t="n">
        <f aca="false">IF(A76&gt;300,"－",IF(H76=0,"－",ROUND(I76/H76*100,2)))</f>
        <v>80.57</v>
      </c>
      <c r="K76" s="220" t="n">
        <v>3258798</v>
      </c>
      <c r="L76" s="32" t="n">
        <v>112206377</v>
      </c>
      <c r="M76" s="22" t="s">
        <v>110</v>
      </c>
    </row>
    <row r="77" s="10" customFormat="true" ht="13.5" hidden="false" customHeight="true" outlineLevel="0" collapsed="false">
      <c r="A77" s="23" t="n">
        <v>48</v>
      </c>
      <c r="B77" s="34" t="s">
        <v>111</v>
      </c>
      <c r="C77" s="32" t="n">
        <v>3033975777</v>
      </c>
      <c r="D77" s="32" t="n">
        <v>2302475103</v>
      </c>
      <c r="E77" s="158" t="n">
        <f aca="false">IF(C77=0,"－",ROUND(D77/C77*100,2))</f>
        <v>75.89</v>
      </c>
      <c r="F77" s="220" t="n">
        <v>55766466</v>
      </c>
      <c r="G77" s="220" t="n">
        <v>675865208</v>
      </c>
      <c r="H77" s="32" t="n">
        <v>649553646</v>
      </c>
      <c r="I77" s="32" t="n">
        <v>632414752</v>
      </c>
      <c r="J77" s="158" t="n">
        <f aca="false">IF(A77&gt;300,"－",IF(H77=0,"－",ROUND(I77/H77*100,2)))</f>
        <v>97.36</v>
      </c>
      <c r="K77" s="220" t="n">
        <v>1274905</v>
      </c>
      <c r="L77" s="32" t="n">
        <v>15863989</v>
      </c>
      <c r="M77" s="22" t="s">
        <v>112</v>
      </c>
    </row>
    <row r="78" s="10" customFormat="true" ht="13.5" hidden="false" customHeight="true" outlineLevel="0" collapsed="false">
      <c r="A78" s="23" t="n">
        <v>49</v>
      </c>
      <c r="B78" s="34" t="s">
        <v>113</v>
      </c>
      <c r="C78" s="32" t="n">
        <v>3058324552</v>
      </c>
      <c r="D78" s="32" t="n">
        <v>2437187372</v>
      </c>
      <c r="E78" s="158" t="n">
        <f aca="false">IF(C78=0,"－",ROUND(D78/C78*100,2))</f>
        <v>79.69</v>
      </c>
      <c r="F78" s="220" t="n">
        <v>26527676</v>
      </c>
      <c r="G78" s="220" t="n">
        <v>594609504</v>
      </c>
      <c r="H78" s="32" t="n">
        <v>615270559</v>
      </c>
      <c r="I78" s="32" t="n">
        <v>601628122</v>
      </c>
      <c r="J78" s="158" t="n">
        <f aca="false">IF(A78&gt;300,"－",IF(H78=0,"－",ROUND(I78/H78*100,2)))</f>
        <v>97.78</v>
      </c>
      <c r="K78" s="220" t="n">
        <v>634762</v>
      </c>
      <c r="L78" s="32" t="n">
        <v>13007675</v>
      </c>
      <c r="M78" s="22" t="s">
        <v>114</v>
      </c>
    </row>
    <row r="79" s="10" customFormat="true" ht="13.5" hidden="false" customHeight="true" outlineLevel="0" collapsed="false">
      <c r="A79" s="23" t="n">
        <v>51</v>
      </c>
      <c r="B79" s="34" t="s">
        <v>115</v>
      </c>
      <c r="C79" s="32" t="n">
        <v>1942279242</v>
      </c>
      <c r="D79" s="32" t="n">
        <v>1317649446</v>
      </c>
      <c r="E79" s="158" t="n">
        <f aca="false">IF(C79=0,"－",ROUND(D79/C79*100,2))</f>
        <v>67.84</v>
      </c>
      <c r="F79" s="220" t="n">
        <v>53252990</v>
      </c>
      <c r="G79" s="220" t="n">
        <v>571376806</v>
      </c>
      <c r="H79" s="32" t="n">
        <v>432443707</v>
      </c>
      <c r="I79" s="32" t="n">
        <v>412391993</v>
      </c>
      <c r="J79" s="158" t="n">
        <f aca="false">IF(A79&gt;300,"－",IF(H79=0,"－",ROUND(I79/H79*100,2)))</f>
        <v>95.36</v>
      </c>
      <c r="K79" s="220" t="n">
        <v>1082855</v>
      </c>
      <c r="L79" s="32" t="n">
        <v>18968859</v>
      </c>
      <c r="M79" s="22" t="s">
        <v>116</v>
      </c>
    </row>
    <row r="80" s="10" customFormat="true" ht="13.5" hidden="false" customHeight="true" outlineLevel="0" collapsed="false">
      <c r="A80" s="23" t="n">
        <v>52</v>
      </c>
      <c r="B80" s="34" t="s">
        <v>117</v>
      </c>
      <c r="C80" s="32" t="n">
        <v>2466730668</v>
      </c>
      <c r="D80" s="32" t="n">
        <v>1643788203</v>
      </c>
      <c r="E80" s="158" t="n">
        <f aca="false">IF(C80=0,"－",ROUND(D80/C80*100,2))</f>
        <v>66.64</v>
      </c>
      <c r="F80" s="220" t="n">
        <v>65225755</v>
      </c>
      <c r="G80" s="220" t="n">
        <v>757716710</v>
      </c>
      <c r="H80" s="32" t="n">
        <v>631315357</v>
      </c>
      <c r="I80" s="32" t="n">
        <v>590830154</v>
      </c>
      <c r="J80" s="158" t="n">
        <f aca="false">IF(A80&gt;300,"－",IF(H80=0,"－",ROUND(I80/H80*100,2)))</f>
        <v>93.59</v>
      </c>
      <c r="K80" s="220" t="n">
        <v>2219022</v>
      </c>
      <c r="L80" s="32" t="n">
        <v>38266181</v>
      </c>
      <c r="M80" s="22" t="s">
        <v>45</v>
      </c>
    </row>
    <row r="81" s="10" customFormat="true" ht="20.25" hidden="false" customHeight="true" outlineLevel="0" collapsed="false">
      <c r="A81" s="23" t="n">
        <v>53</v>
      </c>
      <c r="B81" s="34" t="s">
        <v>118</v>
      </c>
      <c r="C81" s="32" t="n">
        <v>4657264799</v>
      </c>
      <c r="D81" s="32" t="n">
        <v>3092227206</v>
      </c>
      <c r="E81" s="158" t="n">
        <f aca="false">IF(C81=0,"－",ROUND(D81/C81*100,2))</f>
        <v>66.4</v>
      </c>
      <c r="F81" s="220" t="n">
        <v>94667927</v>
      </c>
      <c r="G81" s="220" t="n">
        <v>1470369666</v>
      </c>
      <c r="H81" s="32" t="n">
        <v>1072495726</v>
      </c>
      <c r="I81" s="32" t="n">
        <v>1009454031</v>
      </c>
      <c r="J81" s="158" t="n">
        <f aca="false">IF(A81&gt;300,"－",IF(H81=0,"－",ROUND(I81/H81*100,2)))</f>
        <v>94.12</v>
      </c>
      <c r="K81" s="220" t="n">
        <v>2902073</v>
      </c>
      <c r="L81" s="32" t="n">
        <v>60139622</v>
      </c>
      <c r="M81" s="22" t="s">
        <v>119</v>
      </c>
    </row>
    <row r="82" s="10" customFormat="true" ht="13.5" hidden="false" customHeight="true" outlineLevel="0" collapsed="false">
      <c r="A82" s="23" t="n">
        <v>54</v>
      </c>
      <c r="B82" s="34" t="s">
        <v>120</v>
      </c>
      <c r="C82" s="32" t="n">
        <v>2179075703</v>
      </c>
      <c r="D82" s="32" t="n">
        <v>1632071219</v>
      </c>
      <c r="E82" s="158" t="n">
        <f aca="false">IF(C82=0,"－",ROUND(D82/C82*100,2))</f>
        <v>74.9</v>
      </c>
      <c r="F82" s="220" t="n">
        <v>56220943</v>
      </c>
      <c r="G82" s="220" t="n">
        <v>490783541</v>
      </c>
      <c r="H82" s="32" t="n">
        <v>480672407</v>
      </c>
      <c r="I82" s="32" t="n">
        <v>455001127</v>
      </c>
      <c r="J82" s="158" t="n">
        <f aca="false">IF(A82&gt;300,"－",IF(H82=0,"－",ROUND(I82/H82*100,2)))</f>
        <v>94.66</v>
      </c>
      <c r="K82" s="220" t="n">
        <v>1498863</v>
      </c>
      <c r="L82" s="32" t="n">
        <v>24172417</v>
      </c>
      <c r="M82" s="22" t="s">
        <v>121</v>
      </c>
    </row>
    <row r="83" s="10" customFormat="true" ht="13.5" hidden="false" customHeight="true" outlineLevel="0" collapsed="false">
      <c r="A83" s="23" t="n">
        <v>55</v>
      </c>
      <c r="B83" s="34" t="s">
        <v>122</v>
      </c>
      <c r="C83" s="32" t="n">
        <v>3081918002</v>
      </c>
      <c r="D83" s="32" t="n">
        <v>2403894399</v>
      </c>
      <c r="E83" s="158" t="n">
        <f aca="false">IF(C83=0,"－",ROUND(D83/C83*100,2))</f>
        <v>78</v>
      </c>
      <c r="F83" s="220" t="n">
        <v>124395927</v>
      </c>
      <c r="G83" s="220" t="n">
        <v>553627676</v>
      </c>
      <c r="H83" s="32" t="n">
        <v>852435326</v>
      </c>
      <c r="I83" s="32" t="n">
        <v>821629764</v>
      </c>
      <c r="J83" s="158" t="n">
        <f aca="false">IF(A83&gt;300,"－",IF(H83=0,"－",ROUND(I83/H83*100,2)))</f>
        <v>96.39</v>
      </c>
      <c r="K83" s="220" t="n">
        <v>3966066</v>
      </c>
      <c r="L83" s="32" t="n">
        <v>26839496</v>
      </c>
      <c r="M83" s="22" t="s">
        <v>123</v>
      </c>
    </row>
    <row r="84" s="10" customFormat="true" ht="13.5" hidden="false" customHeight="true" outlineLevel="0" collapsed="false">
      <c r="A84" s="23" t="n">
        <v>56</v>
      </c>
      <c r="B84" s="34" t="s">
        <v>124</v>
      </c>
      <c r="C84" s="32" t="n">
        <v>5433005741</v>
      </c>
      <c r="D84" s="32" t="n">
        <v>3959873223</v>
      </c>
      <c r="E84" s="158" t="n">
        <f aca="false">IF(C84=0,"－",ROUND(D84/C84*100,2))</f>
        <v>72.89</v>
      </c>
      <c r="F84" s="220" t="n">
        <v>241749050</v>
      </c>
      <c r="G84" s="220" t="n">
        <v>1231383468</v>
      </c>
      <c r="H84" s="32" t="n">
        <v>1192739088</v>
      </c>
      <c r="I84" s="32" t="n">
        <v>1128959257</v>
      </c>
      <c r="J84" s="158" t="n">
        <f aca="false">IF(A84&gt;300,"－",IF(H84=0,"－",ROUND(I84/H84*100,2)))</f>
        <v>94.65</v>
      </c>
      <c r="K84" s="220" t="n">
        <v>7816535</v>
      </c>
      <c r="L84" s="32" t="n">
        <v>55963296</v>
      </c>
      <c r="M84" s="22" t="s">
        <v>125</v>
      </c>
    </row>
    <row r="85" s="10" customFormat="true" ht="13.5" hidden="false" customHeight="true" outlineLevel="0" collapsed="false">
      <c r="A85" s="23" t="n">
        <v>58</v>
      </c>
      <c r="B85" s="34" t="s">
        <v>126</v>
      </c>
      <c r="C85" s="32" t="n">
        <v>5177765455</v>
      </c>
      <c r="D85" s="32" t="n">
        <v>3621625479</v>
      </c>
      <c r="E85" s="158" t="n">
        <f aca="false">IF(C85=0,"－",ROUND(D85/C85*100,2))</f>
        <v>69.95</v>
      </c>
      <c r="F85" s="220" t="n">
        <v>193666344</v>
      </c>
      <c r="G85" s="220" t="n">
        <v>1362473632</v>
      </c>
      <c r="H85" s="32" t="n">
        <v>1149906004</v>
      </c>
      <c r="I85" s="32" t="n">
        <v>1103615268</v>
      </c>
      <c r="J85" s="158" t="n">
        <f aca="false">IF(A85&gt;300,"－",IF(H85=0,"－",ROUND(I85/H85*100,2)))</f>
        <v>95.97</v>
      </c>
      <c r="K85" s="220" t="n">
        <v>5758413</v>
      </c>
      <c r="L85" s="32" t="n">
        <v>40532323</v>
      </c>
      <c r="M85" s="22" t="s">
        <v>127</v>
      </c>
    </row>
    <row r="86" s="10" customFormat="true" ht="20.25" hidden="false" customHeight="true" outlineLevel="0" collapsed="false">
      <c r="A86" s="23" t="n">
        <v>59</v>
      </c>
      <c r="B86" s="34" t="s">
        <v>128</v>
      </c>
      <c r="C86" s="32" t="n">
        <v>378938471</v>
      </c>
      <c r="D86" s="32" t="n">
        <v>288354720</v>
      </c>
      <c r="E86" s="158" t="n">
        <f aca="false">IF(C86=0,"－",ROUND(D86/C86*100,2))</f>
        <v>76.1</v>
      </c>
      <c r="F86" s="220" t="n">
        <v>5649360</v>
      </c>
      <c r="G86" s="220" t="n">
        <v>84934391</v>
      </c>
      <c r="H86" s="32" t="n">
        <v>54333816</v>
      </c>
      <c r="I86" s="32" t="n">
        <v>52421380</v>
      </c>
      <c r="J86" s="158" t="n">
        <f aca="false">IF(A86&gt;300,"－",IF(H86=0,"－",ROUND(I86/H86*100,2)))</f>
        <v>96.48</v>
      </c>
      <c r="K86" s="220" t="n">
        <v>0</v>
      </c>
      <c r="L86" s="32" t="n">
        <v>1912436</v>
      </c>
      <c r="M86" s="22" t="s">
        <v>45</v>
      </c>
    </row>
    <row r="87" s="10" customFormat="true" ht="13.5" hidden="false" customHeight="true" outlineLevel="0" collapsed="false">
      <c r="A87" s="23" t="n">
        <v>60</v>
      </c>
      <c r="B87" s="34" t="s">
        <v>129</v>
      </c>
      <c r="C87" s="32" t="n">
        <v>11625100</v>
      </c>
      <c r="D87" s="32" t="n">
        <v>10873600</v>
      </c>
      <c r="E87" s="158" t="n">
        <f aca="false">IF(C87=0,"－",ROUND(D87/C87*100,2))</f>
        <v>93.54</v>
      </c>
      <c r="F87" s="220" t="n">
        <v>0</v>
      </c>
      <c r="G87" s="220" t="n">
        <v>751500</v>
      </c>
      <c r="H87" s="32" t="n">
        <v>1247700</v>
      </c>
      <c r="I87" s="32" t="n">
        <v>1247700</v>
      </c>
      <c r="J87" s="158" t="n">
        <f aca="false">IF(A87&gt;300,"－",IF(H87=0,"－",ROUND(I87/H87*100,2)))</f>
        <v>100</v>
      </c>
      <c r="K87" s="220" t="n">
        <v>0</v>
      </c>
      <c r="L87" s="32" t="n">
        <v>0</v>
      </c>
      <c r="M87" s="22" t="s">
        <v>130</v>
      </c>
    </row>
    <row r="88" s="10" customFormat="true" ht="13.5" hidden="false" customHeight="true" outlineLevel="0" collapsed="false">
      <c r="A88" s="23" t="n">
        <v>61</v>
      </c>
      <c r="B88" s="34" t="s">
        <v>131</v>
      </c>
      <c r="C88" s="32" t="n">
        <v>157155216</v>
      </c>
      <c r="D88" s="32" t="n">
        <v>104678936</v>
      </c>
      <c r="E88" s="158" t="n">
        <f aca="false">IF(C88=0,"－",ROUND(D88/C88*100,2))</f>
        <v>66.61</v>
      </c>
      <c r="F88" s="220" t="n">
        <v>0</v>
      </c>
      <c r="G88" s="220" t="n">
        <v>52476280</v>
      </c>
      <c r="H88" s="32" t="n">
        <v>9915464</v>
      </c>
      <c r="I88" s="32" t="n">
        <v>9915464</v>
      </c>
      <c r="J88" s="158" t="n">
        <f aca="false">IF(A88&gt;300,"－",IF(H88=0,"－",ROUND(I88/H88*100,2)))</f>
        <v>100</v>
      </c>
      <c r="K88" s="220" t="n">
        <v>0</v>
      </c>
      <c r="L88" s="32" t="n">
        <v>0</v>
      </c>
      <c r="M88" s="22" t="s">
        <v>31</v>
      </c>
    </row>
    <row r="89" s="10" customFormat="true" ht="13.5" hidden="false" customHeight="true" outlineLevel="0" collapsed="false">
      <c r="A89" s="23" t="n">
        <v>62</v>
      </c>
      <c r="B89" s="34" t="s">
        <v>132</v>
      </c>
      <c r="C89" s="32" t="n">
        <v>106830344</v>
      </c>
      <c r="D89" s="32" t="n">
        <v>79954554</v>
      </c>
      <c r="E89" s="158" t="n">
        <f aca="false">IF(C89=0,"－",ROUND(D89/C89*100,2))</f>
        <v>74.84</v>
      </c>
      <c r="F89" s="220" t="n">
        <v>0</v>
      </c>
      <c r="G89" s="220" t="n">
        <v>26875790</v>
      </c>
      <c r="H89" s="32" t="n">
        <v>5551936</v>
      </c>
      <c r="I89" s="32" t="n">
        <v>5539936</v>
      </c>
      <c r="J89" s="158" t="n">
        <f aca="false">IF(A89&gt;300,"－",IF(H89=0,"－",ROUND(I89/H89*100,2)))</f>
        <v>99.78</v>
      </c>
      <c r="K89" s="220" t="n">
        <v>0</v>
      </c>
      <c r="L89" s="32" t="n">
        <v>12000</v>
      </c>
      <c r="M89" s="22" t="s">
        <v>133</v>
      </c>
    </row>
    <row r="90" s="10" customFormat="true" ht="13.5" hidden="false" customHeight="true" outlineLevel="0" collapsed="false">
      <c r="A90" s="23" t="n">
        <v>63</v>
      </c>
      <c r="B90" s="34" t="s">
        <v>134</v>
      </c>
      <c r="C90" s="32" t="n">
        <v>267673725</v>
      </c>
      <c r="D90" s="32" t="n">
        <v>63483711</v>
      </c>
      <c r="E90" s="158" t="n">
        <f aca="false">IF(C90=0,"－",ROUND(D90/C90*100,2))</f>
        <v>23.72</v>
      </c>
      <c r="F90" s="220" t="n">
        <v>0</v>
      </c>
      <c r="G90" s="220" t="n">
        <v>204190014</v>
      </c>
      <c r="H90" s="32" t="n">
        <v>13283210</v>
      </c>
      <c r="I90" s="32" t="n">
        <v>7164949</v>
      </c>
      <c r="J90" s="158" t="n">
        <f aca="false">IF(A90&gt;300,"－",IF(H90=0,"－",ROUND(I90/H90*100,2)))</f>
        <v>53.94</v>
      </c>
      <c r="K90" s="220" t="n">
        <v>0</v>
      </c>
      <c r="L90" s="32" t="n">
        <v>6118261</v>
      </c>
      <c r="M90" s="22" t="s">
        <v>75</v>
      </c>
    </row>
    <row r="91" s="10" customFormat="true" ht="20.25" hidden="false" customHeight="true" outlineLevel="0" collapsed="false">
      <c r="A91" s="23" t="n">
        <v>64</v>
      </c>
      <c r="B91" s="34" t="s">
        <v>135</v>
      </c>
      <c r="C91" s="32" t="n">
        <v>4997400</v>
      </c>
      <c r="D91" s="32" t="n">
        <v>4997400</v>
      </c>
      <c r="E91" s="158" t="n">
        <f aca="false">IF(C91=0,"－",ROUND(D91/C91*100,2))</f>
        <v>100</v>
      </c>
      <c r="F91" s="220" t="n">
        <v>0</v>
      </c>
      <c r="G91" s="220" t="n">
        <v>0</v>
      </c>
      <c r="H91" s="32" t="n">
        <v>1054800</v>
      </c>
      <c r="I91" s="32" t="n">
        <v>1054800</v>
      </c>
      <c r="J91" s="158" t="n">
        <f aca="false">IF(A91&gt;300,"－",IF(H91=0,"－",ROUND(I91/H91*100,2)))</f>
        <v>100</v>
      </c>
      <c r="K91" s="220" t="n">
        <v>0</v>
      </c>
      <c r="L91" s="32" t="n">
        <v>0</v>
      </c>
      <c r="M91" s="22" t="s">
        <v>136</v>
      </c>
    </row>
    <row r="92" s="10" customFormat="true" ht="13.5" hidden="false" customHeight="true" outlineLevel="0" collapsed="false">
      <c r="A92" s="23" t="n">
        <v>65</v>
      </c>
      <c r="B92" s="34" t="s">
        <v>137</v>
      </c>
      <c r="C92" s="32" t="n">
        <v>514268510</v>
      </c>
      <c r="D92" s="32" t="n">
        <v>371498888</v>
      </c>
      <c r="E92" s="158" t="n">
        <f aca="false">IF(C92=0,"－",ROUND(D92/C92*100,2))</f>
        <v>72.24</v>
      </c>
      <c r="F92" s="220" t="n">
        <v>7330832</v>
      </c>
      <c r="G92" s="220" t="n">
        <v>135756790</v>
      </c>
      <c r="H92" s="32" t="n">
        <v>54999027</v>
      </c>
      <c r="I92" s="32" t="n">
        <v>51853577</v>
      </c>
      <c r="J92" s="158" t="n">
        <f aca="false">IF(A92&gt;300,"－",IF(H92=0,"－",ROUND(I92/H92*100,2)))</f>
        <v>94.28</v>
      </c>
      <c r="K92" s="220" t="n">
        <v>0</v>
      </c>
      <c r="L92" s="32" t="n">
        <v>3145450</v>
      </c>
      <c r="M92" s="22" t="s">
        <v>69</v>
      </c>
    </row>
    <row r="93" s="10" customFormat="true" ht="13.5" hidden="false" customHeight="true" outlineLevel="0" collapsed="false">
      <c r="A93" s="23" t="n">
        <v>66</v>
      </c>
      <c r="B93" s="34" t="s">
        <v>138</v>
      </c>
      <c r="C93" s="36" t="s">
        <v>306</v>
      </c>
      <c r="D93" s="36" t="s">
        <v>306</v>
      </c>
      <c r="E93" s="158" t="n">
        <v>96.88</v>
      </c>
      <c r="F93" s="245" t="s">
        <v>306</v>
      </c>
      <c r="G93" s="245" t="s">
        <v>306</v>
      </c>
      <c r="H93" s="245" t="s">
        <v>306</v>
      </c>
      <c r="I93" s="245" t="s">
        <v>306</v>
      </c>
      <c r="J93" s="158" t="n">
        <v>100</v>
      </c>
      <c r="K93" s="245" t="s">
        <v>306</v>
      </c>
      <c r="L93" s="245" t="s">
        <v>306</v>
      </c>
      <c r="M93" s="22" t="s">
        <v>77</v>
      </c>
    </row>
    <row r="94" s="10" customFormat="true" ht="13.5" hidden="false" customHeight="true" outlineLevel="0" collapsed="false">
      <c r="A94" s="23" t="n">
        <v>67</v>
      </c>
      <c r="B94" s="34" t="s">
        <v>139</v>
      </c>
      <c r="C94" s="32" t="n">
        <v>65963380</v>
      </c>
      <c r="D94" s="32" t="n">
        <v>58186070</v>
      </c>
      <c r="E94" s="158" t="n">
        <f aca="false">IF(C94=0,"－",ROUND(D94/C94*100,2))</f>
        <v>88.21</v>
      </c>
      <c r="F94" s="220" t="n">
        <v>0</v>
      </c>
      <c r="G94" s="220" t="n">
        <v>7777310</v>
      </c>
      <c r="H94" s="32" t="n">
        <v>6411820</v>
      </c>
      <c r="I94" s="32" t="n">
        <v>5235920</v>
      </c>
      <c r="J94" s="158" t="n">
        <f aca="false">IF(A94&gt;300,"－",IF(H94=0,"－",ROUND(I94/H94*100,2)))</f>
        <v>81.66</v>
      </c>
      <c r="K94" s="220" t="n">
        <v>0</v>
      </c>
      <c r="L94" s="32" t="n">
        <v>1175900</v>
      </c>
      <c r="M94" s="22" t="s">
        <v>112</v>
      </c>
    </row>
    <row r="95" s="10" customFormat="true" ht="24.75" hidden="false" customHeight="true" outlineLevel="0" collapsed="false">
      <c r="A95" s="23" t="n">
        <v>303</v>
      </c>
      <c r="B95" s="12" t="s">
        <v>140</v>
      </c>
      <c r="C95" s="32" t="n">
        <v>105500150744</v>
      </c>
      <c r="D95" s="32" t="n">
        <v>105427236261</v>
      </c>
      <c r="E95" s="158" t="n">
        <f aca="false">IF(C95=0,"－",ROUND(D95/C95*100,2))</f>
        <v>99.93</v>
      </c>
      <c r="F95" s="220" t="n">
        <v>4585043</v>
      </c>
      <c r="G95" s="220" t="n">
        <v>68329440</v>
      </c>
      <c r="H95" s="36" t="s">
        <v>23</v>
      </c>
      <c r="I95" s="36" t="s">
        <v>23</v>
      </c>
      <c r="J95" s="158" t="str">
        <f aca="false">IF(A95&gt;300,"－",IF(H95=0,"－",ROUND(I95/H95*100,2)))</f>
        <v>－</v>
      </c>
      <c r="K95" s="245" t="s">
        <v>23</v>
      </c>
      <c r="L95" s="36" t="s">
        <v>23</v>
      </c>
      <c r="M95" s="22" t="s">
        <v>141</v>
      </c>
    </row>
    <row r="96" s="10" customFormat="true" ht="13.5" hidden="false" customHeight="true" outlineLevel="0" collapsed="false">
      <c r="A96" s="23" t="n">
        <v>304</v>
      </c>
      <c r="B96" s="12" t="s">
        <v>142</v>
      </c>
      <c r="C96" s="32" t="n">
        <v>786858800</v>
      </c>
      <c r="D96" s="32" t="n">
        <v>786858800</v>
      </c>
      <c r="E96" s="158" t="n">
        <f aca="false">IF(C96=0,"－",ROUND(D96/C96*100,2))</f>
        <v>100</v>
      </c>
      <c r="F96" s="220" t="n">
        <v>0</v>
      </c>
      <c r="G96" s="220" t="n">
        <v>0</v>
      </c>
      <c r="H96" s="36" t="s">
        <v>23</v>
      </c>
      <c r="I96" s="36" t="s">
        <v>23</v>
      </c>
      <c r="J96" s="158" t="str">
        <f aca="false">IF(A96&gt;300,"－",IF(H96=0,"－",ROUND(I96/H96*100,2)))</f>
        <v>－</v>
      </c>
      <c r="K96" s="245" t="s">
        <v>23</v>
      </c>
      <c r="L96" s="36" t="s">
        <v>23</v>
      </c>
      <c r="M96" s="22" t="s">
        <v>143</v>
      </c>
    </row>
    <row r="97" s="10" customFormat="true" ht="13.5" hidden="false" customHeight="true" outlineLevel="0" collapsed="false">
      <c r="A97" s="23" t="n">
        <v>306</v>
      </c>
      <c r="B97" s="12" t="s">
        <v>144</v>
      </c>
      <c r="C97" s="32" t="n">
        <v>1561751500</v>
      </c>
      <c r="D97" s="32" t="n">
        <v>1561751500</v>
      </c>
      <c r="E97" s="158" t="n">
        <f aca="false">IF(C97=0,"－",ROUND(D97/C97*100,2))</f>
        <v>100</v>
      </c>
      <c r="F97" s="220" t="n">
        <v>0</v>
      </c>
      <c r="G97" s="220" t="n">
        <v>0</v>
      </c>
      <c r="H97" s="36" t="s">
        <v>23</v>
      </c>
      <c r="I97" s="36" t="s">
        <v>23</v>
      </c>
      <c r="J97" s="158" t="str">
        <f aca="false">IF(A97&gt;300,"－",IF(H97=0,"－",ROUND(I97/H97*100,2)))</f>
        <v>－</v>
      </c>
      <c r="K97" s="245" t="s">
        <v>23</v>
      </c>
      <c r="L97" s="36" t="s">
        <v>23</v>
      </c>
      <c r="M97" s="22" t="s">
        <v>145</v>
      </c>
    </row>
    <row r="98" s="10" customFormat="true" ht="13.5" hidden="false" customHeight="true" outlineLevel="0" collapsed="false">
      <c r="A98" s="23" t="n">
        <v>307</v>
      </c>
      <c r="B98" s="12" t="s">
        <v>146</v>
      </c>
      <c r="C98" s="32" t="n">
        <v>1829072805</v>
      </c>
      <c r="D98" s="32" t="n">
        <v>1812113390</v>
      </c>
      <c r="E98" s="158" t="n">
        <f aca="false">IF(C98=0,"－",ROUND(D98/C98*100,2))</f>
        <v>99.07</v>
      </c>
      <c r="F98" s="220" t="n">
        <v>0</v>
      </c>
      <c r="G98" s="220" t="n">
        <v>16959415</v>
      </c>
      <c r="H98" s="36" t="s">
        <v>23</v>
      </c>
      <c r="I98" s="36" t="s">
        <v>23</v>
      </c>
      <c r="J98" s="158" t="str">
        <f aca="false">IF(A98&gt;300,"－",IF(H98=0,"－",ROUND(I98/H98*100,2)))</f>
        <v>－</v>
      </c>
      <c r="K98" s="245" t="s">
        <v>23</v>
      </c>
      <c r="L98" s="36" t="s">
        <v>23</v>
      </c>
      <c r="M98" s="22" t="s">
        <v>33</v>
      </c>
    </row>
    <row r="99" s="10" customFormat="true" ht="13.5" hidden="false" customHeight="true" outlineLevel="0" collapsed="false">
      <c r="A99" s="23" t="n">
        <v>309</v>
      </c>
      <c r="B99" s="12" t="s">
        <v>147</v>
      </c>
      <c r="C99" s="32" t="n">
        <v>1088767700</v>
      </c>
      <c r="D99" s="32" t="n">
        <v>1088767700</v>
      </c>
      <c r="E99" s="158" t="n">
        <f aca="false">IF(C99=0,"－",ROUND(D99/C99*100,2))</f>
        <v>100</v>
      </c>
      <c r="F99" s="220" t="n">
        <v>0</v>
      </c>
      <c r="G99" s="220" t="n">
        <v>0</v>
      </c>
      <c r="H99" s="36" t="s">
        <v>23</v>
      </c>
      <c r="I99" s="36" t="s">
        <v>23</v>
      </c>
      <c r="J99" s="158" t="str">
        <f aca="false">IF(A99&gt;300,"－",IF(H99=0,"－",ROUND(I99/H99*100,2)))</f>
        <v>－</v>
      </c>
      <c r="K99" s="245" t="s">
        <v>23</v>
      </c>
      <c r="L99" s="36" t="s">
        <v>23</v>
      </c>
      <c r="M99" s="22" t="s">
        <v>148</v>
      </c>
    </row>
    <row r="100" s="10" customFormat="true" ht="20.25" hidden="false" customHeight="true" outlineLevel="0" collapsed="false">
      <c r="A100" s="23" t="n">
        <v>311</v>
      </c>
      <c r="B100" s="12" t="s">
        <v>149</v>
      </c>
      <c r="C100" s="32" t="n">
        <v>343872140</v>
      </c>
      <c r="D100" s="32" t="n">
        <v>336300000</v>
      </c>
      <c r="E100" s="158" t="n">
        <f aca="false">IF(C100=0,"－",ROUND(D100/C100*100,2))</f>
        <v>97.8</v>
      </c>
      <c r="F100" s="220" t="n">
        <v>0</v>
      </c>
      <c r="G100" s="220" t="n">
        <v>7572140</v>
      </c>
      <c r="H100" s="36" t="s">
        <v>23</v>
      </c>
      <c r="I100" s="36" t="s">
        <v>23</v>
      </c>
      <c r="J100" s="158" t="str">
        <f aca="false">IF(A100&gt;300,"－",IF(H100=0,"－",ROUND(I100/H100*100,2)))</f>
        <v>－</v>
      </c>
      <c r="K100" s="245" t="s">
        <v>23</v>
      </c>
      <c r="L100" s="36" t="s">
        <v>23</v>
      </c>
      <c r="M100" s="22" t="s">
        <v>150</v>
      </c>
    </row>
    <row r="101" s="10" customFormat="true" ht="13.5" hidden="false" customHeight="true" outlineLevel="0" collapsed="false">
      <c r="A101" s="23" t="n">
        <v>313</v>
      </c>
      <c r="B101" s="12" t="s">
        <v>151</v>
      </c>
      <c r="C101" s="32" t="n">
        <v>16572198500</v>
      </c>
      <c r="D101" s="32" t="n">
        <v>16572198500</v>
      </c>
      <c r="E101" s="158" t="n">
        <f aca="false">IF(C101=0,"－",ROUND(D101/C101*100,2))</f>
        <v>100</v>
      </c>
      <c r="F101" s="220" t="n">
        <v>0</v>
      </c>
      <c r="G101" s="220" t="n">
        <v>0</v>
      </c>
      <c r="H101" s="36" t="s">
        <v>23</v>
      </c>
      <c r="I101" s="36" t="s">
        <v>23</v>
      </c>
      <c r="J101" s="158" t="str">
        <f aca="false">IF(A101&gt;300,"－",IF(H101=0,"－",ROUND(I101/H101*100,2)))</f>
        <v>－</v>
      </c>
      <c r="K101" s="245" t="s">
        <v>23</v>
      </c>
      <c r="L101" s="36" t="s">
        <v>23</v>
      </c>
      <c r="M101" s="22" t="s">
        <v>152</v>
      </c>
    </row>
    <row r="102" customFormat="false" ht="13.5" hidden="false" customHeight="true" outlineLevel="0" collapsed="false">
      <c r="A102" s="23" t="n">
        <v>314</v>
      </c>
      <c r="B102" s="12" t="s">
        <v>153</v>
      </c>
      <c r="C102" s="32" t="n">
        <v>2870370500</v>
      </c>
      <c r="D102" s="32" t="n">
        <v>2869957000</v>
      </c>
      <c r="E102" s="158" t="n">
        <f aca="false">IF(C102=0,"－",ROUND(D102/C102*100,2))</f>
        <v>99.99</v>
      </c>
      <c r="F102" s="220" t="n">
        <v>0</v>
      </c>
      <c r="G102" s="220" t="n">
        <v>413500</v>
      </c>
      <c r="H102" s="36" t="s">
        <v>23</v>
      </c>
      <c r="I102" s="36" t="s">
        <v>23</v>
      </c>
      <c r="J102" s="158" t="str">
        <f aca="false">IF(A102&gt;300,"－",IF(H102=0,"－",ROUND(I102/H102*100,2)))</f>
        <v>－</v>
      </c>
      <c r="K102" s="245" t="s">
        <v>23</v>
      </c>
      <c r="L102" s="36" t="s">
        <v>23</v>
      </c>
      <c r="M102" s="22" t="s">
        <v>154</v>
      </c>
      <c r="N102" s="173"/>
      <c r="O102" s="173"/>
    </row>
    <row r="103" customFormat="false" ht="13.5" hidden="false" customHeight="true" outlineLevel="0" collapsed="false">
      <c r="A103" s="23" t="n">
        <v>315</v>
      </c>
      <c r="B103" s="12" t="s">
        <v>155</v>
      </c>
      <c r="C103" s="32" t="n">
        <v>404930800</v>
      </c>
      <c r="D103" s="32" t="n">
        <v>404908700</v>
      </c>
      <c r="E103" s="158" t="n">
        <f aca="false">IF(C103=0,"－",ROUND(D103/C103*100,2))</f>
        <v>99.99</v>
      </c>
      <c r="F103" s="220" t="n">
        <v>0</v>
      </c>
      <c r="G103" s="220" t="n">
        <v>22100</v>
      </c>
      <c r="H103" s="36" t="s">
        <v>23</v>
      </c>
      <c r="I103" s="36" t="s">
        <v>23</v>
      </c>
      <c r="J103" s="158" t="str">
        <f aca="false">IF(A103&gt;300,"－",IF(H103=0,"－",ROUND(I103/H103*100,2)))</f>
        <v>－</v>
      </c>
      <c r="K103" s="245" t="s">
        <v>23</v>
      </c>
      <c r="L103" s="36" t="s">
        <v>23</v>
      </c>
      <c r="M103" s="22" t="s">
        <v>156</v>
      </c>
      <c r="N103" s="173"/>
      <c r="O103" s="173"/>
    </row>
    <row r="104" s="10" customFormat="true" ht="13.5" hidden="false" customHeight="true" outlineLevel="0" collapsed="false">
      <c r="A104" s="23" t="n">
        <v>316</v>
      </c>
      <c r="B104" s="12" t="s">
        <v>157</v>
      </c>
      <c r="C104" s="32" t="n">
        <v>285258800</v>
      </c>
      <c r="D104" s="32" t="n">
        <v>285258800</v>
      </c>
      <c r="E104" s="158" t="n">
        <f aca="false">IF(C104=0,"－",ROUND(D104/C104*100,2))</f>
        <v>100</v>
      </c>
      <c r="F104" s="220" t="n">
        <v>0</v>
      </c>
      <c r="G104" s="220" t="n">
        <v>0</v>
      </c>
      <c r="H104" s="36" t="s">
        <v>23</v>
      </c>
      <c r="I104" s="36" t="s">
        <v>23</v>
      </c>
      <c r="J104" s="158" t="str">
        <f aca="false">IF(A104&gt;300,"－",IF(H104=0,"－",ROUND(I104/H104*100,2)))</f>
        <v>－</v>
      </c>
      <c r="K104" s="245" t="s">
        <v>23</v>
      </c>
      <c r="L104" s="36" t="s">
        <v>23</v>
      </c>
      <c r="M104" s="22" t="s">
        <v>77</v>
      </c>
    </row>
    <row r="105" s="10" customFormat="true" ht="20.25" hidden="false" customHeight="true" outlineLevel="0" collapsed="false">
      <c r="A105" s="23" t="n">
        <v>317</v>
      </c>
      <c r="B105" s="12" t="s">
        <v>158</v>
      </c>
      <c r="C105" s="32" t="n">
        <v>512624500</v>
      </c>
      <c r="D105" s="32" t="n">
        <v>512624500</v>
      </c>
      <c r="E105" s="158" t="n">
        <f aca="false">IF(C105=0,"－",ROUND(D105/C105*100,2))</f>
        <v>100</v>
      </c>
      <c r="F105" s="220" t="n">
        <v>0</v>
      </c>
      <c r="G105" s="220" t="n">
        <v>0</v>
      </c>
      <c r="H105" s="36" t="s">
        <v>23</v>
      </c>
      <c r="I105" s="36" t="s">
        <v>23</v>
      </c>
      <c r="J105" s="158" t="str">
        <f aca="false">IF(A105&gt;300,"－",IF(H105=0,"－",ROUND(I105/H105*100,2)))</f>
        <v>－</v>
      </c>
      <c r="K105" s="245" t="s">
        <v>23</v>
      </c>
      <c r="L105" s="36" t="s">
        <v>23</v>
      </c>
      <c r="M105" s="22" t="s">
        <v>159</v>
      </c>
    </row>
    <row r="106" s="10" customFormat="true" ht="13.5" hidden="false" customHeight="true" outlineLevel="0" collapsed="false">
      <c r="A106" s="23" t="n">
        <v>318</v>
      </c>
      <c r="B106" s="12" t="s">
        <v>160</v>
      </c>
      <c r="C106" s="32" t="n">
        <v>160281400</v>
      </c>
      <c r="D106" s="32" t="n">
        <v>157599000</v>
      </c>
      <c r="E106" s="158" t="n">
        <f aca="false">IF(C106=0,"－",ROUND(D106/C106*100,2))</f>
        <v>98.33</v>
      </c>
      <c r="F106" s="220" t="n">
        <v>0</v>
      </c>
      <c r="G106" s="220" t="n">
        <v>2682400</v>
      </c>
      <c r="H106" s="36" t="s">
        <v>23</v>
      </c>
      <c r="I106" s="36" t="s">
        <v>23</v>
      </c>
      <c r="J106" s="158" t="str">
        <f aca="false">IF(A106&gt;300,"－",IF(H106=0,"－",ROUND(I106/H106*100,2)))</f>
        <v>－</v>
      </c>
      <c r="K106" s="245" t="s">
        <v>23</v>
      </c>
      <c r="L106" s="36" t="s">
        <v>23</v>
      </c>
      <c r="M106" s="22" t="s">
        <v>161</v>
      </c>
    </row>
    <row r="107" s="10" customFormat="true" ht="13.5" hidden="false" customHeight="true" outlineLevel="0" collapsed="false">
      <c r="A107" s="23" t="n">
        <v>319</v>
      </c>
      <c r="B107" s="12" t="s">
        <v>162</v>
      </c>
      <c r="C107" s="32" t="n">
        <v>3930588860</v>
      </c>
      <c r="D107" s="32" t="n">
        <v>3919955463</v>
      </c>
      <c r="E107" s="158" t="n">
        <f aca="false">IF(C107=0,"－",ROUND(D107/C107*100,2))</f>
        <v>99.73</v>
      </c>
      <c r="F107" s="220" t="n">
        <v>0</v>
      </c>
      <c r="G107" s="220" t="n">
        <v>10633397</v>
      </c>
      <c r="H107" s="36" t="s">
        <v>23</v>
      </c>
      <c r="I107" s="36" t="s">
        <v>23</v>
      </c>
      <c r="J107" s="158" t="str">
        <f aca="false">IF(A107&gt;300,"－",IF(H107=0,"－",ROUND(I107/H107*100,2)))</f>
        <v>－</v>
      </c>
      <c r="K107" s="245" t="s">
        <v>23</v>
      </c>
      <c r="L107" s="36" t="s">
        <v>23</v>
      </c>
      <c r="M107" s="22" t="s">
        <v>163</v>
      </c>
    </row>
    <row r="108" s="10" customFormat="true" ht="13.5" hidden="false" customHeight="true" outlineLevel="0" collapsed="false">
      <c r="A108" s="23" t="n">
        <v>320</v>
      </c>
      <c r="B108" s="12" t="s">
        <v>164</v>
      </c>
      <c r="C108" s="32" t="n">
        <v>1217525900</v>
      </c>
      <c r="D108" s="32" t="n">
        <v>1217338100</v>
      </c>
      <c r="E108" s="158" t="n">
        <f aca="false">IF(C108=0,"－",ROUND(D108/C108*100,2))</f>
        <v>99.98</v>
      </c>
      <c r="F108" s="220" t="n">
        <v>0</v>
      </c>
      <c r="G108" s="220" t="n">
        <v>187800</v>
      </c>
      <c r="H108" s="36" t="s">
        <v>23</v>
      </c>
      <c r="I108" s="36" t="s">
        <v>23</v>
      </c>
      <c r="J108" s="158" t="str">
        <f aca="false">IF(A108&gt;300,"－",IF(H108=0,"－",ROUND(I108/H108*100,2)))</f>
        <v>－</v>
      </c>
      <c r="K108" s="245" t="s">
        <v>23</v>
      </c>
      <c r="L108" s="36" t="s">
        <v>23</v>
      </c>
      <c r="M108" s="22" t="s">
        <v>165</v>
      </c>
    </row>
    <row r="109" s="10" customFormat="true" ht="13.5" hidden="false" customHeight="true" outlineLevel="0" collapsed="false">
      <c r="A109" s="23" t="n">
        <v>322</v>
      </c>
      <c r="B109" s="12" t="s">
        <v>166</v>
      </c>
      <c r="C109" s="32" t="n">
        <v>5485092500</v>
      </c>
      <c r="D109" s="32" t="n">
        <v>5483405500</v>
      </c>
      <c r="E109" s="158" t="n">
        <f aca="false">IF(C109=0,"－",ROUND(D109/C109*100,2))</f>
        <v>99.97</v>
      </c>
      <c r="F109" s="220" t="n">
        <v>0</v>
      </c>
      <c r="G109" s="220" t="n">
        <v>1687000</v>
      </c>
      <c r="H109" s="36" t="s">
        <v>23</v>
      </c>
      <c r="I109" s="36" t="s">
        <v>23</v>
      </c>
      <c r="J109" s="158" t="str">
        <f aca="false">IF(A109&gt;300,"－",IF(H109=0,"－",ROUND(I109/H109*100,2)))</f>
        <v>－</v>
      </c>
      <c r="K109" s="245" t="s">
        <v>23</v>
      </c>
      <c r="L109" s="36" t="s">
        <v>23</v>
      </c>
      <c r="M109" s="22" t="s">
        <v>167</v>
      </c>
    </row>
    <row r="110" s="10" customFormat="true" ht="20.25" hidden="false" customHeight="true" outlineLevel="0" collapsed="false">
      <c r="A110" s="23" t="n">
        <v>323</v>
      </c>
      <c r="B110" s="12" t="s">
        <v>168</v>
      </c>
      <c r="C110" s="32" t="n">
        <v>6956899100</v>
      </c>
      <c r="D110" s="32" t="n">
        <v>6956899100</v>
      </c>
      <c r="E110" s="158" t="n">
        <f aca="false">IF(C110=0,"－",ROUND(D110/C110*100,2))</f>
        <v>100</v>
      </c>
      <c r="F110" s="220" t="n">
        <v>0</v>
      </c>
      <c r="G110" s="220" t="n">
        <v>0</v>
      </c>
      <c r="H110" s="36" t="s">
        <v>23</v>
      </c>
      <c r="I110" s="36" t="s">
        <v>23</v>
      </c>
      <c r="J110" s="158" t="str">
        <f aca="false">IF(A110&gt;300,"－",IF(H110=0,"－",ROUND(I110/H110*100,2)))</f>
        <v>－</v>
      </c>
      <c r="K110" s="245" t="s">
        <v>23</v>
      </c>
      <c r="L110" s="36" t="s">
        <v>23</v>
      </c>
      <c r="M110" s="22" t="s">
        <v>169</v>
      </c>
    </row>
    <row r="111" s="10" customFormat="true" ht="13.5" hidden="false" customHeight="true" outlineLevel="0" collapsed="false">
      <c r="A111" s="23" t="n">
        <v>324</v>
      </c>
      <c r="B111" s="12" t="s">
        <v>170</v>
      </c>
      <c r="C111" s="32" t="n">
        <v>1605728000</v>
      </c>
      <c r="D111" s="32" t="n">
        <v>1605728000</v>
      </c>
      <c r="E111" s="158" t="n">
        <f aca="false">IF(C111=0,"－",ROUND(D111/C111*100,2))</f>
        <v>100</v>
      </c>
      <c r="F111" s="220" t="n">
        <v>0</v>
      </c>
      <c r="G111" s="220" t="n">
        <v>0</v>
      </c>
      <c r="H111" s="36" t="s">
        <v>23</v>
      </c>
      <c r="I111" s="36" t="s">
        <v>23</v>
      </c>
      <c r="J111" s="158" t="str">
        <f aca="false">IF(A111&gt;300,"－",IF(H111=0,"－",ROUND(I111/H111*100,2)))</f>
        <v>－</v>
      </c>
      <c r="K111" s="245" t="s">
        <v>23</v>
      </c>
      <c r="L111" s="36" t="s">
        <v>23</v>
      </c>
      <c r="M111" s="22" t="s">
        <v>171</v>
      </c>
    </row>
    <row r="112" s="10" customFormat="true" ht="13.5" hidden="false" customHeight="true" outlineLevel="0" collapsed="false">
      <c r="A112" s="23" t="n">
        <v>325</v>
      </c>
      <c r="B112" s="12" t="s">
        <v>172</v>
      </c>
      <c r="C112" s="32" t="n">
        <v>4235581600</v>
      </c>
      <c r="D112" s="32" t="n">
        <v>4235581600</v>
      </c>
      <c r="E112" s="158" t="n">
        <f aca="false">IF(C112=0,"－",ROUND(D112/C112*100,2))</f>
        <v>100</v>
      </c>
      <c r="F112" s="220" t="n">
        <v>0</v>
      </c>
      <c r="G112" s="220" t="n">
        <v>0</v>
      </c>
      <c r="H112" s="36" t="s">
        <v>23</v>
      </c>
      <c r="I112" s="36" t="s">
        <v>23</v>
      </c>
      <c r="J112" s="158" t="str">
        <f aca="false">IF(A112&gt;300,"－",IF(H112=0,"－",ROUND(I112/H112*100,2)))</f>
        <v>－</v>
      </c>
      <c r="K112" s="245" t="s">
        <v>23</v>
      </c>
      <c r="L112" s="36" t="s">
        <v>23</v>
      </c>
      <c r="M112" s="22" t="s">
        <v>119</v>
      </c>
    </row>
    <row r="113" s="10" customFormat="true" ht="13.5" hidden="false" customHeight="true" outlineLevel="0" collapsed="false">
      <c r="A113" s="23" t="n">
        <v>326</v>
      </c>
      <c r="B113" s="12" t="s">
        <v>173</v>
      </c>
      <c r="C113" s="32" t="n">
        <v>42584235100</v>
      </c>
      <c r="D113" s="32" t="n">
        <v>42584235100</v>
      </c>
      <c r="E113" s="158" t="n">
        <f aca="false">IF(C113=0,"－",ROUND(D113/C113*100,2))</f>
        <v>100</v>
      </c>
      <c r="F113" s="220" t="n">
        <v>0</v>
      </c>
      <c r="G113" s="220" t="n">
        <v>0</v>
      </c>
      <c r="H113" s="36" t="s">
        <v>23</v>
      </c>
      <c r="I113" s="36" t="s">
        <v>23</v>
      </c>
      <c r="J113" s="158" t="str">
        <f aca="false">IF(A113&gt;300,"－",IF(H113=0,"－",ROUND(I113/H113*100,2)))</f>
        <v>－</v>
      </c>
      <c r="K113" s="245" t="s">
        <v>23</v>
      </c>
      <c r="L113" s="36" t="s">
        <v>23</v>
      </c>
      <c r="M113" s="22" t="s">
        <v>27</v>
      </c>
    </row>
    <row r="114" s="10" customFormat="true" ht="13.5" hidden="false" customHeight="true" outlineLevel="0" collapsed="false">
      <c r="A114" s="23" t="n">
        <v>327</v>
      </c>
      <c r="B114" s="12" t="s">
        <v>174</v>
      </c>
      <c r="C114" s="32" t="n">
        <v>28442598400</v>
      </c>
      <c r="D114" s="32" t="n">
        <v>28442598400</v>
      </c>
      <c r="E114" s="158" t="n">
        <f aca="false">IF(C114=0,"－",ROUND(D114/C114*100,2))</f>
        <v>100</v>
      </c>
      <c r="F114" s="220" t="n">
        <v>0</v>
      </c>
      <c r="G114" s="220" t="n">
        <v>0</v>
      </c>
      <c r="H114" s="36" t="s">
        <v>23</v>
      </c>
      <c r="I114" s="36" t="s">
        <v>23</v>
      </c>
      <c r="J114" s="158" t="str">
        <f aca="false">IF(A114&gt;300,"－",IF(H114=0,"－",ROUND(I114/H114*100,2)))</f>
        <v>－</v>
      </c>
      <c r="K114" s="245" t="s">
        <v>23</v>
      </c>
      <c r="L114" s="36" t="s">
        <v>23</v>
      </c>
      <c r="M114" s="22" t="s">
        <v>175</v>
      </c>
    </row>
    <row r="115" s="10" customFormat="true" ht="20.25" hidden="false" customHeight="true" outlineLevel="0" collapsed="false">
      <c r="A115" s="23" t="n">
        <v>328</v>
      </c>
      <c r="B115" s="12" t="s">
        <v>176</v>
      </c>
      <c r="C115" s="32" t="n">
        <v>3423824800</v>
      </c>
      <c r="D115" s="32" t="n">
        <v>3423824800</v>
      </c>
      <c r="E115" s="158" t="n">
        <f aca="false">IF(C115=0,"－",ROUND(D115/C115*100,2))</f>
        <v>100</v>
      </c>
      <c r="F115" s="220" t="n">
        <v>0</v>
      </c>
      <c r="G115" s="220" t="n">
        <v>0</v>
      </c>
      <c r="H115" s="36" t="s">
        <v>23</v>
      </c>
      <c r="I115" s="36" t="s">
        <v>23</v>
      </c>
      <c r="J115" s="158" t="str">
        <f aca="false">IF(A115&gt;300,"－",IF(H115=0,"－",ROUND(I115/H115*100,2)))</f>
        <v>－</v>
      </c>
      <c r="K115" s="245" t="s">
        <v>23</v>
      </c>
      <c r="L115" s="36" t="s">
        <v>23</v>
      </c>
      <c r="M115" s="22" t="s">
        <v>60</v>
      </c>
    </row>
    <row r="116" s="10" customFormat="true" ht="13.5" hidden="false" customHeight="true" outlineLevel="0" collapsed="false">
      <c r="A116" s="23" t="n">
        <v>329</v>
      </c>
      <c r="B116" s="12" t="s">
        <v>177</v>
      </c>
      <c r="C116" s="32" t="n">
        <v>26406581600</v>
      </c>
      <c r="D116" s="32" t="n">
        <v>26362175111</v>
      </c>
      <c r="E116" s="158" t="n">
        <f aca="false">IF(C116=0,"－",ROUND(D116/C116*100,2))</f>
        <v>99.83</v>
      </c>
      <c r="F116" s="220" t="n">
        <v>117289</v>
      </c>
      <c r="G116" s="220" t="n">
        <v>44289200</v>
      </c>
      <c r="H116" s="36" t="s">
        <v>23</v>
      </c>
      <c r="I116" s="36" t="s">
        <v>23</v>
      </c>
      <c r="J116" s="158" t="str">
        <f aca="false">IF(A116&gt;300,"－",IF(H116=0,"－",ROUND(I116/H116*100,2)))</f>
        <v>－</v>
      </c>
      <c r="K116" s="245" t="s">
        <v>23</v>
      </c>
      <c r="L116" s="36" t="s">
        <v>23</v>
      </c>
      <c r="M116" s="22" t="s">
        <v>178</v>
      </c>
    </row>
    <row r="117" s="10" customFormat="true" ht="9" hidden="false" customHeight="true" outlineLevel="0" collapsed="false">
      <c r="A117" s="227"/>
      <c r="B117" s="47"/>
      <c r="C117" s="104"/>
      <c r="D117" s="104"/>
      <c r="E117" s="104"/>
      <c r="F117" s="104"/>
      <c r="G117" s="104"/>
      <c r="H117" s="104"/>
      <c r="I117" s="104"/>
      <c r="J117" s="246"/>
      <c r="K117" s="104"/>
      <c r="L117" s="114"/>
      <c r="M117" s="104"/>
    </row>
    <row r="118" s="10" customFormat="true" ht="18" hidden="false" customHeight="true" outlineLevel="0" collapsed="false">
      <c r="A118" s="1"/>
      <c r="B118" s="127" t="s">
        <v>428</v>
      </c>
      <c r="C118" s="0"/>
      <c r="D118" s="0"/>
      <c r="E118" s="0"/>
      <c r="F118" s="0"/>
      <c r="G118" s="0"/>
      <c r="H118" s="0"/>
      <c r="I118" s="0"/>
      <c r="J118" s="241"/>
      <c r="K118" s="0"/>
      <c r="L118" s="0"/>
      <c r="M118" s="0"/>
    </row>
    <row r="119" s="10" customFormat="true" ht="18" hidden="false" customHeight="true" outlineLevel="0" collapsed="false">
      <c r="A119" s="1"/>
      <c r="B119" s="1"/>
      <c r="C119" s="0"/>
      <c r="D119" s="0"/>
      <c r="E119" s="0"/>
      <c r="F119" s="0"/>
      <c r="G119" s="0"/>
      <c r="H119" s="0"/>
      <c r="I119" s="0"/>
      <c r="J119" s="241"/>
      <c r="K119" s="0"/>
      <c r="L119" s="0"/>
      <c r="M119" s="0"/>
    </row>
    <row r="120" s="10" customFormat="true" ht="23.25" hidden="false" customHeight="true" outlineLevel="0" collapsed="false">
      <c r="A120" s="1"/>
      <c r="B120" s="1"/>
      <c r="C120" s="2"/>
      <c r="D120" s="103"/>
      <c r="E120" s="98"/>
      <c r="F120" s="98"/>
      <c r="G120" s="2"/>
      <c r="H120" s="2"/>
      <c r="I120" s="2"/>
      <c r="J120" s="247"/>
      <c r="K120" s="98"/>
      <c r="L120" s="0"/>
      <c r="M120" s="0"/>
    </row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</sheetData>
  <mergeCells count="8">
    <mergeCell ref="C3:G3"/>
    <mergeCell ref="H3:L3"/>
    <mergeCell ref="C4:G4"/>
    <mergeCell ref="H4:L4"/>
    <mergeCell ref="C65:G65"/>
    <mergeCell ref="H65:L65"/>
    <mergeCell ref="C66:G66"/>
    <mergeCell ref="H66:L66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2" width="18.62"/>
    <col collapsed="false" customWidth="true" hidden="false" outlineLevel="0" max="4" min="4" style="2" width="17.62"/>
    <col collapsed="false" customWidth="true" hidden="false" outlineLevel="0" max="5" min="5" style="98" width="8.62"/>
    <col collapsed="false" customWidth="true" hidden="false" outlineLevel="0" max="6" min="6" style="98" width="10.62"/>
    <col collapsed="false" customWidth="true" hidden="false" outlineLevel="0" max="7" min="7" style="2" width="14.62"/>
    <col collapsed="false" customWidth="true" hidden="false" outlineLevel="0" max="8" min="8" style="2" width="20.36"/>
    <col collapsed="false" customWidth="true" hidden="false" outlineLevel="0" max="9" min="9" style="2" width="18.74"/>
    <col collapsed="false" customWidth="true" hidden="false" outlineLevel="0" max="10" min="10" style="248" width="11.99"/>
    <col collapsed="false" customWidth="true" hidden="false" outlineLevel="0" max="11" min="11" style="98" width="18.74"/>
    <col collapsed="false" customWidth="true" hidden="false" outlineLevel="0" max="12" min="12" style="2" width="18.74"/>
    <col collapsed="false" customWidth="true" hidden="false" outlineLevel="0" max="13" min="13" style="2" width="3.12"/>
    <col collapsed="false" customWidth="true" hidden="false" outlineLevel="0" max="14" min="14" style="2" width="2.49"/>
    <col collapsed="false" customWidth="false" hidden="false" outlineLevel="0" max="257" min="15" style="2" width="8.12"/>
  </cols>
  <sheetData>
    <row r="1" customFormat="false" ht="18.75" hidden="false" customHeight="true" outlineLevel="0" collapsed="false">
      <c r="A1" s="3" t="s">
        <v>441</v>
      </c>
      <c r="D1" s="0"/>
      <c r="E1" s="2"/>
      <c r="F1" s="2"/>
      <c r="G1" s="49"/>
      <c r="H1" s="0"/>
      <c r="I1" s="0"/>
      <c r="J1" s="0"/>
      <c r="K1" s="0"/>
      <c r="L1" s="4" t="s">
        <v>442</v>
      </c>
      <c r="N1" s="173"/>
      <c r="O1" s="173"/>
    </row>
    <row r="2" customFormat="false" ht="14.25" hidden="false" customHeight="true" outlineLevel="0" collapsed="false">
      <c r="A2" s="82"/>
      <c r="C2" s="39"/>
      <c r="D2" s="39"/>
      <c r="E2" s="39"/>
      <c r="F2" s="39"/>
      <c r="G2" s="39"/>
      <c r="H2" s="39"/>
      <c r="I2" s="39"/>
      <c r="J2" s="39"/>
      <c r="K2" s="39"/>
      <c r="L2" s="199" t="s">
        <v>436</v>
      </c>
      <c r="M2" s="39"/>
      <c r="N2" s="173"/>
      <c r="O2" s="173"/>
    </row>
    <row r="3" s="10" customFormat="true" ht="15" hidden="false" customHeight="true" outlineLevel="0" collapsed="false">
      <c r="A3" s="2" t="s">
        <v>4</v>
      </c>
      <c r="B3" s="7" t="s">
        <v>4</v>
      </c>
      <c r="C3" s="177" t="s">
        <v>414</v>
      </c>
      <c r="D3" s="177"/>
      <c r="E3" s="200"/>
      <c r="F3" s="200"/>
      <c r="G3" s="176"/>
      <c r="H3" s="176"/>
      <c r="I3" s="201" t="s">
        <v>443</v>
      </c>
      <c r="J3" s="201"/>
      <c r="K3" s="201"/>
      <c r="L3" s="177"/>
      <c r="M3" s="16"/>
    </row>
    <row r="4" s="10" customFormat="true" ht="15" hidden="false" customHeight="true" outlineLevel="0" collapsed="false">
      <c r="A4" s="140" t="s">
        <v>6</v>
      </c>
      <c r="B4" s="12" t="s">
        <v>7</v>
      </c>
      <c r="C4" s="202" t="s">
        <v>444</v>
      </c>
      <c r="D4" s="202"/>
      <c r="E4" s="202"/>
      <c r="F4" s="202"/>
      <c r="G4" s="202"/>
      <c r="H4" s="50" t="s">
        <v>445</v>
      </c>
      <c r="I4" s="50"/>
      <c r="J4" s="50"/>
      <c r="K4" s="50"/>
      <c r="L4" s="50"/>
      <c r="M4" s="16"/>
    </row>
    <row r="5" s="10" customFormat="true" ht="7.5" hidden="false" customHeight="true" outlineLevel="0" collapsed="false">
      <c r="A5" s="203"/>
      <c r="B5" s="88"/>
      <c r="C5" s="119"/>
      <c r="D5" s="119"/>
      <c r="E5" s="204"/>
      <c r="F5" s="204"/>
      <c r="G5" s="205"/>
      <c r="H5" s="90"/>
      <c r="I5" s="89"/>
      <c r="J5" s="249"/>
      <c r="K5" s="204"/>
      <c r="L5" s="207"/>
      <c r="M5" s="16"/>
    </row>
    <row r="6" s="10" customFormat="true" ht="15" hidden="false" customHeight="true" outlineLevel="0" collapsed="false">
      <c r="A6" s="140" t="s">
        <v>9</v>
      </c>
      <c r="B6" s="88"/>
      <c r="C6" s="62" t="s">
        <v>418</v>
      </c>
      <c r="D6" s="62" t="s">
        <v>419</v>
      </c>
      <c r="E6" s="208" t="s">
        <v>420</v>
      </c>
      <c r="F6" s="62" t="s">
        <v>421</v>
      </c>
      <c r="G6" s="88" t="s">
        <v>422</v>
      </c>
      <c r="H6" s="209" t="s">
        <v>423</v>
      </c>
      <c r="I6" s="62" t="s">
        <v>419</v>
      </c>
      <c r="J6" s="208" t="s">
        <v>420</v>
      </c>
      <c r="K6" s="88" t="s">
        <v>424</v>
      </c>
      <c r="L6" s="211" t="s">
        <v>425</v>
      </c>
      <c r="M6" s="16"/>
    </row>
    <row r="7" s="10" customFormat="true" ht="7.5" hidden="false" customHeight="true" outlineLevel="0" collapsed="false">
      <c r="A7" s="26" t="s">
        <v>4</v>
      </c>
      <c r="B7" s="25" t="s">
        <v>4</v>
      </c>
      <c r="C7" s="124"/>
      <c r="D7" s="111"/>
      <c r="E7" s="212"/>
      <c r="F7" s="213"/>
      <c r="G7" s="111"/>
      <c r="H7" s="111"/>
      <c r="I7" s="24"/>
      <c r="J7" s="212"/>
      <c r="K7" s="213"/>
      <c r="L7" s="111"/>
      <c r="M7" s="112"/>
    </row>
    <row r="8" s="219" customFormat="true" ht="14.25" hidden="false" customHeight="true" outlineLevel="0" collapsed="false">
      <c r="A8" s="129"/>
      <c r="B8" s="215"/>
      <c r="C8" s="216" t="s">
        <v>426</v>
      </c>
      <c r="D8" s="216" t="s">
        <v>426</v>
      </c>
      <c r="E8" s="217" t="s">
        <v>427</v>
      </c>
      <c r="F8" s="216" t="s">
        <v>426</v>
      </c>
      <c r="G8" s="216" t="s">
        <v>426</v>
      </c>
      <c r="H8" s="216" t="s">
        <v>426</v>
      </c>
      <c r="I8" s="216" t="s">
        <v>426</v>
      </c>
      <c r="J8" s="217" t="s">
        <v>427</v>
      </c>
      <c r="K8" s="216" t="s">
        <v>426</v>
      </c>
      <c r="L8" s="216" t="s">
        <v>426</v>
      </c>
      <c r="M8" s="192"/>
    </row>
    <row r="9" s="10" customFormat="true" ht="13.5" hidden="false" customHeight="true" outlineLevel="0" collapsed="false">
      <c r="A9" s="23"/>
      <c r="B9" s="34" t="s">
        <v>14</v>
      </c>
      <c r="C9" s="2" t="n">
        <v>385274071804</v>
      </c>
      <c r="D9" s="2" t="n">
        <v>332177306984</v>
      </c>
      <c r="E9" s="158" t="n">
        <f aca="false">IF(C9=0,"－",ROUND(D9/C9*100,2))</f>
        <v>86.22</v>
      </c>
      <c r="F9" s="43" t="n">
        <v>18265939</v>
      </c>
      <c r="G9" s="43" t="n">
        <v>53546355202</v>
      </c>
      <c r="H9" s="2" t="n">
        <v>110511947198</v>
      </c>
      <c r="I9" s="2" t="n">
        <v>25077475673</v>
      </c>
      <c r="J9" s="158" t="n">
        <f aca="false">IF(H9=0,"－",ROUND(I9/H9*100,2))</f>
        <v>22.69</v>
      </c>
      <c r="K9" s="43" t="n">
        <v>24731023515</v>
      </c>
      <c r="L9" s="43" t="n">
        <v>61348616962</v>
      </c>
      <c r="M9" s="33"/>
    </row>
    <row r="10" s="10" customFormat="true" ht="7.5" hidden="false" customHeight="true" outlineLevel="0" collapsed="false">
      <c r="A10" s="23"/>
      <c r="B10" s="34"/>
      <c r="C10" s="2"/>
      <c r="D10" s="2"/>
      <c r="E10" s="158"/>
      <c r="F10" s="2"/>
      <c r="G10" s="2"/>
      <c r="H10" s="2"/>
      <c r="I10" s="2"/>
      <c r="J10" s="250"/>
      <c r="K10" s="2"/>
      <c r="L10" s="2"/>
      <c r="M10" s="33"/>
    </row>
    <row r="11" s="10" customFormat="true" ht="13.5" hidden="false" customHeight="true" outlineLevel="0" collapsed="false">
      <c r="A11" s="23"/>
      <c r="B11" s="34" t="s">
        <v>15</v>
      </c>
      <c r="C11" s="2" t="n">
        <v>397355010025</v>
      </c>
      <c r="D11" s="2" t="n">
        <v>344532215006</v>
      </c>
      <c r="E11" s="158" t="n">
        <f aca="false">IF(C11=0,"－",ROUND(D11/C11*100,2))</f>
        <v>86.71</v>
      </c>
      <c r="F11" s="43" t="n">
        <v>36796363</v>
      </c>
      <c r="G11" s="43" t="n">
        <v>53178060261</v>
      </c>
      <c r="H11" s="2" t="n">
        <v>111553464875</v>
      </c>
      <c r="I11" s="2" t="n">
        <v>24129682669</v>
      </c>
      <c r="J11" s="158" t="n">
        <f aca="false">IF(H11=0,"－",ROUND(I11/H11*100,2))</f>
        <v>21.63</v>
      </c>
      <c r="K11" s="43" t="n">
        <v>26021734843</v>
      </c>
      <c r="L11" s="43" t="n">
        <v>61878435626</v>
      </c>
      <c r="M11" s="33"/>
    </row>
    <row r="12" s="10" customFormat="true" ht="7.5" hidden="false" customHeight="true" outlineLevel="0" collapsed="false">
      <c r="A12" s="23"/>
      <c r="B12" s="34"/>
      <c r="C12" s="2"/>
      <c r="D12" s="2"/>
      <c r="E12" s="158"/>
      <c r="F12" s="2"/>
      <c r="G12" s="2"/>
      <c r="H12" s="2"/>
      <c r="I12" s="2"/>
      <c r="J12" s="250"/>
      <c r="K12" s="2"/>
      <c r="L12" s="2"/>
      <c r="M12" s="33"/>
    </row>
    <row r="13" s="10" customFormat="true" ht="18" hidden="false" customHeight="true" outlineLevel="0" collapsed="false">
      <c r="A13" s="23"/>
      <c r="B13" s="34" t="s">
        <v>16</v>
      </c>
      <c r="C13" s="2" t="n">
        <v>402562686913</v>
      </c>
      <c r="D13" s="2" t="n">
        <v>349707917249</v>
      </c>
      <c r="E13" s="158" t="n">
        <f aca="false">IF(C13=0,"－",ROUND(D13/C13*100,2))</f>
        <v>86.87</v>
      </c>
      <c r="F13" s="43" t="n">
        <v>29043567</v>
      </c>
      <c r="G13" s="43" t="n">
        <v>53184103398</v>
      </c>
      <c r="H13" s="2" t="n">
        <v>110843194010</v>
      </c>
      <c r="I13" s="2" t="n">
        <v>25785532290</v>
      </c>
      <c r="J13" s="158" t="n">
        <f aca="false">IF(H13=0,"－",ROUND(I13/H13*100,2))</f>
        <v>23.26</v>
      </c>
      <c r="K13" s="43" t="n">
        <v>27782691597</v>
      </c>
      <c r="L13" s="43" t="n">
        <v>57657887646</v>
      </c>
      <c r="M13" s="193"/>
    </row>
    <row r="14" s="10" customFormat="true" ht="18" hidden="false" customHeight="true" outlineLevel="0" collapsed="false">
      <c r="A14" s="23"/>
      <c r="B14" s="34" t="s">
        <v>18</v>
      </c>
      <c r="C14" s="2" t="n">
        <v>291996358044</v>
      </c>
      <c r="D14" s="2" t="n">
        <v>249196423273</v>
      </c>
      <c r="E14" s="158" t="n">
        <f aca="false">IF(C14=0,"－",ROUND(D14/C14*100,2))</f>
        <v>85.34</v>
      </c>
      <c r="F14" s="43" t="n">
        <v>8121502</v>
      </c>
      <c r="G14" s="43" t="n">
        <v>43149792770</v>
      </c>
      <c r="H14" s="2" t="n">
        <v>77572902520</v>
      </c>
      <c r="I14" s="2" t="n">
        <v>19455819845</v>
      </c>
      <c r="J14" s="158" t="n">
        <f aca="false">IF(H14=0,"－",ROUND(I14/H14*100,2))</f>
        <v>25.08</v>
      </c>
      <c r="K14" s="43" t="n">
        <v>23620694739</v>
      </c>
      <c r="L14" s="43" t="n">
        <v>34879254259</v>
      </c>
      <c r="M14" s="16"/>
    </row>
    <row r="15" s="10" customFormat="true" ht="18" hidden="false" customHeight="true" outlineLevel="0" collapsed="false">
      <c r="A15" s="23"/>
      <c r="B15" s="34" t="s">
        <v>19</v>
      </c>
      <c r="C15" s="2" t="n">
        <v>110566328869</v>
      </c>
      <c r="D15" s="2" t="n">
        <v>100511493976</v>
      </c>
      <c r="E15" s="158" t="n">
        <f aca="false">IF(C15=0,"－",ROUND(D15/C15*100,2))</f>
        <v>90.91</v>
      </c>
      <c r="F15" s="43" t="n">
        <v>20922065</v>
      </c>
      <c r="G15" s="43" t="n">
        <v>10034310628</v>
      </c>
      <c r="H15" s="2" t="n">
        <v>33270291490</v>
      </c>
      <c r="I15" s="2" t="n">
        <v>6329712445</v>
      </c>
      <c r="J15" s="158" t="n">
        <f aca="false">IF(H15=0,"－",ROUND(I15/H15*100,2))</f>
        <v>19.03</v>
      </c>
      <c r="K15" s="43" t="n">
        <v>4161996858</v>
      </c>
      <c r="L15" s="43" t="n">
        <v>22778633387</v>
      </c>
      <c r="M15" s="16"/>
    </row>
    <row r="16" s="10" customFormat="true" ht="18" hidden="false" customHeight="true" outlineLevel="0" collapsed="false">
      <c r="A16" s="23"/>
      <c r="B16" s="34" t="s">
        <v>20</v>
      </c>
      <c r="C16" s="2" t="n">
        <v>109414461269</v>
      </c>
      <c r="D16" s="2" t="n">
        <v>99461869256</v>
      </c>
      <c r="E16" s="158" t="n">
        <f aca="false">IF(C16=0,"－",ROUND(D16/C16*100,2))</f>
        <v>90.9</v>
      </c>
      <c r="F16" s="43" t="n">
        <v>20715865</v>
      </c>
      <c r="G16" s="43" t="n">
        <v>9931955948</v>
      </c>
      <c r="H16" s="2" t="n">
        <v>32761961671</v>
      </c>
      <c r="I16" s="2" t="n">
        <v>6257106660</v>
      </c>
      <c r="J16" s="158" t="n">
        <f aca="false">IF(H16=0,"－",ROUND(I16/H16*100,2))</f>
        <v>19.1</v>
      </c>
      <c r="K16" s="43" t="n">
        <v>4149222866</v>
      </c>
      <c r="L16" s="43" t="n">
        <v>22355683345</v>
      </c>
      <c r="M16" s="16"/>
    </row>
    <row r="17" s="10" customFormat="true" ht="18" hidden="false" customHeight="true" outlineLevel="0" collapsed="false">
      <c r="A17" s="23"/>
      <c r="B17" s="34" t="s">
        <v>21</v>
      </c>
      <c r="C17" s="2" t="n">
        <v>1151867600</v>
      </c>
      <c r="D17" s="2" t="n">
        <v>1049624720</v>
      </c>
      <c r="E17" s="158" t="n">
        <f aca="false">IF(C17=0,"－",ROUND(D17/C17*100,2))</f>
        <v>91.12</v>
      </c>
      <c r="F17" s="43" t="n">
        <v>206200</v>
      </c>
      <c r="G17" s="43" t="n">
        <v>102354680</v>
      </c>
      <c r="H17" s="2" t="n">
        <v>508329819</v>
      </c>
      <c r="I17" s="2" t="n">
        <v>72605785</v>
      </c>
      <c r="J17" s="158" t="n">
        <f aca="false">IF(H17=0,"－",ROUND(I17/H17*100,2))</f>
        <v>14.28</v>
      </c>
      <c r="K17" s="43" t="n">
        <v>12773992</v>
      </c>
      <c r="L17" s="43" t="n">
        <v>422950042</v>
      </c>
      <c r="M17" s="16"/>
    </row>
    <row r="18" s="10" customFormat="true" ht="7.5" hidden="false" customHeight="true" outlineLevel="0" collapsed="false">
      <c r="A18" s="23"/>
      <c r="B18" s="34"/>
      <c r="C18" s="2"/>
      <c r="D18" s="2"/>
      <c r="E18" s="158"/>
      <c r="F18" s="2"/>
      <c r="G18" s="2"/>
      <c r="H18" s="2"/>
      <c r="I18" s="2"/>
      <c r="J18" s="251"/>
      <c r="K18" s="2"/>
      <c r="L18" s="2"/>
      <c r="M18" s="16"/>
    </row>
    <row r="19" s="10" customFormat="true" ht="7.5" hidden="false" customHeight="true" outlineLevel="0" collapsed="false">
      <c r="A19" s="23"/>
      <c r="B19" s="34"/>
      <c r="C19" s="2"/>
      <c r="D19" s="2"/>
      <c r="E19" s="158"/>
      <c r="F19" s="2"/>
      <c r="G19" s="2"/>
      <c r="H19" s="2"/>
      <c r="I19" s="2"/>
      <c r="J19" s="251"/>
      <c r="K19" s="2"/>
      <c r="L19" s="2"/>
      <c r="M19" s="16"/>
    </row>
    <row r="20" s="10" customFormat="true" ht="13.5" hidden="false" customHeight="true" outlineLevel="0" collapsed="false">
      <c r="A20" s="23"/>
      <c r="B20" s="34"/>
      <c r="C20" s="2"/>
      <c r="D20" s="2"/>
      <c r="E20" s="158"/>
      <c r="F20" s="98"/>
      <c r="G20" s="2"/>
      <c r="H20" s="2"/>
      <c r="I20" s="2"/>
      <c r="J20" s="250"/>
      <c r="K20" s="98"/>
      <c r="L20" s="2"/>
      <c r="M20" s="16"/>
    </row>
    <row r="21" s="10" customFormat="true" ht="18" hidden="false" customHeight="true" outlineLevel="0" collapsed="false">
      <c r="A21" s="23" t="n">
        <v>1</v>
      </c>
      <c r="B21" s="34" t="s">
        <v>209</v>
      </c>
      <c r="C21" s="2" t="n">
        <v>1773474287</v>
      </c>
      <c r="D21" s="2" t="n">
        <v>1605836134</v>
      </c>
      <c r="E21" s="158" t="n">
        <f aca="false">IF(C21=0,"－",ROUND(D21/C21*100,2))</f>
        <v>90.55</v>
      </c>
      <c r="F21" s="43" t="n">
        <v>0</v>
      </c>
      <c r="G21" s="43" t="n">
        <v>167938455</v>
      </c>
      <c r="H21" s="2" t="n">
        <v>301964427</v>
      </c>
      <c r="I21" s="2" t="n">
        <v>86864463</v>
      </c>
      <c r="J21" s="158" t="n">
        <f aca="false">IF(H21=0,"－",ROUND(I21/H21*100,2))</f>
        <v>28.77</v>
      </c>
      <c r="K21" s="43" t="n">
        <v>32140157</v>
      </c>
      <c r="L21" s="43" t="n">
        <v>183282170</v>
      </c>
      <c r="M21" s="22" t="s">
        <v>25</v>
      </c>
    </row>
    <row r="22" s="10" customFormat="true" ht="18" hidden="false" customHeight="true" outlineLevel="0" collapsed="false">
      <c r="A22" s="23" t="n">
        <v>2</v>
      </c>
      <c r="B22" s="34" t="s">
        <v>26</v>
      </c>
      <c r="C22" s="2" t="n">
        <v>3549817494</v>
      </c>
      <c r="D22" s="2" t="n">
        <v>3057750179</v>
      </c>
      <c r="E22" s="158" t="n">
        <f aca="false">IF(C22=0,"－",ROUND(D22/C22*100,2))</f>
        <v>86.14</v>
      </c>
      <c r="F22" s="43" t="n">
        <v>0</v>
      </c>
      <c r="G22" s="43" t="n">
        <v>497052841</v>
      </c>
      <c r="H22" s="2" t="n">
        <v>890895510</v>
      </c>
      <c r="I22" s="2" t="n">
        <v>254783363</v>
      </c>
      <c r="J22" s="158" t="n">
        <f aca="false">IF(H22=0,"－",ROUND(I22/H22*100,2))</f>
        <v>28.6</v>
      </c>
      <c r="K22" s="43" t="n">
        <v>228416280</v>
      </c>
      <c r="L22" s="43" t="n">
        <v>415040700</v>
      </c>
      <c r="M22" s="22" t="s">
        <v>27</v>
      </c>
    </row>
    <row r="23" s="10" customFormat="true" ht="18" hidden="false" customHeight="true" outlineLevel="0" collapsed="false">
      <c r="A23" s="23" t="n">
        <v>3</v>
      </c>
      <c r="B23" s="34" t="s">
        <v>28</v>
      </c>
      <c r="C23" s="2" t="n">
        <v>8368624384</v>
      </c>
      <c r="D23" s="2" t="n">
        <v>6978945296</v>
      </c>
      <c r="E23" s="158" t="n">
        <f aca="false">IF(C23=0,"－",ROUND(D23/C23*100,2))</f>
        <v>83.39</v>
      </c>
      <c r="F23" s="43" t="n">
        <v>0</v>
      </c>
      <c r="G23" s="43" t="n">
        <v>1411637087</v>
      </c>
      <c r="H23" s="2" t="n">
        <v>2354952336</v>
      </c>
      <c r="I23" s="2" t="n">
        <v>594330719</v>
      </c>
      <c r="J23" s="158" t="n">
        <f aca="false">IF(H23=0,"－",ROUND(I23/H23*100,2))</f>
        <v>25.24</v>
      </c>
      <c r="K23" s="43" t="n">
        <v>595764824</v>
      </c>
      <c r="L23" s="43" t="n">
        <v>1164856793</v>
      </c>
      <c r="M23" s="22" t="s">
        <v>29</v>
      </c>
    </row>
    <row r="24" s="10" customFormat="true" ht="18" hidden="false" customHeight="true" outlineLevel="0" collapsed="false">
      <c r="A24" s="23" t="n">
        <v>4</v>
      </c>
      <c r="B24" s="34" t="s">
        <v>30</v>
      </c>
      <c r="C24" s="2" t="n">
        <v>11204334395</v>
      </c>
      <c r="D24" s="2" t="n">
        <v>9188921706</v>
      </c>
      <c r="E24" s="158" t="n">
        <f aca="false">IF(C24=0,"－",ROUND(D24/C24*100,2))</f>
        <v>82.01</v>
      </c>
      <c r="F24" s="43" t="n">
        <v>0</v>
      </c>
      <c r="G24" s="43" t="n">
        <v>2050133488</v>
      </c>
      <c r="H24" s="2" t="n">
        <v>3370201208</v>
      </c>
      <c r="I24" s="2" t="n">
        <v>719269286</v>
      </c>
      <c r="J24" s="158" t="n">
        <f aca="false">IF(H24=0,"－",ROUND(I24/H24*100,2))</f>
        <v>21.34</v>
      </c>
      <c r="K24" s="43" t="n">
        <v>1163610223</v>
      </c>
      <c r="L24" s="43" t="n">
        <v>1523014779</v>
      </c>
      <c r="M24" s="22" t="s">
        <v>31</v>
      </c>
    </row>
    <row r="25" s="10" customFormat="true" ht="18" hidden="false" customHeight="true" outlineLevel="0" collapsed="false">
      <c r="A25" s="23" t="n">
        <v>5</v>
      </c>
      <c r="B25" s="34" t="s">
        <v>32</v>
      </c>
      <c r="C25" s="2" t="n">
        <v>6577947889</v>
      </c>
      <c r="D25" s="2" t="n">
        <v>5800640579</v>
      </c>
      <c r="E25" s="158" t="n">
        <f aca="false">IF(C25=0,"－",ROUND(D25/C25*100,2))</f>
        <v>88.18</v>
      </c>
      <c r="F25" s="43" t="n">
        <v>0</v>
      </c>
      <c r="G25" s="43" t="n">
        <v>778883179</v>
      </c>
      <c r="H25" s="2" t="n">
        <v>1065585156</v>
      </c>
      <c r="I25" s="2" t="n">
        <v>400642232</v>
      </c>
      <c r="J25" s="158" t="n">
        <f aca="false">IF(H25=0,"－",ROUND(I25/H25*100,2))</f>
        <v>37.6</v>
      </c>
      <c r="K25" s="43" t="n">
        <v>279995457</v>
      </c>
      <c r="L25" s="43" t="n">
        <v>385027744</v>
      </c>
      <c r="M25" s="22" t="s">
        <v>33</v>
      </c>
    </row>
    <row r="26" s="10" customFormat="true" ht="25.5" hidden="false" customHeight="true" outlineLevel="0" collapsed="false">
      <c r="A26" s="23" t="n">
        <v>6</v>
      </c>
      <c r="B26" s="34" t="s">
        <v>34</v>
      </c>
      <c r="C26" s="2" t="n">
        <v>6509725718</v>
      </c>
      <c r="D26" s="2" t="n">
        <v>5629729240</v>
      </c>
      <c r="E26" s="158" t="n">
        <f aca="false">IF(C26=0,"－",ROUND(D26/C26*100,2))</f>
        <v>86.48</v>
      </c>
      <c r="F26" s="43" t="n">
        <v>0</v>
      </c>
      <c r="G26" s="43" t="n">
        <v>881908251</v>
      </c>
      <c r="H26" s="2" t="n">
        <v>1744182069</v>
      </c>
      <c r="I26" s="2" t="n">
        <v>451107511</v>
      </c>
      <c r="J26" s="158" t="n">
        <f aca="false">IF(H26=0,"－",ROUND(I26/H26*100,2))</f>
        <v>25.86</v>
      </c>
      <c r="K26" s="43" t="n">
        <v>582476358</v>
      </c>
      <c r="L26" s="43" t="n">
        <v>720056615</v>
      </c>
      <c r="M26" s="22" t="s">
        <v>35</v>
      </c>
    </row>
    <row r="27" s="10" customFormat="true" ht="18" hidden="false" customHeight="true" outlineLevel="0" collapsed="false">
      <c r="A27" s="23" t="n">
        <v>7</v>
      </c>
      <c r="B27" s="34" t="s">
        <v>36</v>
      </c>
      <c r="C27" s="2" t="n">
        <v>7724922083</v>
      </c>
      <c r="D27" s="2" t="n">
        <v>6504081622</v>
      </c>
      <c r="E27" s="158" t="n">
        <f aca="false">IF(C27=0,"－",ROUND(D27/C27*100,2))</f>
        <v>84.2</v>
      </c>
      <c r="F27" s="43" t="n">
        <v>0</v>
      </c>
      <c r="G27" s="43" t="n">
        <v>1257613304</v>
      </c>
      <c r="H27" s="2" t="n">
        <v>2586010589</v>
      </c>
      <c r="I27" s="2" t="n">
        <v>530096978</v>
      </c>
      <c r="J27" s="158" t="n">
        <f aca="false">IF(H27=0,"－",ROUND(I27/H27*100,2))</f>
        <v>20.5</v>
      </c>
      <c r="K27" s="43" t="n">
        <v>581818791</v>
      </c>
      <c r="L27" s="43" t="n">
        <v>1539327894</v>
      </c>
      <c r="M27" s="22" t="s">
        <v>37</v>
      </c>
    </row>
    <row r="28" s="10" customFormat="true" ht="18" hidden="false" customHeight="true" outlineLevel="0" collapsed="false">
      <c r="A28" s="23" t="n">
        <v>8</v>
      </c>
      <c r="B28" s="34" t="s">
        <v>38</v>
      </c>
      <c r="C28" s="2" t="n">
        <v>12875853664</v>
      </c>
      <c r="D28" s="2" t="n">
        <v>10966511630</v>
      </c>
      <c r="E28" s="158" t="n">
        <f aca="false">IF(C28=0,"－",ROUND(D28/C28*100,2))</f>
        <v>85.17</v>
      </c>
      <c r="F28" s="43" t="n">
        <v>0</v>
      </c>
      <c r="G28" s="43" t="n">
        <v>1956084993</v>
      </c>
      <c r="H28" s="2" t="n">
        <v>3452700315</v>
      </c>
      <c r="I28" s="2" t="n">
        <v>719563822</v>
      </c>
      <c r="J28" s="158" t="n">
        <f aca="false">IF(H28=0,"－",ROUND(I28/H28*100,2))</f>
        <v>20.84</v>
      </c>
      <c r="K28" s="43" t="n">
        <v>1250366829</v>
      </c>
      <c r="L28" s="43" t="n">
        <v>1536173108</v>
      </c>
      <c r="M28" s="22" t="s">
        <v>39</v>
      </c>
    </row>
    <row r="29" s="10" customFormat="true" ht="18" hidden="false" customHeight="true" outlineLevel="0" collapsed="false">
      <c r="A29" s="23" t="n">
        <v>9</v>
      </c>
      <c r="B29" s="34" t="s">
        <v>40</v>
      </c>
      <c r="C29" s="2" t="n">
        <v>11607619964</v>
      </c>
      <c r="D29" s="2" t="n">
        <v>9961197097</v>
      </c>
      <c r="E29" s="158" t="n">
        <f aca="false">IF(C29=0,"－",ROUND(D29/C29*100,2))</f>
        <v>85.82</v>
      </c>
      <c r="F29" s="43" t="n">
        <v>1206660</v>
      </c>
      <c r="G29" s="43" t="n">
        <v>1673474671</v>
      </c>
      <c r="H29" s="2" t="n">
        <v>3075964350</v>
      </c>
      <c r="I29" s="2" t="n">
        <v>892687138</v>
      </c>
      <c r="J29" s="158" t="n">
        <f aca="false">IF(H29=0,"－",ROUND(I29/H29*100,2))</f>
        <v>29.02</v>
      </c>
      <c r="K29" s="43" t="n">
        <v>952154566</v>
      </c>
      <c r="L29" s="43" t="n">
        <v>1248706969</v>
      </c>
      <c r="M29" s="22" t="s">
        <v>41</v>
      </c>
    </row>
    <row r="30" s="10" customFormat="true" ht="18" hidden="false" customHeight="true" outlineLevel="0" collapsed="false">
      <c r="A30" s="23" t="n">
        <v>10</v>
      </c>
      <c r="B30" s="34" t="s">
        <v>42</v>
      </c>
      <c r="C30" s="2" t="n">
        <v>10037503831</v>
      </c>
      <c r="D30" s="2" t="n">
        <v>8773408037</v>
      </c>
      <c r="E30" s="158" t="n">
        <f aca="false">IF(C30=0,"－",ROUND(D30/C30*100,2))</f>
        <v>87.41</v>
      </c>
      <c r="F30" s="43" t="n">
        <v>0</v>
      </c>
      <c r="G30" s="43" t="n">
        <v>1264095794</v>
      </c>
      <c r="H30" s="2" t="n">
        <v>2128371023</v>
      </c>
      <c r="I30" s="2" t="n">
        <v>644181593</v>
      </c>
      <c r="J30" s="158" t="n">
        <f aca="false">IF(H30=0,"－",ROUND(I30/H30*100,2))</f>
        <v>30.27</v>
      </c>
      <c r="K30" s="43" t="n">
        <v>564072977</v>
      </c>
      <c r="L30" s="43" t="n">
        <v>920116453</v>
      </c>
      <c r="M30" s="22" t="s">
        <v>43</v>
      </c>
    </row>
    <row r="31" s="10" customFormat="true" ht="25.5" hidden="false" customHeight="true" outlineLevel="0" collapsed="false">
      <c r="A31" s="23" t="n">
        <v>11</v>
      </c>
      <c r="B31" s="34" t="s">
        <v>44</v>
      </c>
      <c r="C31" s="2" t="n">
        <v>21924867820</v>
      </c>
      <c r="D31" s="2" t="n">
        <v>18759090829</v>
      </c>
      <c r="E31" s="158" t="n">
        <f aca="false">IF(C31=0,"－",ROUND(D31/C31*100,2))</f>
        <v>85.56</v>
      </c>
      <c r="F31" s="43" t="n">
        <v>0</v>
      </c>
      <c r="G31" s="43" t="n">
        <v>3191659131</v>
      </c>
      <c r="H31" s="2" t="n">
        <v>6324363903</v>
      </c>
      <c r="I31" s="2" t="n">
        <v>1521283064</v>
      </c>
      <c r="J31" s="158" t="n">
        <f aca="false">IF(H31=0,"－",ROUND(I31/H31*100,2))</f>
        <v>24.05</v>
      </c>
      <c r="K31" s="43" t="n">
        <v>1454068464</v>
      </c>
      <c r="L31" s="43" t="n">
        <v>3408515816</v>
      </c>
      <c r="M31" s="22" t="s">
        <v>45</v>
      </c>
    </row>
    <row r="32" s="10" customFormat="true" ht="18" hidden="false" customHeight="true" outlineLevel="0" collapsed="false">
      <c r="A32" s="23" t="n">
        <v>12</v>
      </c>
      <c r="B32" s="34" t="s">
        <v>46</v>
      </c>
      <c r="C32" s="2" t="n">
        <v>30425145931</v>
      </c>
      <c r="D32" s="2" t="n">
        <v>26454174323</v>
      </c>
      <c r="E32" s="158" t="n">
        <f aca="false">IF(C32=0,"－",ROUND(D32/C32*100,2))</f>
        <v>86.95</v>
      </c>
      <c r="F32" s="43" t="n">
        <v>0</v>
      </c>
      <c r="G32" s="43" t="n">
        <v>3970971608</v>
      </c>
      <c r="H32" s="2" t="n">
        <v>7364358380</v>
      </c>
      <c r="I32" s="2" t="n">
        <v>1940728964</v>
      </c>
      <c r="J32" s="158" t="n">
        <f aca="false">IF(H32=0,"－",ROUND(I32/H32*100,2))</f>
        <v>26.35</v>
      </c>
      <c r="K32" s="43" t="n">
        <v>2356567050</v>
      </c>
      <c r="L32" s="43" t="n">
        <v>3067062366</v>
      </c>
      <c r="M32" s="22" t="s">
        <v>47</v>
      </c>
    </row>
    <row r="33" s="10" customFormat="true" ht="18" hidden="false" customHeight="true" outlineLevel="0" collapsed="false">
      <c r="A33" s="23" t="n">
        <v>13</v>
      </c>
      <c r="B33" s="34" t="s">
        <v>48</v>
      </c>
      <c r="C33" s="2" t="n">
        <v>9242229716</v>
      </c>
      <c r="D33" s="2" t="n">
        <v>7671421388</v>
      </c>
      <c r="E33" s="158" t="n">
        <f aca="false">IF(C33=0,"－",ROUND(D33/C33*100,2))</f>
        <v>83</v>
      </c>
      <c r="F33" s="43" t="n">
        <v>0</v>
      </c>
      <c r="G33" s="43" t="n">
        <v>1570808328</v>
      </c>
      <c r="H33" s="2" t="n">
        <v>2649340374</v>
      </c>
      <c r="I33" s="2" t="n">
        <v>569300214</v>
      </c>
      <c r="J33" s="158" t="n">
        <f aca="false">IF(H33=0,"－",ROUND(I33/H33*100,2))</f>
        <v>21.49</v>
      </c>
      <c r="K33" s="43" t="n">
        <v>669779065</v>
      </c>
      <c r="L33" s="43" t="n">
        <v>1410261095</v>
      </c>
      <c r="M33" s="22" t="s">
        <v>49</v>
      </c>
    </row>
    <row r="34" s="10" customFormat="true" ht="18" hidden="false" customHeight="true" outlineLevel="0" collapsed="false">
      <c r="A34" s="23" t="n">
        <v>14</v>
      </c>
      <c r="B34" s="34" t="s">
        <v>50</v>
      </c>
      <c r="C34" s="2" t="n">
        <v>11378078387</v>
      </c>
      <c r="D34" s="2" t="n">
        <v>9584765670</v>
      </c>
      <c r="E34" s="158" t="n">
        <f aca="false">IF(C34=0,"－",ROUND(D34/C34*100,2))</f>
        <v>84.24</v>
      </c>
      <c r="F34" s="43" t="n">
        <v>0</v>
      </c>
      <c r="G34" s="43" t="n">
        <v>1797716481</v>
      </c>
      <c r="H34" s="2" t="n">
        <v>2872819449</v>
      </c>
      <c r="I34" s="2" t="n">
        <v>592247905</v>
      </c>
      <c r="J34" s="158" t="n">
        <f aca="false">IF(H34=0,"－",ROUND(I34/H34*100,2))</f>
        <v>20.62</v>
      </c>
      <c r="K34" s="43" t="n">
        <v>1003001860</v>
      </c>
      <c r="L34" s="43" t="n">
        <v>1280954480</v>
      </c>
      <c r="M34" s="22" t="s">
        <v>27</v>
      </c>
    </row>
    <row r="35" s="10" customFormat="true" ht="18" hidden="false" customHeight="true" outlineLevel="0" collapsed="false">
      <c r="A35" s="23" t="n">
        <v>15</v>
      </c>
      <c r="B35" s="34" t="s">
        <v>51</v>
      </c>
      <c r="C35" s="2" t="n">
        <v>19085073049</v>
      </c>
      <c r="D35" s="2" t="n">
        <v>16494860712</v>
      </c>
      <c r="E35" s="158" t="n">
        <f aca="false">IF(C35=0,"－",ROUND(D35/C35*100,2))</f>
        <v>86.43</v>
      </c>
      <c r="F35" s="43" t="n">
        <v>0</v>
      </c>
      <c r="G35" s="43" t="n">
        <v>2606735672</v>
      </c>
      <c r="H35" s="2" t="n">
        <v>4252979009</v>
      </c>
      <c r="I35" s="2" t="n">
        <v>1463093902</v>
      </c>
      <c r="J35" s="158" t="n">
        <f aca="false">IF(H35=0,"－",ROUND(I35/H35*100,2))</f>
        <v>34.4</v>
      </c>
      <c r="K35" s="43" t="n">
        <v>825941282</v>
      </c>
      <c r="L35" s="43" t="n">
        <v>1981487001</v>
      </c>
      <c r="M35" s="22" t="s">
        <v>52</v>
      </c>
    </row>
    <row r="36" s="10" customFormat="true" ht="25.5" hidden="false" customHeight="true" outlineLevel="0" collapsed="false">
      <c r="A36" s="23" t="n">
        <v>16</v>
      </c>
      <c r="B36" s="34" t="s">
        <v>53</v>
      </c>
      <c r="C36" s="2" t="n">
        <v>9238899862</v>
      </c>
      <c r="D36" s="2" t="n">
        <v>7933644577</v>
      </c>
      <c r="E36" s="158" t="n">
        <f aca="false">IF(C36=0,"－",ROUND(D36/C36*100,2))</f>
        <v>85.87</v>
      </c>
      <c r="F36" s="43" t="n">
        <v>271398</v>
      </c>
      <c r="G36" s="43" t="n">
        <v>1304983887</v>
      </c>
      <c r="H36" s="2" t="n">
        <v>2357322011</v>
      </c>
      <c r="I36" s="2" t="n">
        <v>824922377</v>
      </c>
      <c r="J36" s="158" t="n">
        <f aca="false">IF(H36=0,"－",ROUND(I36/H36*100,2))</f>
        <v>34.99</v>
      </c>
      <c r="K36" s="43" t="n">
        <v>520773522</v>
      </c>
      <c r="L36" s="43" t="n">
        <v>1011626112</v>
      </c>
      <c r="M36" s="22" t="s">
        <v>54</v>
      </c>
    </row>
    <row r="37" s="10" customFormat="true" ht="18" hidden="false" customHeight="true" outlineLevel="0" collapsed="false">
      <c r="A37" s="23" t="n">
        <v>17</v>
      </c>
      <c r="B37" s="34" t="s">
        <v>55</v>
      </c>
      <c r="C37" s="2" t="n">
        <v>10470395447</v>
      </c>
      <c r="D37" s="2" t="n">
        <v>8932661972</v>
      </c>
      <c r="E37" s="158" t="n">
        <f aca="false">IF(C37=0,"－",ROUND(D37/C37*100,2))</f>
        <v>85.31</v>
      </c>
      <c r="F37" s="43" t="n">
        <v>0</v>
      </c>
      <c r="G37" s="43" t="n">
        <v>1544799993</v>
      </c>
      <c r="H37" s="2" t="n">
        <v>2630071845</v>
      </c>
      <c r="I37" s="2" t="n">
        <v>745767210</v>
      </c>
      <c r="J37" s="158" t="n">
        <f aca="false">IF(H37=0,"－",ROUND(I37/H37*100,2))</f>
        <v>28.36</v>
      </c>
      <c r="K37" s="43" t="n">
        <v>831154115</v>
      </c>
      <c r="L37" s="43" t="n">
        <v>1063860536</v>
      </c>
      <c r="M37" s="22" t="s">
        <v>56</v>
      </c>
    </row>
    <row r="38" s="10" customFormat="true" ht="18" hidden="false" customHeight="true" outlineLevel="0" collapsed="false">
      <c r="A38" s="23" t="n">
        <v>18</v>
      </c>
      <c r="B38" s="34" t="s">
        <v>57</v>
      </c>
      <c r="C38" s="2" t="n">
        <v>6491113575</v>
      </c>
      <c r="D38" s="2" t="n">
        <v>5550947311</v>
      </c>
      <c r="E38" s="158" t="n">
        <f aca="false">IF(C38=0,"－",ROUND(D38/C38*100,2))</f>
        <v>85.52</v>
      </c>
      <c r="F38" s="43" t="n">
        <v>0</v>
      </c>
      <c r="G38" s="43" t="n">
        <v>980900849</v>
      </c>
      <c r="H38" s="2" t="n">
        <v>2068732126</v>
      </c>
      <c r="I38" s="2" t="n">
        <v>311764563</v>
      </c>
      <c r="J38" s="158" t="n">
        <f aca="false">IF(H38=0,"－",ROUND(I38/H38*100,2))</f>
        <v>15.07</v>
      </c>
      <c r="K38" s="43" t="n">
        <v>738603851</v>
      </c>
      <c r="L38" s="43" t="n">
        <v>1035914067</v>
      </c>
      <c r="M38" s="22" t="s">
        <v>58</v>
      </c>
    </row>
    <row r="39" s="10" customFormat="true" ht="18" hidden="false" customHeight="true" outlineLevel="0" collapsed="false">
      <c r="A39" s="23" t="n">
        <v>19</v>
      </c>
      <c r="B39" s="34" t="s">
        <v>59</v>
      </c>
      <c r="C39" s="2" t="n">
        <v>16690740653</v>
      </c>
      <c r="D39" s="2" t="n">
        <v>13850869213</v>
      </c>
      <c r="E39" s="158" t="n">
        <f aca="false">IF(C39=0,"－",ROUND(D39/C39*100,2))</f>
        <v>82.99</v>
      </c>
      <c r="F39" s="43" t="n">
        <v>0</v>
      </c>
      <c r="G39" s="43" t="n">
        <v>2839871440</v>
      </c>
      <c r="H39" s="2" t="n">
        <v>4081865152</v>
      </c>
      <c r="I39" s="2" t="n">
        <v>1582166285</v>
      </c>
      <c r="J39" s="158" t="n">
        <f aca="false">IF(H39=0,"－",ROUND(I39/H39*100,2))</f>
        <v>38.76</v>
      </c>
      <c r="K39" s="43" t="n">
        <v>1030714224</v>
      </c>
      <c r="L39" s="43" t="n">
        <v>1468984643</v>
      </c>
      <c r="M39" s="22" t="s">
        <v>60</v>
      </c>
    </row>
    <row r="40" s="10" customFormat="true" ht="18" hidden="false" customHeight="true" outlineLevel="0" collapsed="false">
      <c r="A40" s="23" t="n">
        <v>20</v>
      </c>
      <c r="B40" s="34" t="s">
        <v>61</v>
      </c>
      <c r="C40" s="2" t="n">
        <v>22103160552</v>
      </c>
      <c r="D40" s="2" t="n">
        <v>19039644548</v>
      </c>
      <c r="E40" s="158" t="n">
        <f aca="false">IF(C40=0,"－",ROUND(D40/C40*100,2))</f>
        <v>86.14</v>
      </c>
      <c r="F40" s="43" t="n">
        <v>5221191</v>
      </c>
      <c r="G40" s="43" t="n">
        <v>3081306867</v>
      </c>
      <c r="H40" s="2" t="n">
        <v>5340590740</v>
      </c>
      <c r="I40" s="2" t="n">
        <v>1618166511</v>
      </c>
      <c r="J40" s="158" t="n">
        <f aca="false">IF(H40=0,"－",ROUND(I40/H40*100,2))</f>
        <v>30.3</v>
      </c>
      <c r="K40" s="43" t="n">
        <v>1455941148</v>
      </c>
      <c r="L40" s="43" t="n">
        <v>2306250871</v>
      </c>
      <c r="M40" s="22" t="s">
        <v>62</v>
      </c>
    </row>
    <row r="41" s="10" customFormat="true" ht="25.5" hidden="false" customHeight="true" outlineLevel="0" collapsed="false">
      <c r="A41" s="23" t="n">
        <v>21</v>
      </c>
      <c r="B41" s="34" t="s">
        <v>63</v>
      </c>
      <c r="C41" s="2" t="n">
        <v>21521915603</v>
      </c>
      <c r="D41" s="2" t="n">
        <v>17926574745</v>
      </c>
      <c r="E41" s="158" t="n">
        <f aca="false">IF(C41=0,"－",ROUND(D41/C41*100,2))</f>
        <v>83.29</v>
      </c>
      <c r="F41" s="43" t="n">
        <v>1422253</v>
      </c>
      <c r="G41" s="43" t="n">
        <v>3647548068</v>
      </c>
      <c r="H41" s="2" t="n">
        <v>8886728743</v>
      </c>
      <c r="I41" s="2" t="n">
        <v>1242533039</v>
      </c>
      <c r="J41" s="158" t="n">
        <f aca="false">IF(H41=0,"－",ROUND(I41/H41*100,2))</f>
        <v>13.98</v>
      </c>
      <c r="K41" s="43" t="n">
        <v>3858745081</v>
      </c>
      <c r="L41" s="43" t="n">
        <v>3825542940</v>
      </c>
      <c r="M41" s="22" t="s">
        <v>64</v>
      </c>
    </row>
    <row r="42" s="10" customFormat="true" ht="18" hidden="false" customHeight="true" outlineLevel="0" collapsed="false">
      <c r="A42" s="23" t="n">
        <v>22</v>
      </c>
      <c r="B42" s="34" t="s">
        <v>65</v>
      </c>
      <c r="C42" s="2" t="n">
        <v>13910104205</v>
      </c>
      <c r="D42" s="2" t="n">
        <v>11630758559</v>
      </c>
      <c r="E42" s="158" t="n">
        <f aca="false">IF(C42=0,"－",ROUND(D42/C42*100,2))</f>
        <v>83.61</v>
      </c>
      <c r="F42" s="43" t="n">
        <v>0</v>
      </c>
      <c r="G42" s="43" t="n">
        <v>2288846754</v>
      </c>
      <c r="H42" s="2" t="n">
        <v>3993894726</v>
      </c>
      <c r="I42" s="2" t="n">
        <v>955243086</v>
      </c>
      <c r="J42" s="158" t="n">
        <f aca="false">IF(H42=0,"－",ROUND(I42/H42*100,2))</f>
        <v>23.92</v>
      </c>
      <c r="K42" s="43" t="n">
        <v>1071269276</v>
      </c>
      <c r="L42" s="43" t="n">
        <v>1972576987</v>
      </c>
      <c r="M42" s="22" t="s">
        <v>66</v>
      </c>
    </row>
    <row r="43" s="10" customFormat="true" ht="18" hidden="false" customHeight="true" outlineLevel="0" collapsed="false">
      <c r="A43" s="23" t="n">
        <v>23</v>
      </c>
      <c r="B43" s="34" t="s">
        <v>67</v>
      </c>
      <c r="C43" s="2" t="n">
        <v>19284809535</v>
      </c>
      <c r="D43" s="2" t="n">
        <v>16899987906</v>
      </c>
      <c r="E43" s="158" t="n">
        <f aca="false">IF(C43=0,"－",ROUND(D43/C43*100,2))</f>
        <v>87.63</v>
      </c>
      <c r="F43" s="43" t="n">
        <v>0</v>
      </c>
      <c r="G43" s="43" t="n">
        <v>2384821629</v>
      </c>
      <c r="H43" s="2" t="n">
        <v>3779009079</v>
      </c>
      <c r="I43" s="2" t="n">
        <v>795075620</v>
      </c>
      <c r="J43" s="158" t="n">
        <f aca="false">IF(H43=0,"－",ROUND(I43/H43*100,2))</f>
        <v>21.04</v>
      </c>
      <c r="K43" s="43" t="n">
        <v>1573319339</v>
      </c>
      <c r="L43" s="43" t="n">
        <v>1410614120</v>
      </c>
      <c r="M43" s="22" t="s">
        <v>39</v>
      </c>
    </row>
    <row r="44" s="10" customFormat="true" ht="25.5" hidden="false" customHeight="true" outlineLevel="0" collapsed="false">
      <c r="A44" s="23" t="n">
        <v>24</v>
      </c>
      <c r="B44" s="34" t="s">
        <v>68</v>
      </c>
      <c r="C44" s="2" t="n">
        <v>13899701000</v>
      </c>
      <c r="D44" s="2" t="n">
        <v>12519121440</v>
      </c>
      <c r="E44" s="158" t="n">
        <f aca="false">IF(C44=0,"－",ROUND(D44/C44*100,2))</f>
        <v>90.07</v>
      </c>
      <c r="F44" s="43" t="n">
        <v>98600</v>
      </c>
      <c r="G44" s="43" t="n">
        <v>1380480960</v>
      </c>
      <c r="H44" s="2" t="n">
        <v>5065480662</v>
      </c>
      <c r="I44" s="2" t="n">
        <v>919697529</v>
      </c>
      <c r="J44" s="158" t="n">
        <f aca="false">IF(H44=0,"－",ROUND(I44/H44*100,2))</f>
        <v>18.16</v>
      </c>
      <c r="K44" s="43" t="n">
        <v>578099530</v>
      </c>
      <c r="L44" s="43" t="n">
        <v>3567683603</v>
      </c>
      <c r="M44" s="22" t="s">
        <v>69</v>
      </c>
    </row>
    <row r="45" s="10" customFormat="true" ht="18" hidden="false" customHeight="true" outlineLevel="0" collapsed="false">
      <c r="A45" s="23" t="n">
        <v>25</v>
      </c>
      <c r="B45" s="34" t="s">
        <v>70</v>
      </c>
      <c r="C45" s="2" t="n">
        <v>4883299400</v>
      </c>
      <c r="D45" s="2" t="n">
        <v>4348068590</v>
      </c>
      <c r="E45" s="158" t="n">
        <f aca="false">IF(C45=0,"－",ROUND(D45/C45*100,2))</f>
        <v>89.04</v>
      </c>
      <c r="F45" s="43" t="n">
        <v>2900</v>
      </c>
      <c r="G45" s="43" t="n">
        <v>535227910</v>
      </c>
      <c r="H45" s="2" t="n">
        <v>1563683172</v>
      </c>
      <c r="I45" s="2" t="n">
        <v>278742909</v>
      </c>
      <c r="J45" s="158" t="n">
        <f aca="false">IF(H45=0,"－",ROUND(I45/H45*100,2))</f>
        <v>17.83</v>
      </c>
      <c r="K45" s="43" t="n">
        <v>244008524</v>
      </c>
      <c r="L45" s="43" t="n">
        <v>1040931739</v>
      </c>
      <c r="M45" s="22" t="s">
        <v>71</v>
      </c>
    </row>
    <row r="46" s="10" customFormat="true" ht="18" hidden="false" customHeight="true" outlineLevel="0" collapsed="false">
      <c r="A46" s="23" t="n">
        <v>26</v>
      </c>
      <c r="B46" s="34" t="s">
        <v>72</v>
      </c>
      <c r="C46" s="2" t="n">
        <v>4635792200</v>
      </c>
      <c r="D46" s="2" t="n">
        <v>4174860894</v>
      </c>
      <c r="E46" s="158" t="n">
        <f aca="false">IF(C46=0,"－",ROUND(D46/C46*100,2))</f>
        <v>90.06</v>
      </c>
      <c r="F46" s="43" t="n">
        <v>2427700</v>
      </c>
      <c r="G46" s="43" t="n">
        <v>458503606</v>
      </c>
      <c r="H46" s="2" t="n">
        <v>974662372</v>
      </c>
      <c r="I46" s="2" t="n">
        <v>184460565</v>
      </c>
      <c r="J46" s="158" t="n">
        <f aca="false">IF(H46=0,"－",ROUND(I46/H46*100,2))</f>
        <v>18.93</v>
      </c>
      <c r="K46" s="43" t="n">
        <v>108970074</v>
      </c>
      <c r="L46" s="43" t="n">
        <v>681231733</v>
      </c>
      <c r="M46" s="22" t="s">
        <v>73</v>
      </c>
    </row>
    <row r="47" s="10" customFormat="true" ht="18" hidden="false" customHeight="true" outlineLevel="0" collapsed="false">
      <c r="A47" s="23" t="n">
        <v>27</v>
      </c>
      <c r="B47" s="34" t="s">
        <v>74</v>
      </c>
      <c r="C47" s="2" t="n">
        <v>4731529400</v>
      </c>
      <c r="D47" s="2" t="n">
        <v>4393448832</v>
      </c>
      <c r="E47" s="158" t="n">
        <f aca="false">IF(C47=0,"－",ROUND(D47/C47*100,2))</f>
        <v>92.85</v>
      </c>
      <c r="F47" s="43" t="n">
        <v>2286600</v>
      </c>
      <c r="G47" s="43" t="n">
        <v>335793968</v>
      </c>
      <c r="H47" s="2" t="n">
        <v>1296438541</v>
      </c>
      <c r="I47" s="2" t="n">
        <v>286347253</v>
      </c>
      <c r="J47" s="158" t="n">
        <f aca="false">IF(H47=0,"－",ROUND(I47/H47*100,2))</f>
        <v>22.09</v>
      </c>
      <c r="K47" s="43" t="n">
        <v>337717297</v>
      </c>
      <c r="L47" s="43" t="n">
        <v>672373991</v>
      </c>
      <c r="M47" s="22" t="s">
        <v>75</v>
      </c>
    </row>
    <row r="48" s="10" customFormat="true" ht="18" hidden="false" customHeight="true" outlineLevel="0" collapsed="false">
      <c r="A48" s="23" t="n">
        <v>28</v>
      </c>
      <c r="B48" s="34" t="s">
        <v>76</v>
      </c>
      <c r="C48" s="2" t="n">
        <v>3630286100</v>
      </c>
      <c r="D48" s="2" t="n">
        <v>3274838611</v>
      </c>
      <c r="E48" s="158" t="n">
        <f aca="false">IF(C48=0,"－",ROUND(D48/C48*100,2))</f>
        <v>90.21</v>
      </c>
      <c r="F48" s="43" t="n">
        <v>0</v>
      </c>
      <c r="G48" s="43" t="n">
        <v>355447489</v>
      </c>
      <c r="H48" s="2" t="n">
        <v>1327149614</v>
      </c>
      <c r="I48" s="2" t="n">
        <v>198102633</v>
      </c>
      <c r="J48" s="158" t="n">
        <f aca="false">IF(H48=0,"－",ROUND(I48/H48*100,2))</f>
        <v>14.93</v>
      </c>
      <c r="K48" s="43" t="n">
        <v>148701515</v>
      </c>
      <c r="L48" s="43" t="n">
        <v>980345466</v>
      </c>
      <c r="M48" s="22" t="s">
        <v>77</v>
      </c>
    </row>
    <row r="49" s="10" customFormat="true" ht="5.25" hidden="false" customHeight="true" outlineLevel="0" collapsed="false">
      <c r="A49" s="37"/>
      <c r="B49" s="99"/>
      <c r="C49" s="104"/>
      <c r="D49" s="104"/>
      <c r="E49" s="104"/>
      <c r="F49" s="104"/>
      <c r="G49" s="104"/>
      <c r="H49" s="104"/>
      <c r="I49" s="104"/>
      <c r="J49" s="104"/>
      <c r="K49" s="104"/>
      <c r="L49" s="114"/>
      <c r="M49" s="104"/>
    </row>
    <row r="50" s="10" customFormat="true" ht="16.5" hidden="false" customHeight="true" outlineLevel="0" collapsed="false">
      <c r="A50" s="2"/>
      <c r="B50" s="127" t="s">
        <v>428</v>
      </c>
      <c r="C50" s="222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10" customFormat="true" ht="5.25" hidden="false" customHeight="true" outlineLevel="0" collapsed="false">
      <c r="A51" s="2"/>
      <c r="B51" s="1"/>
      <c r="C51" s="32"/>
      <c r="D51" s="32"/>
      <c r="E51" s="158"/>
      <c r="F51" s="220"/>
      <c r="G51" s="220"/>
      <c r="H51" s="32"/>
      <c r="I51" s="32"/>
      <c r="J51" s="158"/>
      <c r="K51" s="220"/>
      <c r="L51" s="220"/>
      <c r="M51" s="23"/>
    </row>
    <row r="52" s="10" customFormat="true" ht="4.5" hidden="false" customHeight="true" outlineLevel="0" collapsed="false">
      <c r="A52" s="1"/>
      <c r="B52" s="1"/>
      <c r="C52" s="2"/>
      <c r="D52" s="103"/>
      <c r="E52" s="98"/>
      <c r="F52" s="98"/>
      <c r="G52" s="2"/>
      <c r="H52" s="2"/>
      <c r="I52" s="2"/>
      <c r="J52" s="252"/>
      <c r="K52" s="98"/>
      <c r="L52" s="0"/>
      <c r="M52" s="0"/>
    </row>
    <row r="53" customFormat="false" ht="18.75" hidden="false" customHeight="true" outlineLevel="0" collapsed="false">
      <c r="A53" s="3" t="s">
        <v>446</v>
      </c>
      <c r="D53" s="0"/>
      <c r="E53" s="2"/>
      <c r="F53" s="2"/>
      <c r="G53" s="49"/>
      <c r="H53" s="0"/>
      <c r="I53" s="0"/>
      <c r="J53" s="0"/>
      <c r="K53" s="0"/>
      <c r="L53" s="4" t="s">
        <v>442</v>
      </c>
      <c r="N53" s="173"/>
      <c r="O53" s="173"/>
    </row>
    <row r="54" customFormat="false" ht="14.25" hidden="false" customHeight="true" outlineLevel="0" collapsed="false">
      <c r="A54" s="82"/>
      <c r="C54" s="39"/>
      <c r="D54" s="39"/>
      <c r="E54" s="39"/>
      <c r="F54" s="39"/>
      <c r="G54" s="39"/>
      <c r="H54" s="39"/>
      <c r="I54" s="39"/>
      <c r="J54" s="39"/>
      <c r="K54" s="39"/>
      <c r="L54" s="199" t="s">
        <v>436</v>
      </c>
      <c r="M54" s="39"/>
      <c r="N54" s="173"/>
      <c r="O54" s="173"/>
    </row>
    <row r="55" s="10" customFormat="true" ht="15" hidden="false" customHeight="true" outlineLevel="0" collapsed="false">
      <c r="A55" s="2" t="s">
        <v>4</v>
      </c>
      <c r="B55" s="7" t="s">
        <v>4</v>
      </c>
      <c r="C55" s="177" t="s">
        <v>414</v>
      </c>
      <c r="D55" s="177"/>
      <c r="E55" s="200"/>
      <c r="F55" s="200"/>
      <c r="G55" s="176"/>
      <c r="H55" s="176"/>
      <c r="I55" s="201" t="s">
        <v>443</v>
      </c>
      <c r="J55" s="201"/>
      <c r="K55" s="201"/>
      <c r="L55" s="177"/>
      <c r="M55" s="16"/>
    </row>
    <row r="56" s="10" customFormat="true" ht="15" hidden="false" customHeight="true" outlineLevel="0" collapsed="false">
      <c r="A56" s="140" t="s">
        <v>6</v>
      </c>
      <c r="B56" s="12" t="s">
        <v>7</v>
      </c>
      <c r="C56" s="202" t="s">
        <v>444</v>
      </c>
      <c r="D56" s="202"/>
      <c r="E56" s="202"/>
      <c r="F56" s="202"/>
      <c r="G56" s="202"/>
      <c r="H56" s="50" t="s">
        <v>445</v>
      </c>
      <c r="I56" s="50"/>
      <c r="J56" s="50"/>
      <c r="K56" s="50"/>
      <c r="L56" s="50"/>
      <c r="M56" s="16"/>
    </row>
    <row r="57" s="10" customFormat="true" ht="7.5" hidden="false" customHeight="true" outlineLevel="0" collapsed="false">
      <c r="A57" s="203"/>
      <c r="B57" s="88"/>
      <c r="C57" s="119"/>
      <c r="D57" s="119"/>
      <c r="E57" s="204"/>
      <c r="F57" s="204"/>
      <c r="G57" s="205"/>
      <c r="H57" s="90"/>
      <c r="I57" s="89"/>
      <c r="J57" s="249"/>
      <c r="K57" s="204"/>
      <c r="L57" s="207"/>
      <c r="M57" s="16"/>
    </row>
    <row r="58" s="10" customFormat="true" ht="15" hidden="false" customHeight="true" outlineLevel="0" collapsed="false">
      <c r="A58" s="140" t="s">
        <v>9</v>
      </c>
      <c r="B58" s="88"/>
      <c r="C58" s="62" t="s">
        <v>418</v>
      </c>
      <c r="D58" s="62" t="s">
        <v>419</v>
      </c>
      <c r="E58" s="208" t="s">
        <v>420</v>
      </c>
      <c r="F58" s="62" t="s">
        <v>421</v>
      </c>
      <c r="G58" s="88" t="s">
        <v>422</v>
      </c>
      <c r="H58" s="209" t="s">
        <v>423</v>
      </c>
      <c r="I58" s="62" t="s">
        <v>419</v>
      </c>
      <c r="J58" s="208" t="s">
        <v>420</v>
      </c>
      <c r="K58" s="88" t="s">
        <v>424</v>
      </c>
      <c r="L58" s="211" t="s">
        <v>425</v>
      </c>
      <c r="M58" s="16"/>
    </row>
    <row r="59" s="10" customFormat="true" ht="7.5" hidden="false" customHeight="true" outlineLevel="0" collapsed="false">
      <c r="A59" s="26" t="s">
        <v>4</v>
      </c>
      <c r="B59" s="25" t="s">
        <v>4</v>
      </c>
      <c r="C59" s="124"/>
      <c r="D59" s="111"/>
      <c r="E59" s="212"/>
      <c r="F59" s="213"/>
      <c r="G59" s="111"/>
      <c r="H59" s="111"/>
      <c r="I59" s="24"/>
      <c r="J59" s="212"/>
      <c r="K59" s="213"/>
      <c r="L59" s="111"/>
      <c r="M59" s="112"/>
    </row>
    <row r="60" s="219" customFormat="true" ht="13.5" hidden="false" customHeight="true" outlineLevel="0" collapsed="false">
      <c r="A60" s="129"/>
      <c r="B60" s="215"/>
      <c r="C60" s="216" t="s">
        <v>426</v>
      </c>
      <c r="D60" s="216" t="s">
        <v>426</v>
      </c>
      <c r="E60" s="217" t="s">
        <v>427</v>
      </c>
      <c r="F60" s="216" t="s">
        <v>426</v>
      </c>
      <c r="G60" s="216" t="s">
        <v>426</v>
      </c>
      <c r="H60" s="216" t="s">
        <v>426</v>
      </c>
      <c r="I60" s="216" t="s">
        <v>426</v>
      </c>
      <c r="J60" s="217" t="s">
        <v>427</v>
      </c>
      <c r="K60" s="216" t="s">
        <v>426</v>
      </c>
      <c r="L60" s="216" t="s">
        <v>426</v>
      </c>
      <c r="M60" s="192"/>
    </row>
    <row r="61" s="10" customFormat="true" ht="29.25" hidden="false" customHeight="true" outlineLevel="0" collapsed="false">
      <c r="A61" s="23" t="s">
        <v>355</v>
      </c>
      <c r="B61" s="34" t="s">
        <v>78</v>
      </c>
      <c r="C61" s="2" t="n">
        <v>6072815470</v>
      </c>
      <c r="D61" s="2" t="n">
        <v>5416500695</v>
      </c>
      <c r="E61" s="158" t="n">
        <f aca="false">IF(C61=0,"－",ROUND(D61/C61*100,2))</f>
        <v>89.19</v>
      </c>
      <c r="F61" s="43" t="n">
        <v>1733700</v>
      </c>
      <c r="G61" s="43" t="n">
        <v>654581075</v>
      </c>
      <c r="H61" s="2" t="n">
        <v>2301044853</v>
      </c>
      <c r="I61" s="2" t="n">
        <v>435022607</v>
      </c>
      <c r="J61" s="158" t="n">
        <f aca="false">IF(H61=0,"－",ROUND(I61/H61*100,2))</f>
        <v>18.91</v>
      </c>
      <c r="K61" s="43" t="n">
        <v>419318216</v>
      </c>
      <c r="L61" s="43" t="n">
        <v>1446704030</v>
      </c>
      <c r="M61" s="22" t="s">
        <v>79</v>
      </c>
    </row>
    <row r="62" s="10" customFormat="true" ht="18" hidden="false" customHeight="true" outlineLevel="0" collapsed="false">
      <c r="A62" s="23" t="s">
        <v>356</v>
      </c>
      <c r="B62" s="34" t="s">
        <v>80</v>
      </c>
      <c r="C62" s="2" t="n">
        <v>2745518100</v>
      </c>
      <c r="D62" s="2" t="n">
        <v>2445572175</v>
      </c>
      <c r="E62" s="158" t="n">
        <f aca="false">IF(C62=0,"－",ROUND(D62/C62*100,2))</f>
        <v>89.08</v>
      </c>
      <c r="F62" s="43" t="n">
        <v>64700</v>
      </c>
      <c r="G62" s="43" t="n">
        <v>299881225</v>
      </c>
      <c r="H62" s="2" t="n">
        <v>966964734</v>
      </c>
      <c r="I62" s="2" t="n">
        <v>157364090</v>
      </c>
      <c r="J62" s="158" t="n">
        <f aca="false">IF(H62=0,"－",ROUND(I62/H62*100,2))</f>
        <v>16.27</v>
      </c>
      <c r="K62" s="43" t="n">
        <v>139251603</v>
      </c>
      <c r="L62" s="43" t="n">
        <v>670349041</v>
      </c>
      <c r="M62" s="22" t="s">
        <v>81</v>
      </c>
    </row>
    <row r="63" s="10" customFormat="true" ht="18" hidden="false" customHeight="true" outlineLevel="0" collapsed="false">
      <c r="A63" s="23" t="s">
        <v>357</v>
      </c>
      <c r="B63" s="34" t="s">
        <v>82</v>
      </c>
      <c r="C63" s="2" t="n">
        <v>6824654100</v>
      </c>
      <c r="D63" s="2" t="n">
        <v>6068433617</v>
      </c>
      <c r="E63" s="158" t="n">
        <f aca="false">IF(C63=0,"－",ROUND(D63/C63*100,2))</f>
        <v>88.92</v>
      </c>
      <c r="F63" s="43" t="n">
        <v>2294900</v>
      </c>
      <c r="G63" s="43" t="n">
        <v>753925583</v>
      </c>
      <c r="H63" s="2" t="n">
        <v>2025780044</v>
      </c>
      <c r="I63" s="2" t="n">
        <v>271223623</v>
      </c>
      <c r="J63" s="158" t="n">
        <f aca="false">IF(H63=0,"－",ROUND(I63/H63*100,2))</f>
        <v>13.39</v>
      </c>
      <c r="K63" s="43" t="n">
        <v>260125099</v>
      </c>
      <c r="L63" s="43" t="n">
        <v>1494431322</v>
      </c>
      <c r="M63" s="22" t="s">
        <v>83</v>
      </c>
    </row>
    <row r="64" s="10" customFormat="true" ht="18" hidden="false" customHeight="true" outlineLevel="0" collapsed="false">
      <c r="A64" s="23" t="s">
        <v>358</v>
      </c>
      <c r="B64" s="34" t="s">
        <v>84</v>
      </c>
      <c r="C64" s="2" t="n">
        <v>10984113100</v>
      </c>
      <c r="D64" s="2" t="n">
        <v>10074304407</v>
      </c>
      <c r="E64" s="158" t="n">
        <f aca="false">IF(C64=0,"－",ROUND(D64/C64*100,2))</f>
        <v>91.72</v>
      </c>
      <c r="F64" s="43" t="n">
        <v>1896400</v>
      </c>
      <c r="G64" s="43" t="n">
        <v>907912293</v>
      </c>
      <c r="H64" s="2" t="n">
        <v>3005530266</v>
      </c>
      <c r="I64" s="2" t="n">
        <v>537731249</v>
      </c>
      <c r="J64" s="158" t="n">
        <f aca="false">IF(H64=0,"－",ROUND(I64/H64*100,2))</f>
        <v>17.89</v>
      </c>
      <c r="K64" s="43" t="n">
        <v>369372625</v>
      </c>
      <c r="L64" s="43" t="n">
        <v>2098426392</v>
      </c>
      <c r="M64" s="22" t="s">
        <v>85</v>
      </c>
    </row>
    <row r="65" s="10" customFormat="true" ht="18" hidden="false" customHeight="true" outlineLevel="0" collapsed="false">
      <c r="A65" s="23" t="s">
        <v>359</v>
      </c>
      <c r="B65" s="34" t="s">
        <v>86</v>
      </c>
      <c r="C65" s="2" t="n">
        <v>1686557100</v>
      </c>
      <c r="D65" s="2" t="n">
        <v>1482492898</v>
      </c>
      <c r="E65" s="158" t="n">
        <f aca="false">IF(C65=0,"－",ROUND(D65/C65*100,2))</f>
        <v>87.9</v>
      </c>
      <c r="F65" s="43" t="n">
        <v>745965</v>
      </c>
      <c r="G65" s="43" t="n">
        <v>203318237</v>
      </c>
      <c r="H65" s="2" t="n">
        <v>479769503</v>
      </c>
      <c r="I65" s="2" t="n">
        <v>131936990</v>
      </c>
      <c r="J65" s="158" t="n">
        <f aca="false">IF(H65=0,"－",ROUND(I65/H65*100,2))</f>
        <v>27.5</v>
      </c>
      <c r="K65" s="43" t="n">
        <v>41986297</v>
      </c>
      <c r="L65" s="43" t="n">
        <v>305846216</v>
      </c>
      <c r="M65" s="22" t="s">
        <v>87</v>
      </c>
    </row>
    <row r="66" s="10" customFormat="true" ht="29.25" hidden="false" customHeight="true" outlineLevel="0" collapsed="false">
      <c r="A66" s="23" t="s">
        <v>360</v>
      </c>
      <c r="B66" s="34" t="s">
        <v>88</v>
      </c>
      <c r="C66" s="2" t="n">
        <v>1443353300</v>
      </c>
      <c r="D66" s="2" t="n">
        <v>1286269667</v>
      </c>
      <c r="E66" s="158" t="n">
        <f aca="false">IF(C66=0,"－",ROUND(D66/C66*100,2))</f>
        <v>89.12</v>
      </c>
      <c r="F66" s="43" t="n">
        <v>169500</v>
      </c>
      <c r="G66" s="43" t="n">
        <v>156914133</v>
      </c>
      <c r="H66" s="2" t="n">
        <v>525749053</v>
      </c>
      <c r="I66" s="2" t="n">
        <v>108167025</v>
      </c>
      <c r="J66" s="158" t="n">
        <f aca="false">IF(H66=0,"－",ROUND(I66/H66*100,2))</f>
        <v>20.57</v>
      </c>
      <c r="K66" s="43" t="n">
        <v>63414658</v>
      </c>
      <c r="L66" s="43" t="n">
        <v>354167370</v>
      </c>
      <c r="M66" s="22" t="s">
        <v>89</v>
      </c>
    </row>
    <row r="67" s="10" customFormat="true" ht="18" hidden="false" customHeight="true" outlineLevel="0" collapsed="false">
      <c r="A67" s="23" t="s">
        <v>361</v>
      </c>
      <c r="B67" s="34" t="s">
        <v>90</v>
      </c>
      <c r="C67" s="2" t="n">
        <v>978914299</v>
      </c>
      <c r="D67" s="2" t="n">
        <v>890884783</v>
      </c>
      <c r="E67" s="158" t="n">
        <f aca="false">IF(C67=0,"－",ROUND(D67/C67*100,2))</f>
        <v>91.01</v>
      </c>
      <c r="F67" s="43" t="n">
        <v>0</v>
      </c>
      <c r="G67" s="43" t="n">
        <v>88029516</v>
      </c>
      <c r="H67" s="2" t="n">
        <v>272206827</v>
      </c>
      <c r="I67" s="2" t="n">
        <v>74085072</v>
      </c>
      <c r="J67" s="158" t="n">
        <f aca="false">IF(H67=0,"－",ROUND(I67/H67*100,2))</f>
        <v>27.22</v>
      </c>
      <c r="K67" s="43" t="n">
        <v>9586100</v>
      </c>
      <c r="L67" s="43" t="n">
        <v>188535655</v>
      </c>
      <c r="M67" s="22" t="s">
        <v>91</v>
      </c>
    </row>
    <row r="68" s="10" customFormat="true" ht="18" hidden="false" customHeight="true" outlineLevel="0" collapsed="false">
      <c r="A68" s="23" t="s">
        <v>362</v>
      </c>
      <c r="B68" s="34" t="s">
        <v>92</v>
      </c>
      <c r="C68" s="2" t="n">
        <v>2506358600</v>
      </c>
      <c r="D68" s="2" t="n">
        <v>2325617137</v>
      </c>
      <c r="E68" s="158" t="n">
        <f aca="false">IF(C68=0,"－",ROUND(D68/C68*100,2))</f>
        <v>92.79</v>
      </c>
      <c r="F68" s="43" t="n">
        <v>0</v>
      </c>
      <c r="G68" s="43" t="n">
        <v>180741463</v>
      </c>
      <c r="H68" s="2" t="n">
        <v>410124387</v>
      </c>
      <c r="I68" s="2" t="n">
        <v>103038246</v>
      </c>
      <c r="J68" s="158" t="n">
        <f aca="false">IF(H68=0,"－",ROUND(I68/H68*100,2))</f>
        <v>25.12</v>
      </c>
      <c r="K68" s="43" t="n">
        <v>47623852</v>
      </c>
      <c r="L68" s="43" t="n">
        <v>259462289</v>
      </c>
      <c r="M68" s="22" t="s">
        <v>93</v>
      </c>
    </row>
    <row r="69" customFormat="false" ht="18" hidden="false" customHeight="true" outlineLevel="0" collapsed="false">
      <c r="A69" s="23" t="s">
        <v>363</v>
      </c>
      <c r="B69" s="34" t="s">
        <v>94</v>
      </c>
      <c r="C69" s="2" t="n">
        <v>412005300</v>
      </c>
      <c r="D69" s="2" t="n">
        <v>396122200</v>
      </c>
      <c r="E69" s="158" t="n">
        <f aca="false">IF(C69=0,"－",ROUND(D69/C69*100,2))</f>
        <v>96.14</v>
      </c>
      <c r="F69" s="43" t="n">
        <v>0</v>
      </c>
      <c r="G69" s="43" t="n">
        <v>15883100</v>
      </c>
      <c r="H69" s="2" t="n">
        <v>84490857</v>
      </c>
      <c r="I69" s="2" t="n">
        <v>14196827</v>
      </c>
      <c r="J69" s="158" t="n">
        <f aca="false">IF(H69=0,"－",ROUND(I69/H69*100,2))</f>
        <v>16.8</v>
      </c>
      <c r="K69" s="43" t="n">
        <v>3389440</v>
      </c>
      <c r="L69" s="43" t="n">
        <v>66904590</v>
      </c>
      <c r="M69" s="22" t="s">
        <v>95</v>
      </c>
      <c r="N69" s="173"/>
      <c r="O69" s="173"/>
    </row>
    <row r="70" customFormat="false" ht="18" hidden="false" customHeight="true" outlineLevel="0" collapsed="false">
      <c r="A70" s="23" t="s">
        <v>364</v>
      </c>
      <c r="B70" s="34" t="s">
        <v>96</v>
      </c>
      <c r="C70" s="2" t="n">
        <v>69111400</v>
      </c>
      <c r="D70" s="2" t="n">
        <v>67003100</v>
      </c>
      <c r="E70" s="158" t="n">
        <f aca="false">IF(C70=0,"－",ROUND(D70/C70*100,2))</f>
        <v>96.95</v>
      </c>
      <c r="F70" s="43" t="n">
        <v>0</v>
      </c>
      <c r="G70" s="43" t="n">
        <v>2108300</v>
      </c>
      <c r="H70" s="2" t="n">
        <v>6356200</v>
      </c>
      <c r="I70" s="2" t="n">
        <v>1244700</v>
      </c>
      <c r="J70" s="158" t="n">
        <f aca="false">IF(H70=0,"－",ROUND(I70/H70*100,2))</f>
        <v>19.58</v>
      </c>
      <c r="K70" s="43" t="n">
        <v>557800</v>
      </c>
      <c r="L70" s="43" t="n">
        <v>4553700</v>
      </c>
      <c r="M70" s="22" t="s">
        <v>97</v>
      </c>
      <c r="N70" s="173"/>
      <c r="O70" s="173"/>
    </row>
    <row r="71" s="10" customFormat="true" ht="29.25" hidden="false" customHeight="true" outlineLevel="0" collapsed="false">
      <c r="A71" s="23" t="n">
        <v>40</v>
      </c>
      <c r="B71" s="34" t="s">
        <v>99</v>
      </c>
      <c r="C71" s="2" t="n">
        <v>162462500</v>
      </c>
      <c r="D71" s="2" t="n">
        <v>159395100</v>
      </c>
      <c r="E71" s="158" t="n">
        <f aca="false">IF(C71=0,"－",ROUND(D71/C71*100,2))</f>
        <v>98.11</v>
      </c>
      <c r="F71" s="43" t="n">
        <v>0</v>
      </c>
      <c r="G71" s="43" t="n">
        <v>3067400</v>
      </c>
      <c r="H71" s="2" t="n">
        <v>9858900</v>
      </c>
      <c r="I71" s="2" t="n">
        <v>2407900</v>
      </c>
      <c r="J71" s="158" t="n">
        <f aca="false">IF(H71=0,"－",ROUND(I71/H71*100,2))</f>
        <v>24.42</v>
      </c>
      <c r="K71" s="43" t="n">
        <v>1073000</v>
      </c>
      <c r="L71" s="43" t="n">
        <v>6378000</v>
      </c>
      <c r="M71" s="22" t="s">
        <v>100</v>
      </c>
    </row>
    <row r="72" s="10" customFormat="true" ht="18" hidden="false" customHeight="true" outlineLevel="0" collapsed="false">
      <c r="A72" s="23" t="n">
        <v>42</v>
      </c>
      <c r="B72" s="34" t="s">
        <v>101</v>
      </c>
      <c r="C72" s="2" t="n">
        <v>4232895200</v>
      </c>
      <c r="D72" s="2" t="n">
        <v>3921361959</v>
      </c>
      <c r="E72" s="158" t="n">
        <f aca="false">IF(C72=0,"－",ROUND(D72/C72*100,2))</f>
        <v>92.64</v>
      </c>
      <c r="F72" s="43" t="n">
        <v>1636900</v>
      </c>
      <c r="G72" s="43" t="n">
        <v>309896341</v>
      </c>
      <c r="H72" s="2" t="n">
        <v>1147117822</v>
      </c>
      <c r="I72" s="2" t="n">
        <v>189990243</v>
      </c>
      <c r="J72" s="158" t="n">
        <f aca="false">IF(H72=0,"－",ROUND(I72/H72*100,2))</f>
        <v>16.56</v>
      </c>
      <c r="K72" s="43" t="n">
        <v>207929818</v>
      </c>
      <c r="L72" s="43" t="n">
        <v>749197761</v>
      </c>
      <c r="M72" s="22" t="s">
        <v>102</v>
      </c>
    </row>
    <row r="73" s="10" customFormat="true" ht="18" hidden="false" customHeight="true" outlineLevel="0" collapsed="false">
      <c r="A73" s="23" t="n">
        <v>44</v>
      </c>
      <c r="B73" s="34" t="s">
        <v>103</v>
      </c>
      <c r="C73" s="2" t="n">
        <v>3359045700</v>
      </c>
      <c r="D73" s="2" t="n">
        <v>3137564796</v>
      </c>
      <c r="E73" s="158" t="n">
        <f aca="false">IF(C73=0,"－",ROUND(D73/C73*100,2))</f>
        <v>93.41</v>
      </c>
      <c r="F73" s="43" t="n">
        <v>0</v>
      </c>
      <c r="G73" s="43" t="n">
        <v>221480904</v>
      </c>
      <c r="H73" s="2" t="n">
        <v>1165179302</v>
      </c>
      <c r="I73" s="2" t="n">
        <v>169275525</v>
      </c>
      <c r="J73" s="158" t="n">
        <f aca="false">IF(H73=0,"－",ROUND(I73/H73*100,2))</f>
        <v>14.53</v>
      </c>
      <c r="K73" s="43" t="n">
        <v>0</v>
      </c>
      <c r="L73" s="43" t="n">
        <v>995903777</v>
      </c>
      <c r="M73" s="22" t="s">
        <v>104</v>
      </c>
    </row>
    <row r="74" s="10" customFormat="true" ht="18" hidden="false" customHeight="true" outlineLevel="0" collapsed="false">
      <c r="A74" s="23" t="n">
        <v>45</v>
      </c>
      <c r="B74" s="34" t="s">
        <v>105</v>
      </c>
      <c r="C74" s="2" t="n">
        <v>1859426300</v>
      </c>
      <c r="D74" s="2" t="n">
        <v>1709867035</v>
      </c>
      <c r="E74" s="158" t="n">
        <f aca="false">IF(C74=0,"－",ROUND(D74/C74*100,2))</f>
        <v>91.96</v>
      </c>
      <c r="F74" s="43" t="n">
        <v>0</v>
      </c>
      <c r="G74" s="43" t="n">
        <v>149559265</v>
      </c>
      <c r="H74" s="2" t="n">
        <v>390475416</v>
      </c>
      <c r="I74" s="2" t="n">
        <v>94941396</v>
      </c>
      <c r="J74" s="158" t="n">
        <f aca="false">IF(H74=0,"－",ROUND(I74/H74*100,2))</f>
        <v>24.31</v>
      </c>
      <c r="K74" s="43" t="n">
        <v>40340981</v>
      </c>
      <c r="L74" s="43" t="n">
        <v>255193039</v>
      </c>
      <c r="M74" s="22" t="s">
        <v>106</v>
      </c>
    </row>
    <row r="75" s="10" customFormat="true" ht="18" hidden="false" customHeight="true" outlineLevel="0" collapsed="false">
      <c r="A75" s="23" t="n">
        <v>46</v>
      </c>
      <c r="B75" s="34" t="s">
        <v>107</v>
      </c>
      <c r="C75" s="2" t="n">
        <v>1905761900</v>
      </c>
      <c r="D75" s="2" t="n">
        <v>1733608902</v>
      </c>
      <c r="E75" s="158" t="n">
        <f aca="false">IF(C75=0,"－",ROUND(D75/C75*100,2))</f>
        <v>90.97</v>
      </c>
      <c r="F75" s="43" t="n">
        <v>880700</v>
      </c>
      <c r="G75" s="43" t="n">
        <v>171272298</v>
      </c>
      <c r="H75" s="2" t="n">
        <v>612840222</v>
      </c>
      <c r="I75" s="2" t="n">
        <v>104464798</v>
      </c>
      <c r="J75" s="158" t="n">
        <f aca="false">IF(H75=0,"－",ROUND(I75/H75*100,2))</f>
        <v>17.05</v>
      </c>
      <c r="K75" s="43" t="n">
        <v>115407365</v>
      </c>
      <c r="L75" s="43" t="n">
        <v>392968059</v>
      </c>
      <c r="M75" s="45" t="s">
        <v>108</v>
      </c>
    </row>
    <row r="76" s="10" customFormat="true" ht="29.25" hidden="false" customHeight="true" outlineLevel="0" collapsed="false">
      <c r="A76" s="23" t="n">
        <v>47</v>
      </c>
      <c r="B76" s="34" t="s">
        <v>109</v>
      </c>
      <c r="C76" s="2" t="n">
        <v>2521482600</v>
      </c>
      <c r="D76" s="2" t="n">
        <v>2290233945</v>
      </c>
      <c r="E76" s="158" t="n">
        <f aca="false">IF(C76=0,"－",ROUND(D76/C76*100,2))</f>
        <v>90.83</v>
      </c>
      <c r="F76" s="43" t="n">
        <v>327300</v>
      </c>
      <c r="G76" s="43" t="n">
        <v>230921355</v>
      </c>
      <c r="H76" s="2" t="n">
        <v>893265365</v>
      </c>
      <c r="I76" s="2" t="n">
        <v>174247835</v>
      </c>
      <c r="J76" s="158" t="n">
        <f aca="false">IF(H76=0,"－",ROUND(I76/H76*100,2))</f>
        <v>19.51</v>
      </c>
      <c r="K76" s="43" t="n">
        <v>79872500</v>
      </c>
      <c r="L76" s="43" t="n">
        <v>639145030</v>
      </c>
      <c r="M76" s="22" t="s">
        <v>110</v>
      </c>
    </row>
    <row r="77" s="10" customFormat="true" ht="18" hidden="false" customHeight="true" outlineLevel="0" collapsed="false">
      <c r="A77" s="23" t="n">
        <v>48</v>
      </c>
      <c r="B77" s="34" t="s">
        <v>111</v>
      </c>
      <c r="C77" s="2" t="n">
        <v>3007375700</v>
      </c>
      <c r="D77" s="2" t="n">
        <v>2785230268</v>
      </c>
      <c r="E77" s="158" t="n">
        <f aca="false">IF(C77=0,"－",ROUND(D77/C77*100,2))</f>
        <v>92.61</v>
      </c>
      <c r="F77" s="43" t="n">
        <v>484900</v>
      </c>
      <c r="G77" s="43" t="n">
        <v>221740332</v>
      </c>
      <c r="H77" s="2" t="n">
        <v>676153723</v>
      </c>
      <c r="I77" s="2" t="n">
        <v>149659587</v>
      </c>
      <c r="J77" s="158" t="n">
        <f aca="false">IF(H77=0,"－",ROUND(I77/H77*100,2))</f>
        <v>22.13</v>
      </c>
      <c r="K77" s="43" t="n">
        <v>56556471</v>
      </c>
      <c r="L77" s="43" t="n">
        <v>469988865</v>
      </c>
      <c r="M77" s="22" t="s">
        <v>112</v>
      </c>
    </row>
    <row r="78" s="10" customFormat="true" ht="18" hidden="false" customHeight="true" outlineLevel="0" collapsed="false">
      <c r="A78" s="23" t="n">
        <v>49</v>
      </c>
      <c r="B78" s="34" t="s">
        <v>113</v>
      </c>
      <c r="C78" s="2" t="n">
        <v>3053929700</v>
      </c>
      <c r="D78" s="2" t="n">
        <v>2877235533</v>
      </c>
      <c r="E78" s="158" t="n">
        <f aca="false">IF(C78=0,"－",ROUND(D78/C78*100,2))</f>
        <v>94.21</v>
      </c>
      <c r="F78" s="43" t="n">
        <v>198400</v>
      </c>
      <c r="G78" s="43" t="n">
        <v>176495767</v>
      </c>
      <c r="H78" s="2" t="n">
        <v>619665411</v>
      </c>
      <c r="I78" s="2" t="n">
        <v>161579961</v>
      </c>
      <c r="J78" s="158" t="n">
        <f aca="false">IF(H78=0,"－",ROUND(I78/H78*100,2))</f>
        <v>26.08</v>
      </c>
      <c r="K78" s="43" t="n">
        <v>26964038</v>
      </c>
      <c r="L78" s="43" t="n">
        <v>431121412</v>
      </c>
      <c r="M78" s="22" t="s">
        <v>114</v>
      </c>
    </row>
    <row r="79" s="10" customFormat="true" ht="18" hidden="false" customHeight="true" outlineLevel="0" collapsed="false">
      <c r="A79" s="23" t="n">
        <v>51</v>
      </c>
      <c r="B79" s="34" t="s">
        <v>115</v>
      </c>
      <c r="C79" s="2" t="n">
        <v>1774170300</v>
      </c>
      <c r="D79" s="2" t="n">
        <v>1580599583</v>
      </c>
      <c r="E79" s="158" t="n">
        <f aca="false">IF(C79=0,"－",ROUND(D79/C79*100,2))</f>
        <v>89.09</v>
      </c>
      <c r="F79" s="43" t="n">
        <v>1470200</v>
      </c>
      <c r="G79" s="43" t="n">
        <v>192100517</v>
      </c>
      <c r="H79" s="2" t="n">
        <v>600552649</v>
      </c>
      <c r="I79" s="2" t="n">
        <v>149441856</v>
      </c>
      <c r="J79" s="158" t="n">
        <f aca="false">IF(H79=0,"－",ROUND(I79/H79*100,2))</f>
        <v>24.88</v>
      </c>
      <c r="K79" s="43" t="n">
        <v>52865645</v>
      </c>
      <c r="L79" s="43" t="n">
        <v>398245148</v>
      </c>
      <c r="M79" s="22" t="s">
        <v>116</v>
      </c>
    </row>
    <row r="80" s="10" customFormat="true" ht="18" hidden="false" customHeight="true" outlineLevel="0" collapsed="false">
      <c r="A80" s="23" t="n">
        <v>52</v>
      </c>
      <c r="B80" s="34" t="s">
        <v>117</v>
      </c>
      <c r="C80" s="2" t="n">
        <v>2282141600</v>
      </c>
      <c r="D80" s="2" t="n">
        <v>2049361383</v>
      </c>
      <c r="E80" s="158" t="n">
        <f aca="false">IF(C80=0,"－",ROUND(D80/C80*100,2))</f>
        <v>89.8</v>
      </c>
      <c r="F80" s="43" t="n">
        <v>315400</v>
      </c>
      <c r="G80" s="43" t="n">
        <v>232464817</v>
      </c>
      <c r="H80" s="2" t="n">
        <v>815904425</v>
      </c>
      <c r="I80" s="2" t="n">
        <v>185256974</v>
      </c>
      <c r="J80" s="158" t="n">
        <f aca="false">IF(H80=0,"－",ROUND(I80/H80*100,2))</f>
        <v>22.71</v>
      </c>
      <c r="K80" s="43" t="n">
        <v>67129377</v>
      </c>
      <c r="L80" s="43" t="n">
        <v>563518074</v>
      </c>
      <c r="M80" s="22" t="s">
        <v>45</v>
      </c>
    </row>
    <row r="81" s="10" customFormat="true" ht="29.25" hidden="false" customHeight="true" outlineLevel="0" collapsed="false">
      <c r="A81" s="23" t="n">
        <v>53</v>
      </c>
      <c r="B81" s="34" t="s">
        <v>118</v>
      </c>
      <c r="C81" s="2" t="n">
        <v>4264226800</v>
      </c>
      <c r="D81" s="2" t="n">
        <v>3820964593</v>
      </c>
      <c r="E81" s="158" t="n">
        <f aca="false">IF(C81=0,"－",ROUND(D81/C81*100,2))</f>
        <v>89.61</v>
      </c>
      <c r="F81" s="43" t="n">
        <v>959000</v>
      </c>
      <c r="G81" s="43" t="n">
        <v>442303207</v>
      </c>
      <c r="H81" s="2" t="n">
        <v>1465533725</v>
      </c>
      <c r="I81" s="2" t="n">
        <v>280716644</v>
      </c>
      <c r="J81" s="158" t="n">
        <f aca="false">IF(H81=0,"－",ROUND(I81/H81*100,2))</f>
        <v>19.15</v>
      </c>
      <c r="K81" s="43" t="n">
        <v>96611000</v>
      </c>
      <c r="L81" s="43" t="n">
        <v>1088206081</v>
      </c>
      <c r="M81" s="22" t="s">
        <v>119</v>
      </c>
    </row>
    <row r="82" s="10" customFormat="true" ht="18" hidden="false" customHeight="true" outlineLevel="0" collapsed="false">
      <c r="A82" s="23" t="n">
        <v>54</v>
      </c>
      <c r="B82" s="34" t="s">
        <v>120</v>
      </c>
      <c r="C82" s="2" t="n">
        <v>2079653000</v>
      </c>
      <c r="D82" s="2" t="n">
        <v>1906712581</v>
      </c>
      <c r="E82" s="158" t="n">
        <f aca="false">IF(C82=0,"－",ROUND(D82/C82*100,2))</f>
        <v>91.68</v>
      </c>
      <c r="F82" s="43" t="n">
        <v>1063400</v>
      </c>
      <c r="G82" s="43" t="n">
        <v>171877019</v>
      </c>
      <c r="H82" s="2" t="n">
        <v>580095110</v>
      </c>
      <c r="I82" s="2" t="n">
        <v>180359765</v>
      </c>
      <c r="J82" s="158" t="n">
        <f aca="false">IF(H82=0,"－",ROUND(I82/H82*100,2))</f>
        <v>31.09</v>
      </c>
      <c r="K82" s="43" t="n">
        <v>56656406</v>
      </c>
      <c r="L82" s="43" t="n">
        <v>343078939</v>
      </c>
      <c r="M82" s="22" t="s">
        <v>121</v>
      </c>
    </row>
    <row r="83" s="10" customFormat="true" ht="18" hidden="false" customHeight="true" outlineLevel="0" collapsed="false">
      <c r="A83" s="23" t="n">
        <v>55</v>
      </c>
      <c r="B83" s="34" t="s">
        <v>122</v>
      </c>
      <c r="C83" s="2" t="n">
        <v>3288360800</v>
      </c>
      <c r="D83" s="2" t="n">
        <v>3069825924</v>
      </c>
      <c r="E83" s="158" t="n">
        <f aca="false">IF(C83=0,"－",ROUND(D83/C83*100,2))</f>
        <v>93.35</v>
      </c>
      <c r="F83" s="43" t="n">
        <v>834100</v>
      </c>
      <c r="G83" s="43" t="n">
        <v>217700776</v>
      </c>
      <c r="H83" s="2" t="n">
        <v>645992528</v>
      </c>
      <c r="I83" s="2" t="n">
        <v>155698239</v>
      </c>
      <c r="J83" s="158" t="n">
        <f aca="false">IF(H83=0,"－",ROUND(I83/H83*100,2))</f>
        <v>24.1</v>
      </c>
      <c r="K83" s="43" t="n">
        <v>127527893</v>
      </c>
      <c r="L83" s="43" t="n">
        <v>362766396</v>
      </c>
      <c r="M83" s="22" t="s">
        <v>123</v>
      </c>
    </row>
    <row r="84" s="10" customFormat="true" ht="18" hidden="false" customHeight="true" outlineLevel="0" collapsed="false">
      <c r="A84" s="23" t="n">
        <v>56</v>
      </c>
      <c r="B84" s="34" t="s">
        <v>124</v>
      </c>
      <c r="C84" s="2" t="n">
        <v>5310997200</v>
      </c>
      <c r="D84" s="2" t="n">
        <v>4821088529</v>
      </c>
      <c r="E84" s="158" t="n">
        <f aca="false">IF(C84=0,"－",ROUND(D84/C84*100,2))</f>
        <v>90.78</v>
      </c>
      <c r="F84" s="43" t="n">
        <v>39600</v>
      </c>
      <c r="G84" s="43" t="n">
        <v>489869071</v>
      </c>
      <c r="H84" s="2" t="n">
        <v>1314747629</v>
      </c>
      <c r="I84" s="2" t="n">
        <v>267743951</v>
      </c>
      <c r="J84" s="158" t="n">
        <f aca="false">IF(H84=0,"－",ROUND(I84/H84*100,2))</f>
        <v>20.36</v>
      </c>
      <c r="K84" s="43" t="n">
        <v>249525985</v>
      </c>
      <c r="L84" s="43" t="n">
        <v>797477693</v>
      </c>
      <c r="M84" s="22" t="s">
        <v>125</v>
      </c>
    </row>
    <row r="85" s="10" customFormat="true" ht="18" hidden="false" customHeight="true" outlineLevel="0" collapsed="false">
      <c r="A85" s="23" t="n">
        <v>58</v>
      </c>
      <c r="B85" s="34" t="s">
        <v>126</v>
      </c>
      <c r="C85" s="2" t="n">
        <v>4808523100</v>
      </c>
      <c r="D85" s="2" t="n">
        <v>4435280079</v>
      </c>
      <c r="E85" s="158" t="n">
        <f aca="false">IF(C85=0,"－",ROUND(D85/C85*100,2))</f>
        <v>92.24</v>
      </c>
      <c r="F85" s="43" t="n">
        <v>785000</v>
      </c>
      <c r="G85" s="43" t="n">
        <v>372458021</v>
      </c>
      <c r="H85" s="2" t="n">
        <v>1519148359</v>
      </c>
      <c r="I85" s="2" t="n">
        <v>289960668</v>
      </c>
      <c r="J85" s="158" t="n">
        <f aca="false">IF(H85=0,"－",ROUND(I85/H85*100,2))</f>
        <v>19.09</v>
      </c>
      <c r="K85" s="43" t="n">
        <v>198639757</v>
      </c>
      <c r="L85" s="43" t="n">
        <v>1030547934</v>
      </c>
      <c r="M85" s="22" t="s">
        <v>127</v>
      </c>
    </row>
    <row r="86" s="10" customFormat="true" ht="29.25" hidden="false" customHeight="true" outlineLevel="0" collapsed="false">
      <c r="A86" s="23" t="n">
        <v>59</v>
      </c>
      <c r="B86" s="34" t="s">
        <v>128</v>
      </c>
      <c r="C86" s="2" t="n">
        <v>347508300</v>
      </c>
      <c r="D86" s="2" t="n">
        <v>318628500</v>
      </c>
      <c r="E86" s="158" t="n">
        <f aca="false">IF(C86=0,"－",ROUND(D86/C86*100,2))</f>
        <v>91.69</v>
      </c>
      <c r="F86" s="43" t="n">
        <v>0</v>
      </c>
      <c r="G86" s="43" t="n">
        <v>28879800</v>
      </c>
      <c r="H86" s="2" t="n">
        <v>85763987</v>
      </c>
      <c r="I86" s="2" t="n">
        <v>22147600</v>
      </c>
      <c r="J86" s="158" t="n">
        <f aca="false">IF(H86=0,"－",ROUND(I86/H86*100,2))</f>
        <v>25.82</v>
      </c>
      <c r="K86" s="43" t="n">
        <v>5649360</v>
      </c>
      <c r="L86" s="43" t="n">
        <v>57967027</v>
      </c>
      <c r="M86" s="22" t="s">
        <v>45</v>
      </c>
    </row>
    <row r="87" s="10" customFormat="true" ht="18" hidden="false" customHeight="true" outlineLevel="0" collapsed="false">
      <c r="A87" s="23" t="n">
        <v>60</v>
      </c>
      <c r="B87" s="34" t="s">
        <v>129</v>
      </c>
      <c r="C87" s="2" t="n">
        <v>11685000</v>
      </c>
      <c r="D87" s="2" t="n">
        <v>11346700</v>
      </c>
      <c r="E87" s="158" t="n">
        <f aca="false">IF(C87=0,"－",ROUND(D87/C87*100,2))</f>
        <v>97.1</v>
      </c>
      <c r="F87" s="43" t="n">
        <v>0</v>
      </c>
      <c r="G87" s="43" t="n">
        <v>338300</v>
      </c>
      <c r="H87" s="2" t="n">
        <v>1187800</v>
      </c>
      <c r="I87" s="2" t="n">
        <v>774600</v>
      </c>
      <c r="J87" s="158" t="n">
        <f aca="false">IF(H87=0,"－",ROUND(I87/H87*100,2))</f>
        <v>65.21</v>
      </c>
      <c r="K87" s="43" t="n">
        <v>0</v>
      </c>
      <c r="L87" s="43" t="n">
        <v>413200</v>
      </c>
      <c r="M87" s="22" t="s">
        <v>130</v>
      </c>
    </row>
    <row r="88" s="10" customFormat="true" ht="18" hidden="false" customHeight="true" outlineLevel="0" collapsed="false">
      <c r="A88" s="23" t="n">
        <v>61</v>
      </c>
      <c r="B88" s="34" t="s">
        <v>131</v>
      </c>
      <c r="C88" s="2" t="n">
        <v>116050000</v>
      </c>
      <c r="D88" s="2" t="n">
        <v>105863500</v>
      </c>
      <c r="E88" s="158" t="n">
        <f aca="false">IF(C88=0,"－",ROUND(D88/C88*100,2))</f>
        <v>91.22</v>
      </c>
      <c r="F88" s="43" t="n">
        <v>0</v>
      </c>
      <c r="G88" s="43" t="n">
        <v>10186500</v>
      </c>
      <c r="H88" s="2" t="n">
        <v>51020680</v>
      </c>
      <c r="I88" s="2" t="n">
        <v>8730900</v>
      </c>
      <c r="J88" s="158" t="n">
        <f aca="false">IF(H88=0,"－",ROUND(I88/H88*100,2))</f>
        <v>17.11</v>
      </c>
      <c r="K88" s="43" t="n">
        <v>0</v>
      </c>
      <c r="L88" s="43" t="n">
        <v>42289780</v>
      </c>
      <c r="M88" s="22" t="s">
        <v>31</v>
      </c>
    </row>
    <row r="89" s="10" customFormat="true" ht="18" hidden="false" customHeight="true" outlineLevel="0" collapsed="false">
      <c r="A89" s="23" t="n">
        <v>62</v>
      </c>
      <c r="B89" s="34" t="s">
        <v>132</v>
      </c>
      <c r="C89" s="2" t="n">
        <v>84910400</v>
      </c>
      <c r="D89" s="2" t="n">
        <v>78018100</v>
      </c>
      <c r="E89" s="158" t="n">
        <f aca="false">IF(C89=0,"－",ROUND(D89/C89*100,2))</f>
        <v>91.88</v>
      </c>
      <c r="F89" s="43" t="n">
        <v>0</v>
      </c>
      <c r="G89" s="43" t="n">
        <v>6892300</v>
      </c>
      <c r="H89" s="2" t="n">
        <v>27471880</v>
      </c>
      <c r="I89" s="2" t="n">
        <v>7476390</v>
      </c>
      <c r="J89" s="158" t="n">
        <f aca="false">IF(H89=0,"－",ROUND(I89/H89*100,2))</f>
        <v>27.21</v>
      </c>
      <c r="K89" s="43" t="n">
        <v>0</v>
      </c>
      <c r="L89" s="43" t="n">
        <v>19995490</v>
      </c>
      <c r="M89" s="22" t="s">
        <v>133</v>
      </c>
    </row>
    <row r="90" s="10" customFormat="true" ht="18" hidden="false" customHeight="true" outlineLevel="0" collapsed="false">
      <c r="A90" s="23" t="n">
        <v>63</v>
      </c>
      <c r="B90" s="34" t="s">
        <v>134</v>
      </c>
      <c r="C90" s="2" t="n">
        <v>76334400</v>
      </c>
      <c r="D90" s="2" t="n">
        <v>65113100</v>
      </c>
      <c r="E90" s="158" t="n">
        <f aca="false">IF(C90=0,"－",ROUND(D90/C90*100,2))</f>
        <v>85.3</v>
      </c>
      <c r="F90" s="43" t="n">
        <v>0</v>
      </c>
      <c r="G90" s="43" t="n">
        <v>11221300</v>
      </c>
      <c r="H90" s="2" t="n">
        <v>204622535</v>
      </c>
      <c r="I90" s="2" t="n">
        <v>5535560</v>
      </c>
      <c r="J90" s="158" t="n">
        <f aca="false">IF(H90=0,"－",ROUND(I90/H90*100,2))</f>
        <v>2.71</v>
      </c>
      <c r="K90" s="43" t="n">
        <v>0</v>
      </c>
      <c r="L90" s="43" t="n">
        <v>199086975</v>
      </c>
      <c r="M90" s="22" t="s">
        <v>75</v>
      </c>
    </row>
    <row r="91" s="10" customFormat="true" ht="29.25" hidden="false" customHeight="true" outlineLevel="0" collapsed="false">
      <c r="A91" s="23" t="n">
        <v>64</v>
      </c>
      <c r="B91" s="34" t="s">
        <v>135</v>
      </c>
      <c r="C91" s="2" t="n">
        <v>5971400</v>
      </c>
      <c r="D91" s="2" t="n">
        <v>5971400</v>
      </c>
      <c r="E91" s="158" t="n">
        <f aca="false">IF(C91=0,"－",ROUND(D91/C91*100,2))</f>
        <v>100</v>
      </c>
      <c r="F91" s="43" t="n">
        <v>0</v>
      </c>
      <c r="G91" s="43" t="n">
        <v>0</v>
      </c>
      <c r="H91" s="2" t="n">
        <v>80800</v>
      </c>
      <c r="I91" s="2" t="n">
        <v>80800</v>
      </c>
      <c r="J91" s="158" t="n">
        <f aca="false">IF(H91=0,"－",ROUND(I91/H91*100,2))</f>
        <v>100</v>
      </c>
      <c r="K91" s="43" t="n">
        <v>0</v>
      </c>
      <c r="L91" s="43" t="n">
        <v>0</v>
      </c>
      <c r="M91" s="22" t="s">
        <v>136</v>
      </c>
    </row>
    <row r="92" s="10" customFormat="true" ht="18" hidden="false" customHeight="true" outlineLevel="0" collapsed="false">
      <c r="A92" s="23" t="n">
        <v>65</v>
      </c>
      <c r="B92" s="34" t="s">
        <v>137</v>
      </c>
      <c r="C92" s="2" t="n">
        <v>442310900</v>
      </c>
      <c r="D92" s="2" t="n">
        <v>399425920</v>
      </c>
      <c r="E92" s="158" t="n">
        <f aca="false">IF(C92=0,"－",ROUND(D92/C92*100,2))</f>
        <v>90.3</v>
      </c>
      <c r="F92" s="43" t="n">
        <v>206200</v>
      </c>
      <c r="G92" s="43" t="n">
        <v>42996780</v>
      </c>
      <c r="H92" s="2" t="n">
        <v>126956637</v>
      </c>
      <c r="I92" s="2" t="n">
        <v>23926545</v>
      </c>
      <c r="J92" s="158" t="n">
        <f aca="false">IF(H92=0,"－",ROUND(I92/H92*100,2))</f>
        <v>18.85</v>
      </c>
      <c r="K92" s="43" t="n">
        <v>7124632</v>
      </c>
      <c r="L92" s="43" t="n">
        <v>95905460</v>
      </c>
      <c r="M92" s="22" t="s">
        <v>69</v>
      </c>
    </row>
    <row r="93" s="10" customFormat="true" ht="18" hidden="false" customHeight="true" outlineLevel="0" collapsed="false">
      <c r="A93" s="23" t="n">
        <v>66</v>
      </c>
      <c r="B93" s="34" t="s">
        <v>138</v>
      </c>
      <c r="C93" s="36" t="s">
        <v>306</v>
      </c>
      <c r="D93" s="36" t="s">
        <v>306</v>
      </c>
      <c r="E93" s="158" t="n">
        <v>96.95</v>
      </c>
      <c r="F93" s="36" t="s">
        <v>306</v>
      </c>
      <c r="G93" s="36" t="s">
        <v>306</v>
      </c>
      <c r="H93" s="36" t="s">
        <v>306</v>
      </c>
      <c r="I93" s="36" t="s">
        <v>306</v>
      </c>
      <c r="J93" s="158" t="n">
        <v>100</v>
      </c>
      <c r="K93" s="36" t="s">
        <v>306</v>
      </c>
      <c r="L93" s="36" t="s">
        <v>306</v>
      </c>
      <c r="M93" s="22" t="s">
        <v>77</v>
      </c>
    </row>
    <row r="94" s="10" customFormat="true" ht="18" hidden="false" customHeight="true" outlineLevel="0" collapsed="false">
      <c r="A94" s="23" t="n">
        <v>67</v>
      </c>
      <c r="B94" s="34" t="s">
        <v>139</v>
      </c>
      <c r="C94" s="2" t="n">
        <v>61250100</v>
      </c>
      <c r="D94" s="2" t="n">
        <v>59589000</v>
      </c>
      <c r="E94" s="158" t="n">
        <f aca="false">IF(C94=0,"－",ROUND(D94/C94*100,2))</f>
        <v>97.29</v>
      </c>
      <c r="F94" s="43" t="n">
        <v>0</v>
      </c>
      <c r="G94" s="43" t="n">
        <v>1661100</v>
      </c>
      <c r="H94" s="2" t="n">
        <v>11125100</v>
      </c>
      <c r="I94" s="2" t="n">
        <v>3832990</v>
      </c>
      <c r="J94" s="158" t="n">
        <f aca="false">IF(H94=0,"－",ROUND(I94/H94*100,2))</f>
        <v>34.45</v>
      </c>
      <c r="K94" s="43" t="n">
        <v>0</v>
      </c>
      <c r="L94" s="43" t="n">
        <v>7292110</v>
      </c>
      <c r="M94" s="22" t="s">
        <v>112</v>
      </c>
    </row>
    <row r="95" s="10" customFormat="true" ht="16.5" hidden="false" customHeight="true" outlineLevel="0" collapsed="false">
      <c r="A95" s="227"/>
      <c r="B95" s="47"/>
      <c r="C95" s="104"/>
      <c r="D95" s="104"/>
      <c r="E95" s="104"/>
      <c r="F95" s="104"/>
      <c r="G95" s="104"/>
      <c r="H95" s="104"/>
      <c r="I95" s="104"/>
      <c r="J95" s="104"/>
      <c r="K95" s="104"/>
      <c r="L95" s="114"/>
      <c r="M95" s="104"/>
    </row>
    <row r="96" s="10" customFormat="true" ht="18" hidden="false" customHeight="true" outlineLevel="0" collapsed="false">
      <c r="A96" s="1"/>
      <c r="B96" s="127" t="s">
        <v>428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s="10" customFormat="true" ht="18" hidden="false" customHeight="true" outlineLevel="0" collapsed="false">
      <c r="A97" s="1"/>
      <c r="B97" s="1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s="10" customFormat="true" ht="23.25" hidden="false" customHeight="true" outlineLevel="0" collapsed="false">
      <c r="A98" s="1"/>
      <c r="B98" s="1"/>
      <c r="C98" s="2"/>
      <c r="D98" s="103"/>
      <c r="E98" s="98"/>
      <c r="F98" s="98"/>
      <c r="G98" s="2"/>
      <c r="H98" s="2"/>
      <c r="I98" s="2"/>
      <c r="J98" s="252"/>
      <c r="K98" s="98"/>
      <c r="L98" s="0"/>
      <c r="M98" s="0"/>
    </row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</sheetData>
  <mergeCells count="6">
    <mergeCell ref="I3:K3"/>
    <mergeCell ref="C4:G4"/>
    <mergeCell ref="H4:L4"/>
    <mergeCell ref="I55:K55"/>
    <mergeCell ref="C56:G56"/>
    <mergeCell ref="H56:L56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2" width="13.62"/>
    <col collapsed="false" customWidth="true" hidden="false" outlineLevel="0" max="4" min="4" style="2" width="16.62"/>
    <col collapsed="false" customWidth="true" hidden="false" outlineLevel="0" max="5" min="5" style="2" width="13.87"/>
    <col collapsed="false" customWidth="true" hidden="false" outlineLevel="0" max="6" min="6" style="2" width="13.75"/>
    <col collapsed="false" customWidth="true" hidden="false" outlineLevel="0" max="8" min="7" style="2" width="13.25"/>
    <col collapsed="false" customWidth="true" hidden="false" outlineLevel="0" max="10" min="9" style="2" width="15.62"/>
    <col collapsed="false" customWidth="true" hidden="false" outlineLevel="0" max="11" min="11" style="2" width="14.62"/>
    <col collapsed="false" customWidth="true" hidden="false" outlineLevel="0" max="12" min="12" style="2" width="13.62"/>
    <col collapsed="false" customWidth="true" hidden="false" outlineLevel="0" max="13" min="13" style="2" width="3.12"/>
    <col collapsed="false" customWidth="false" hidden="false" outlineLevel="0" max="257" min="14" style="2" width="8.12"/>
  </cols>
  <sheetData>
    <row r="1" customFormat="false" ht="18.75" hidden="false" customHeight="true" outlineLevel="0" collapsed="false">
      <c r="A1" s="3" t="s">
        <v>179</v>
      </c>
      <c r="D1" s="0"/>
      <c r="E1" s="0"/>
      <c r="H1" s="3"/>
      <c r="I1" s="0"/>
      <c r="J1" s="49"/>
      <c r="L1" s="4" t="s">
        <v>1</v>
      </c>
      <c r="M1" s="0"/>
    </row>
    <row r="2" customFormat="false" ht="14.25" hidden="false" customHeight="true" outlineLevel="0" collapsed="false">
      <c r="L2" s="36" t="s">
        <v>3</v>
      </c>
      <c r="M2" s="0"/>
    </row>
    <row r="3" s="10" customFormat="true" ht="14.25" hidden="false" customHeight="true" outlineLevel="0" collapsed="false">
      <c r="A3" s="6" t="s">
        <v>4</v>
      </c>
      <c r="B3" s="7" t="s">
        <v>4</v>
      </c>
      <c r="C3" s="8" t="s">
        <v>18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s="10" customFormat="true" ht="15.75" hidden="false" customHeight="true" outlineLevel="0" collapsed="false">
      <c r="A4" s="11" t="s">
        <v>6</v>
      </c>
      <c r="B4" s="12" t="s">
        <v>7</v>
      </c>
      <c r="C4" s="50" t="s">
        <v>181</v>
      </c>
      <c r="D4" s="50"/>
      <c r="E4" s="50"/>
      <c r="F4" s="50"/>
      <c r="G4" s="50"/>
      <c r="H4" s="50"/>
      <c r="I4" s="50"/>
      <c r="J4" s="15"/>
      <c r="K4" s="51" t="s">
        <v>182</v>
      </c>
      <c r="L4" s="52" t="s">
        <v>183</v>
      </c>
      <c r="M4" s="16"/>
    </row>
    <row r="5" s="10" customFormat="true" ht="3" hidden="false" customHeight="true" outlineLevel="0" collapsed="false">
      <c r="A5" s="17"/>
      <c r="B5" s="17"/>
      <c r="C5" s="17"/>
      <c r="D5" s="17"/>
      <c r="E5" s="17"/>
      <c r="F5" s="53"/>
      <c r="G5" s="17"/>
      <c r="H5" s="17"/>
      <c r="I5" s="54"/>
      <c r="J5" s="17"/>
      <c r="K5" s="17"/>
      <c r="L5" s="55"/>
      <c r="M5" s="16"/>
    </row>
    <row r="6" s="10" customFormat="true" ht="15" hidden="false" customHeight="true" outlineLevel="0" collapsed="false">
      <c r="A6" s="21" t="s">
        <v>9</v>
      </c>
      <c r="B6" s="12"/>
      <c r="C6" s="12" t="s">
        <v>184</v>
      </c>
      <c r="D6" s="34" t="s">
        <v>182</v>
      </c>
      <c r="E6" s="56" t="s">
        <v>185</v>
      </c>
      <c r="F6" s="12" t="s">
        <v>186</v>
      </c>
      <c r="G6" s="12" t="s">
        <v>187</v>
      </c>
      <c r="H6" s="34" t="s">
        <v>188</v>
      </c>
      <c r="I6" s="34" t="s">
        <v>189</v>
      </c>
      <c r="J6" s="34" t="s">
        <v>190</v>
      </c>
      <c r="K6" s="51" t="s">
        <v>191</v>
      </c>
      <c r="L6" s="57" t="s">
        <v>192</v>
      </c>
      <c r="M6" s="16"/>
    </row>
    <row r="7" s="10" customFormat="true" ht="12" hidden="false" customHeight="false" outlineLevel="0" collapsed="false">
      <c r="A7" s="24" t="s">
        <v>4</v>
      </c>
      <c r="B7" s="25" t="s">
        <v>4</v>
      </c>
      <c r="C7" s="58"/>
      <c r="D7" s="59" t="s">
        <v>193</v>
      </c>
      <c r="E7" s="59" t="s">
        <v>194</v>
      </c>
      <c r="F7" s="60" t="s">
        <v>191</v>
      </c>
      <c r="G7" s="61" t="s">
        <v>191</v>
      </c>
      <c r="H7" s="59" t="s">
        <v>195</v>
      </c>
      <c r="I7" s="59" t="s">
        <v>196</v>
      </c>
      <c r="J7" s="60" t="s">
        <v>197</v>
      </c>
      <c r="K7" s="25"/>
      <c r="L7" s="57"/>
      <c r="M7" s="30"/>
    </row>
    <row r="8" customFormat="false" ht="12.75" hidden="false" customHeight="true" outlineLevel="0" collapsed="false">
      <c r="A8" s="23"/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3"/>
    </row>
    <row r="9" customFormat="false" ht="13.5" hidden="false" customHeight="true" outlineLevel="0" collapsed="false">
      <c r="A9" s="23"/>
      <c r="B9" s="62" t="s">
        <v>14</v>
      </c>
      <c r="C9" s="32" t="n">
        <v>1083896260</v>
      </c>
      <c r="D9" s="32" t="n">
        <v>430048675524</v>
      </c>
      <c r="E9" s="32" t="n">
        <v>5834966312</v>
      </c>
      <c r="F9" s="32" t="n">
        <v>16573688000</v>
      </c>
      <c r="G9" s="32" t="n">
        <v>2466273000</v>
      </c>
      <c r="H9" s="32" t="n">
        <v>2005484000</v>
      </c>
      <c r="I9" s="32" t="n">
        <v>1165967000</v>
      </c>
      <c r="J9" s="32" t="n">
        <v>459178950096</v>
      </c>
      <c r="K9" s="32" t="n">
        <v>179360171142</v>
      </c>
      <c r="L9" s="32" t="n">
        <v>5834966312</v>
      </c>
      <c r="M9" s="33"/>
    </row>
    <row r="10" customFormat="false" ht="7.5" hidden="false" customHeight="true" outlineLevel="0" collapsed="false">
      <c r="A10" s="23"/>
      <c r="B10" s="6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/>
    </row>
    <row r="11" customFormat="false" ht="13.5" hidden="false" customHeight="true" outlineLevel="0" collapsed="false">
      <c r="A11" s="23"/>
      <c r="B11" s="62" t="s">
        <v>15</v>
      </c>
      <c r="C11" s="32" t="n">
        <v>1078114659</v>
      </c>
      <c r="D11" s="32" t="n">
        <v>406745745776</v>
      </c>
      <c r="E11" s="32" t="n">
        <v>5148793969</v>
      </c>
      <c r="F11" s="32" t="n">
        <v>15557118000</v>
      </c>
      <c r="G11" s="32" t="n">
        <v>2067407000</v>
      </c>
      <c r="H11" s="32" t="n">
        <v>2088310000</v>
      </c>
      <c r="I11" s="32" t="n">
        <v>1153918000</v>
      </c>
      <c r="J11" s="32" t="n">
        <v>433839407404</v>
      </c>
      <c r="K11" s="32" t="n">
        <v>199720639325</v>
      </c>
      <c r="L11" s="32" t="n">
        <v>5148793969</v>
      </c>
      <c r="M11" s="33"/>
    </row>
    <row r="12" customFormat="false" ht="7.5" hidden="false" customHeight="true" outlineLevel="0" collapsed="false">
      <c r="A12" s="23"/>
      <c r="B12" s="6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</row>
    <row r="13" customFormat="false" ht="13.5" hidden="false" customHeight="true" outlineLevel="0" collapsed="false">
      <c r="A13" s="23"/>
      <c r="B13" s="62" t="s">
        <v>16</v>
      </c>
      <c r="C13" s="32" t="n">
        <v>1085167558</v>
      </c>
      <c r="D13" s="32" t="n">
        <v>413033186395</v>
      </c>
      <c r="E13" s="32" t="n">
        <v>5571478800</v>
      </c>
      <c r="F13" s="32" t="n">
        <v>12943479000</v>
      </c>
      <c r="G13" s="32" t="n">
        <v>3084119000</v>
      </c>
      <c r="H13" s="32" t="n">
        <v>2146398000</v>
      </c>
      <c r="I13" s="32" t="n">
        <v>1382586000</v>
      </c>
      <c r="J13" s="32" t="n">
        <v>439246414753</v>
      </c>
      <c r="K13" s="32" t="n">
        <v>220195355726</v>
      </c>
      <c r="L13" s="32" t="n">
        <v>5571478800</v>
      </c>
      <c r="M13" s="35"/>
    </row>
    <row r="14" customFormat="false" ht="13.5" hidden="false" customHeight="true" outlineLevel="0" collapsed="false">
      <c r="A14" s="23"/>
      <c r="B14" s="63" t="s">
        <v>17</v>
      </c>
      <c r="C14" s="32" t="n">
        <v>0</v>
      </c>
      <c r="D14" s="32" t="n">
        <v>271626750781</v>
      </c>
      <c r="E14" s="32" t="n">
        <v>5571478800</v>
      </c>
      <c r="F14" s="32" t="n">
        <v>12943479000</v>
      </c>
      <c r="G14" s="32" t="n">
        <v>3084119000</v>
      </c>
      <c r="H14" s="36" t="s">
        <v>23</v>
      </c>
      <c r="I14" s="32" t="n">
        <v>0</v>
      </c>
      <c r="J14" s="32" t="n">
        <v>293225827581</v>
      </c>
      <c r="K14" s="32" t="n">
        <v>220195355726</v>
      </c>
      <c r="L14" s="32" t="n">
        <v>5571478800</v>
      </c>
      <c r="M14" s="16"/>
    </row>
    <row r="15" customFormat="false" ht="13.5" hidden="false" customHeight="true" outlineLevel="0" collapsed="false">
      <c r="A15" s="23"/>
      <c r="B15" s="63" t="s">
        <v>18</v>
      </c>
      <c r="C15" s="32" t="n">
        <v>0</v>
      </c>
      <c r="D15" s="32" t="n">
        <v>198623538267</v>
      </c>
      <c r="E15" s="32" t="n">
        <v>4148986104</v>
      </c>
      <c r="F15" s="32" t="n">
        <v>9977284000</v>
      </c>
      <c r="G15" s="32" t="n">
        <v>1967666000</v>
      </c>
      <c r="H15" s="36" t="s">
        <v>23</v>
      </c>
      <c r="I15" s="32" t="n">
        <v>0</v>
      </c>
      <c r="J15" s="32" t="n">
        <v>214717474371</v>
      </c>
      <c r="K15" s="32" t="n">
        <v>134971053812</v>
      </c>
      <c r="L15" s="32" t="n">
        <v>4148986104</v>
      </c>
      <c r="M15" s="16"/>
    </row>
    <row r="16" customFormat="false" ht="13.5" hidden="false" customHeight="true" outlineLevel="0" collapsed="false">
      <c r="A16" s="23"/>
      <c r="B16" s="63" t="s">
        <v>19</v>
      </c>
      <c r="C16" s="32" t="n">
        <v>0</v>
      </c>
      <c r="D16" s="32" t="n">
        <v>73003212514</v>
      </c>
      <c r="E16" s="32" t="n">
        <v>1422492696</v>
      </c>
      <c r="F16" s="32" t="n">
        <v>2966195000</v>
      </c>
      <c r="G16" s="32" t="n">
        <v>1116453000</v>
      </c>
      <c r="H16" s="36" t="s">
        <v>23</v>
      </c>
      <c r="I16" s="32" t="n">
        <v>0</v>
      </c>
      <c r="J16" s="32" t="n">
        <v>78508353210</v>
      </c>
      <c r="K16" s="32" t="n">
        <v>85224301914</v>
      </c>
      <c r="L16" s="32" t="n">
        <v>1422492696</v>
      </c>
      <c r="M16" s="16"/>
    </row>
    <row r="17" customFormat="false" ht="13.5" hidden="false" customHeight="true" outlineLevel="0" collapsed="false">
      <c r="A17" s="23"/>
      <c r="B17" s="63" t="s">
        <v>20</v>
      </c>
      <c r="C17" s="32" t="n">
        <v>0</v>
      </c>
      <c r="D17" s="32" t="n">
        <v>72057998166</v>
      </c>
      <c r="E17" s="32" t="n">
        <v>1395288980</v>
      </c>
      <c r="F17" s="32" t="n">
        <v>2755581000</v>
      </c>
      <c r="G17" s="32" t="n">
        <v>1045644000</v>
      </c>
      <c r="H17" s="36" t="s">
        <v>23</v>
      </c>
      <c r="I17" s="32" t="n">
        <v>0</v>
      </c>
      <c r="J17" s="32" t="n">
        <v>77254512146</v>
      </c>
      <c r="K17" s="32" t="n">
        <v>84711825590</v>
      </c>
      <c r="L17" s="32" t="n">
        <v>1395288980</v>
      </c>
      <c r="M17" s="16"/>
    </row>
    <row r="18" customFormat="false" ht="13.5" hidden="false" customHeight="true" outlineLevel="0" collapsed="false">
      <c r="A18" s="23"/>
      <c r="B18" s="63" t="s">
        <v>21</v>
      </c>
      <c r="C18" s="32" t="n">
        <v>0</v>
      </c>
      <c r="D18" s="32" t="n">
        <v>945214348</v>
      </c>
      <c r="E18" s="32" t="n">
        <v>27203716</v>
      </c>
      <c r="F18" s="32" t="n">
        <v>210614000</v>
      </c>
      <c r="G18" s="32" t="n">
        <v>70809000</v>
      </c>
      <c r="H18" s="36" t="s">
        <v>23</v>
      </c>
      <c r="I18" s="32" t="n">
        <v>0</v>
      </c>
      <c r="J18" s="32" t="n">
        <v>1253841064</v>
      </c>
      <c r="K18" s="32" t="n">
        <v>512476324</v>
      </c>
      <c r="L18" s="32" t="n">
        <v>27203716</v>
      </c>
      <c r="M18" s="16"/>
    </row>
    <row r="19" customFormat="false" ht="13.5" hidden="false" customHeight="true" outlineLevel="0" collapsed="false">
      <c r="A19" s="23"/>
      <c r="B19" s="63" t="s">
        <v>22</v>
      </c>
      <c r="C19" s="32" t="n">
        <v>1085167558</v>
      </c>
      <c r="D19" s="32" t="n">
        <v>141406435614</v>
      </c>
      <c r="E19" s="36" t="s">
        <v>23</v>
      </c>
      <c r="F19" s="36" t="s">
        <v>23</v>
      </c>
      <c r="G19" s="36" t="s">
        <v>23</v>
      </c>
      <c r="H19" s="32" t="n">
        <v>2146398000</v>
      </c>
      <c r="I19" s="32" t="n">
        <v>1382586000</v>
      </c>
      <c r="J19" s="32" t="n">
        <v>146020587172</v>
      </c>
      <c r="K19" s="36" t="s">
        <v>23</v>
      </c>
      <c r="L19" s="36" t="s">
        <v>23</v>
      </c>
      <c r="M19" s="16"/>
    </row>
    <row r="20" customFormat="false" ht="13.5" hidden="false" customHeight="true" outlineLevel="0" collapsed="false">
      <c r="A20" s="23"/>
      <c r="B20" s="64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16"/>
    </row>
    <row r="21" customFormat="false" ht="13.5" hidden="false" customHeight="true" outlineLevel="0" collapsed="false">
      <c r="A21" s="23" t="n">
        <v>1</v>
      </c>
      <c r="B21" s="34" t="s">
        <v>24</v>
      </c>
      <c r="C21" s="32" t="n">
        <v>0</v>
      </c>
      <c r="D21" s="32" t="n">
        <v>1072206529</v>
      </c>
      <c r="E21" s="32" t="n">
        <v>18691770</v>
      </c>
      <c r="F21" s="32" t="n">
        <v>0</v>
      </c>
      <c r="G21" s="32" t="n">
        <v>2885000</v>
      </c>
      <c r="H21" s="36" t="s">
        <v>23</v>
      </c>
      <c r="I21" s="32" t="n">
        <v>0</v>
      </c>
      <c r="J21" s="32" t="n">
        <v>1093783299</v>
      </c>
      <c r="K21" s="32" t="n">
        <v>358529206</v>
      </c>
      <c r="L21" s="32" t="n">
        <v>18691770</v>
      </c>
      <c r="M21" s="22" t="s">
        <v>25</v>
      </c>
    </row>
    <row r="22" customFormat="false" ht="13.5" hidden="false" customHeight="true" outlineLevel="0" collapsed="false">
      <c r="A22" s="23" t="n">
        <v>2</v>
      </c>
      <c r="B22" s="34" t="s">
        <v>26</v>
      </c>
      <c r="C22" s="32" t="n">
        <v>0</v>
      </c>
      <c r="D22" s="32" t="n">
        <v>2328043042</v>
      </c>
      <c r="E22" s="32" t="n">
        <v>38819422</v>
      </c>
      <c r="F22" s="32" t="n">
        <v>0</v>
      </c>
      <c r="G22" s="32" t="n">
        <v>10785000</v>
      </c>
      <c r="H22" s="36" t="s">
        <v>23</v>
      </c>
      <c r="I22" s="32" t="n">
        <v>0</v>
      </c>
      <c r="J22" s="32" t="n">
        <v>2377647464</v>
      </c>
      <c r="K22" s="32" t="n">
        <v>1167551854</v>
      </c>
      <c r="L22" s="32" t="n">
        <v>38819422</v>
      </c>
      <c r="M22" s="22" t="s">
        <v>27</v>
      </c>
    </row>
    <row r="23" customFormat="false" ht="13.5" hidden="false" customHeight="true" outlineLevel="0" collapsed="false">
      <c r="A23" s="23" t="n">
        <v>3</v>
      </c>
      <c r="B23" s="34" t="s">
        <v>28</v>
      </c>
      <c r="C23" s="32" t="n">
        <v>0</v>
      </c>
      <c r="D23" s="32" t="n">
        <v>4458379677</v>
      </c>
      <c r="E23" s="32" t="n">
        <v>76739920</v>
      </c>
      <c r="F23" s="32" t="n">
        <v>0</v>
      </c>
      <c r="G23" s="32" t="n">
        <v>13873000</v>
      </c>
      <c r="H23" s="36" t="s">
        <v>23</v>
      </c>
      <c r="I23" s="32" t="n">
        <v>0</v>
      </c>
      <c r="J23" s="32" t="n">
        <v>4548992597</v>
      </c>
      <c r="K23" s="32" t="n">
        <v>2099941503</v>
      </c>
      <c r="L23" s="32" t="n">
        <v>76739920</v>
      </c>
      <c r="M23" s="22" t="s">
        <v>29</v>
      </c>
    </row>
    <row r="24" customFormat="false" ht="13.5" hidden="false" customHeight="true" outlineLevel="0" collapsed="false">
      <c r="A24" s="23" t="n">
        <v>4</v>
      </c>
      <c r="B24" s="34" t="s">
        <v>30</v>
      </c>
      <c r="C24" s="32" t="n">
        <v>0</v>
      </c>
      <c r="D24" s="32" t="n">
        <v>7333997807</v>
      </c>
      <c r="E24" s="32" t="n">
        <v>182410891</v>
      </c>
      <c r="F24" s="32" t="n">
        <v>59942000</v>
      </c>
      <c r="G24" s="32" t="n">
        <v>399000</v>
      </c>
      <c r="H24" s="36" t="s">
        <v>23</v>
      </c>
      <c r="I24" s="32" t="n">
        <v>0</v>
      </c>
      <c r="J24" s="32" t="n">
        <v>7576749698</v>
      </c>
      <c r="K24" s="32" t="n">
        <v>3814373601</v>
      </c>
      <c r="L24" s="32" t="n">
        <v>182410891</v>
      </c>
      <c r="M24" s="22" t="s">
        <v>31</v>
      </c>
    </row>
    <row r="25" customFormat="false" ht="13.5" hidden="false" customHeight="true" outlineLevel="0" collapsed="false">
      <c r="A25" s="23" t="n">
        <v>5</v>
      </c>
      <c r="B25" s="34" t="s">
        <v>32</v>
      </c>
      <c r="C25" s="32" t="n">
        <v>0</v>
      </c>
      <c r="D25" s="32" t="n">
        <v>3900692927</v>
      </c>
      <c r="E25" s="32" t="n">
        <v>86212949</v>
      </c>
      <c r="F25" s="32" t="n">
        <v>0</v>
      </c>
      <c r="G25" s="32" t="n">
        <v>108550000</v>
      </c>
      <c r="H25" s="36" t="s">
        <v>23</v>
      </c>
      <c r="I25" s="32" t="n">
        <v>0</v>
      </c>
      <c r="J25" s="32" t="n">
        <v>4095455876</v>
      </c>
      <c r="K25" s="32" t="n">
        <v>2370810884</v>
      </c>
      <c r="L25" s="32" t="n">
        <v>86212949</v>
      </c>
      <c r="M25" s="22" t="s">
        <v>33</v>
      </c>
    </row>
    <row r="26" customFormat="false" ht="19.5" hidden="false" customHeight="true" outlineLevel="0" collapsed="false">
      <c r="A26" s="23" t="n">
        <v>6</v>
      </c>
      <c r="B26" s="34" t="s">
        <v>34</v>
      </c>
      <c r="C26" s="32" t="n">
        <v>0</v>
      </c>
      <c r="D26" s="32" t="n">
        <v>5097054227</v>
      </c>
      <c r="E26" s="32" t="n">
        <v>108789589</v>
      </c>
      <c r="F26" s="32" t="n">
        <v>149284000</v>
      </c>
      <c r="G26" s="32" t="n">
        <v>130192000</v>
      </c>
      <c r="H26" s="36" t="s">
        <v>23</v>
      </c>
      <c r="I26" s="32" t="n">
        <v>0</v>
      </c>
      <c r="J26" s="32" t="n">
        <v>5485319816</v>
      </c>
      <c r="K26" s="32" t="n">
        <v>2401027892</v>
      </c>
      <c r="L26" s="32" t="n">
        <v>108789589</v>
      </c>
      <c r="M26" s="22" t="s">
        <v>35</v>
      </c>
    </row>
    <row r="27" customFormat="false" ht="13.5" hidden="false" customHeight="true" outlineLevel="0" collapsed="false">
      <c r="A27" s="23" t="n">
        <v>7</v>
      </c>
      <c r="B27" s="34" t="s">
        <v>36</v>
      </c>
      <c r="C27" s="32" t="n">
        <v>0</v>
      </c>
      <c r="D27" s="32" t="n">
        <v>5899652716</v>
      </c>
      <c r="E27" s="32" t="n">
        <v>134306036</v>
      </c>
      <c r="F27" s="32" t="n">
        <v>521617000</v>
      </c>
      <c r="G27" s="32" t="n">
        <v>951000</v>
      </c>
      <c r="H27" s="36" t="s">
        <v>23</v>
      </c>
      <c r="I27" s="32" t="n">
        <v>0</v>
      </c>
      <c r="J27" s="32" t="n">
        <v>6556526752</v>
      </c>
      <c r="K27" s="32" t="n">
        <v>3956337000</v>
      </c>
      <c r="L27" s="32" t="n">
        <v>134306036</v>
      </c>
      <c r="M27" s="22" t="s">
        <v>37</v>
      </c>
    </row>
    <row r="28" customFormat="false" ht="13.5" hidden="false" customHeight="true" outlineLevel="0" collapsed="false">
      <c r="A28" s="23" t="n">
        <v>8</v>
      </c>
      <c r="B28" s="34" t="s">
        <v>38</v>
      </c>
      <c r="C28" s="32" t="n">
        <v>0</v>
      </c>
      <c r="D28" s="32" t="n">
        <v>9966288206</v>
      </c>
      <c r="E28" s="32" t="n">
        <v>206517659</v>
      </c>
      <c r="F28" s="32" t="n">
        <v>1133667000</v>
      </c>
      <c r="G28" s="32" t="n">
        <v>14892000</v>
      </c>
      <c r="H28" s="36" t="s">
        <v>23</v>
      </c>
      <c r="I28" s="32" t="n">
        <v>0</v>
      </c>
      <c r="J28" s="32" t="n">
        <v>11321364865</v>
      </c>
      <c r="K28" s="32" t="n">
        <v>8334462615</v>
      </c>
      <c r="L28" s="32" t="n">
        <v>206517659</v>
      </c>
      <c r="M28" s="22" t="s">
        <v>39</v>
      </c>
    </row>
    <row r="29" customFormat="false" ht="13.5" hidden="false" customHeight="true" outlineLevel="0" collapsed="false">
      <c r="A29" s="23" t="n">
        <v>9</v>
      </c>
      <c r="B29" s="34" t="s">
        <v>40</v>
      </c>
      <c r="C29" s="32" t="n">
        <v>0</v>
      </c>
      <c r="D29" s="32" t="n">
        <v>8581039983</v>
      </c>
      <c r="E29" s="32" t="n">
        <v>170345714</v>
      </c>
      <c r="F29" s="32" t="n">
        <v>44142000</v>
      </c>
      <c r="G29" s="32" t="n">
        <v>13845000</v>
      </c>
      <c r="H29" s="36" t="s">
        <v>23</v>
      </c>
      <c r="I29" s="32" t="n">
        <v>0</v>
      </c>
      <c r="J29" s="32" t="n">
        <v>8809372697</v>
      </c>
      <c r="K29" s="32" t="n">
        <v>5169101771</v>
      </c>
      <c r="L29" s="32" t="n">
        <v>170345714</v>
      </c>
      <c r="M29" s="22" t="s">
        <v>41</v>
      </c>
    </row>
    <row r="30" customFormat="false" ht="13.5" hidden="false" customHeight="true" outlineLevel="0" collapsed="false">
      <c r="A30" s="23" t="n">
        <v>10</v>
      </c>
      <c r="B30" s="34" t="s">
        <v>42</v>
      </c>
      <c r="C30" s="32" t="n">
        <v>0</v>
      </c>
      <c r="D30" s="32" t="n">
        <v>5198568521</v>
      </c>
      <c r="E30" s="32" t="n">
        <v>99957129</v>
      </c>
      <c r="F30" s="32" t="n">
        <v>0</v>
      </c>
      <c r="G30" s="32" t="n">
        <v>420000</v>
      </c>
      <c r="H30" s="36" t="s">
        <v>23</v>
      </c>
      <c r="I30" s="32" t="n">
        <v>0</v>
      </c>
      <c r="J30" s="32" t="n">
        <v>5298945650</v>
      </c>
      <c r="K30" s="32" t="n">
        <v>3943472703</v>
      </c>
      <c r="L30" s="32" t="n">
        <v>99957129</v>
      </c>
      <c r="M30" s="22" t="s">
        <v>43</v>
      </c>
    </row>
    <row r="31" customFormat="false" ht="19.5" hidden="false" customHeight="true" outlineLevel="0" collapsed="false">
      <c r="A31" s="23" t="n">
        <v>11</v>
      </c>
      <c r="B31" s="34" t="s">
        <v>44</v>
      </c>
      <c r="C31" s="32" t="n">
        <v>0</v>
      </c>
      <c r="D31" s="32" t="n">
        <v>14575789273</v>
      </c>
      <c r="E31" s="32" t="n">
        <v>322118270</v>
      </c>
      <c r="F31" s="32" t="n">
        <v>69159000</v>
      </c>
      <c r="G31" s="32" t="n">
        <v>320687000</v>
      </c>
      <c r="H31" s="36" t="s">
        <v>23</v>
      </c>
      <c r="I31" s="32" t="n">
        <v>0</v>
      </c>
      <c r="J31" s="32" t="n">
        <v>15287753543</v>
      </c>
      <c r="K31" s="32" t="n">
        <v>12502045996</v>
      </c>
      <c r="L31" s="32" t="n">
        <v>322118270</v>
      </c>
      <c r="M31" s="22" t="s">
        <v>45</v>
      </c>
    </row>
    <row r="32" customFormat="false" ht="13.5" hidden="false" customHeight="true" outlineLevel="0" collapsed="false">
      <c r="A32" s="23" t="n">
        <v>12</v>
      </c>
      <c r="B32" s="34" t="s">
        <v>46</v>
      </c>
      <c r="C32" s="32" t="n">
        <v>0</v>
      </c>
      <c r="D32" s="32" t="n">
        <v>16595172744</v>
      </c>
      <c r="E32" s="32" t="n">
        <v>318536060</v>
      </c>
      <c r="F32" s="32" t="n">
        <v>0</v>
      </c>
      <c r="G32" s="32" t="n">
        <v>656000</v>
      </c>
      <c r="H32" s="36" t="s">
        <v>23</v>
      </c>
      <c r="I32" s="32" t="n">
        <v>0</v>
      </c>
      <c r="J32" s="32" t="n">
        <v>16914364804</v>
      </c>
      <c r="K32" s="32" t="n">
        <v>12006192520</v>
      </c>
      <c r="L32" s="32" t="n">
        <v>318536060</v>
      </c>
      <c r="M32" s="22" t="s">
        <v>47</v>
      </c>
    </row>
    <row r="33" customFormat="false" ht="13.5" hidden="false" customHeight="true" outlineLevel="0" collapsed="false">
      <c r="A33" s="23" t="n">
        <v>13</v>
      </c>
      <c r="B33" s="34" t="s">
        <v>48</v>
      </c>
      <c r="C33" s="32" t="n">
        <v>0</v>
      </c>
      <c r="D33" s="32" t="n">
        <v>4773314737</v>
      </c>
      <c r="E33" s="32" t="n">
        <v>92242247</v>
      </c>
      <c r="F33" s="32" t="n">
        <v>0</v>
      </c>
      <c r="G33" s="32" t="n">
        <v>7935000</v>
      </c>
      <c r="H33" s="36" t="s">
        <v>23</v>
      </c>
      <c r="I33" s="32" t="n">
        <v>0</v>
      </c>
      <c r="J33" s="32" t="n">
        <v>4873491984</v>
      </c>
      <c r="K33" s="32" t="n">
        <v>2491508480</v>
      </c>
      <c r="L33" s="32" t="n">
        <v>92242247</v>
      </c>
      <c r="M33" s="22" t="s">
        <v>49</v>
      </c>
    </row>
    <row r="34" customFormat="false" ht="13.5" hidden="false" customHeight="true" outlineLevel="0" collapsed="false">
      <c r="A34" s="23" t="n">
        <v>14</v>
      </c>
      <c r="B34" s="34" t="s">
        <v>50</v>
      </c>
      <c r="C34" s="32" t="n">
        <v>0</v>
      </c>
      <c r="D34" s="32" t="n">
        <v>7136849870</v>
      </c>
      <c r="E34" s="32" t="n">
        <v>153333717</v>
      </c>
      <c r="F34" s="32" t="n">
        <v>32104000</v>
      </c>
      <c r="G34" s="32" t="n">
        <v>2435000</v>
      </c>
      <c r="H34" s="36" t="s">
        <v>23</v>
      </c>
      <c r="I34" s="32" t="n">
        <v>0</v>
      </c>
      <c r="J34" s="32" t="n">
        <v>7324722587</v>
      </c>
      <c r="K34" s="32" t="n">
        <v>4209502685</v>
      </c>
      <c r="L34" s="32" t="n">
        <v>153333717</v>
      </c>
      <c r="M34" s="22" t="s">
        <v>27</v>
      </c>
    </row>
    <row r="35" customFormat="false" ht="13.5" hidden="false" customHeight="true" outlineLevel="0" collapsed="false">
      <c r="A35" s="23" t="n">
        <v>15</v>
      </c>
      <c r="B35" s="34" t="s">
        <v>51</v>
      </c>
      <c r="C35" s="32" t="n">
        <v>0</v>
      </c>
      <c r="D35" s="32" t="n">
        <v>10973097551</v>
      </c>
      <c r="E35" s="32" t="n">
        <v>196201459</v>
      </c>
      <c r="F35" s="32" t="n">
        <v>11744000</v>
      </c>
      <c r="G35" s="32" t="n">
        <v>270577000</v>
      </c>
      <c r="H35" s="36" t="s">
        <v>23</v>
      </c>
      <c r="I35" s="32" t="n">
        <v>0</v>
      </c>
      <c r="J35" s="32" t="n">
        <v>11451620010</v>
      </c>
      <c r="K35" s="32" t="n">
        <v>7204766000</v>
      </c>
      <c r="L35" s="32" t="n">
        <v>196201459</v>
      </c>
      <c r="M35" s="22" t="s">
        <v>52</v>
      </c>
    </row>
    <row r="36" customFormat="false" ht="19.5" hidden="false" customHeight="true" outlineLevel="0" collapsed="false">
      <c r="A36" s="23" t="n">
        <v>16</v>
      </c>
      <c r="B36" s="34" t="s">
        <v>53</v>
      </c>
      <c r="C36" s="32" t="n">
        <v>0</v>
      </c>
      <c r="D36" s="32" t="n">
        <v>6158469767</v>
      </c>
      <c r="E36" s="32" t="n">
        <v>125976843</v>
      </c>
      <c r="F36" s="32" t="n">
        <v>15270000</v>
      </c>
      <c r="G36" s="32" t="n">
        <v>169719000</v>
      </c>
      <c r="H36" s="36" t="s">
        <v>23</v>
      </c>
      <c r="I36" s="32" t="n">
        <v>0</v>
      </c>
      <c r="J36" s="32" t="n">
        <v>6469435610</v>
      </c>
      <c r="K36" s="32" t="n">
        <v>3425978673</v>
      </c>
      <c r="L36" s="32" t="n">
        <v>125976843</v>
      </c>
      <c r="M36" s="22" t="s">
        <v>54</v>
      </c>
    </row>
    <row r="37" customFormat="false" ht="13.5" hidden="false" customHeight="true" outlineLevel="0" collapsed="false">
      <c r="A37" s="23" t="n">
        <v>17</v>
      </c>
      <c r="B37" s="34" t="s">
        <v>55</v>
      </c>
      <c r="C37" s="32" t="n">
        <v>0</v>
      </c>
      <c r="D37" s="32" t="n">
        <v>7989709646</v>
      </c>
      <c r="E37" s="32" t="n">
        <v>180365055</v>
      </c>
      <c r="F37" s="32" t="n">
        <v>1125384000</v>
      </c>
      <c r="G37" s="32" t="n">
        <v>66944000</v>
      </c>
      <c r="H37" s="36" t="s">
        <v>23</v>
      </c>
      <c r="I37" s="32" t="n">
        <v>0</v>
      </c>
      <c r="J37" s="32" t="n">
        <v>9362402701</v>
      </c>
      <c r="K37" s="32" t="n">
        <v>7368741000</v>
      </c>
      <c r="L37" s="32" t="n">
        <v>180365055</v>
      </c>
      <c r="M37" s="22" t="s">
        <v>56</v>
      </c>
    </row>
    <row r="38" customFormat="false" ht="13.5" hidden="false" customHeight="true" outlineLevel="0" collapsed="false">
      <c r="A38" s="23" t="n">
        <v>18</v>
      </c>
      <c r="B38" s="34" t="s">
        <v>57</v>
      </c>
      <c r="C38" s="32" t="n">
        <v>0</v>
      </c>
      <c r="D38" s="32" t="n">
        <v>5696655386</v>
      </c>
      <c r="E38" s="32" t="n">
        <v>135828215</v>
      </c>
      <c r="F38" s="32" t="n">
        <v>731624000</v>
      </c>
      <c r="G38" s="32" t="n">
        <v>672000</v>
      </c>
      <c r="H38" s="36" t="s">
        <v>23</v>
      </c>
      <c r="I38" s="32" t="n">
        <v>0</v>
      </c>
      <c r="J38" s="32" t="n">
        <v>6564779601</v>
      </c>
      <c r="K38" s="32" t="n">
        <v>2715440820</v>
      </c>
      <c r="L38" s="32" t="n">
        <v>135828215</v>
      </c>
      <c r="M38" s="22" t="s">
        <v>58</v>
      </c>
    </row>
    <row r="39" customFormat="false" ht="13.5" hidden="false" customHeight="true" outlineLevel="0" collapsed="false">
      <c r="A39" s="23" t="n">
        <v>19</v>
      </c>
      <c r="B39" s="34" t="s">
        <v>59</v>
      </c>
      <c r="C39" s="32" t="n">
        <v>0</v>
      </c>
      <c r="D39" s="32" t="n">
        <v>12041335090</v>
      </c>
      <c r="E39" s="32" t="n">
        <v>238994466</v>
      </c>
      <c r="F39" s="32" t="n">
        <v>543327000</v>
      </c>
      <c r="G39" s="32" t="n">
        <v>500000</v>
      </c>
      <c r="H39" s="36" t="s">
        <v>23</v>
      </c>
      <c r="I39" s="32" t="n">
        <v>0</v>
      </c>
      <c r="J39" s="32" t="n">
        <v>12824156556</v>
      </c>
      <c r="K39" s="32" t="n">
        <v>8880839296</v>
      </c>
      <c r="L39" s="32" t="n">
        <v>238994466</v>
      </c>
      <c r="M39" s="22" t="s">
        <v>60</v>
      </c>
    </row>
    <row r="40" customFormat="false" ht="13.5" hidden="false" customHeight="true" outlineLevel="0" collapsed="false">
      <c r="A40" s="23" t="n">
        <v>20</v>
      </c>
      <c r="B40" s="34" t="s">
        <v>61</v>
      </c>
      <c r="C40" s="32" t="n">
        <v>0</v>
      </c>
      <c r="D40" s="32" t="n">
        <v>14669862292</v>
      </c>
      <c r="E40" s="32" t="n">
        <v>303192130</v>
      </c>
      <c r="F40" s="32" t="n">
        <v>100164000</v>
      </c>
      <c r="G40" s="32" t="n">
        <v>369199000</v>
      </c>
      <c r="H40" s="36" t="s">
        <v>23</v>
      </c>
      <c r="I40" s="32" t="n">
        <v>0</v>
      </c>
      <c r="J40" s="32" t="n">
        <v>15442417422</v>
      </c>
      <c r="K40" s="32" t="n">
        <v>9748966413</v>
      </c>
      <c r="L40" s="32" t="n">
        <v>303192130</v>
      </c>
      <c r="M40" s="22" t="s">
        <v>62</v>
      </c>
    </row>
    <row r="41" customFormat="false" ht="19.5" hidden="false" customHeight="true" outlineLevel="0" collapsed="false">
      <c r="A41" s="23" t="n">
        <v>21</v>
      </c>
      <c r="B41" s="34" t="s">
        <v>63</v>
      </c>
      <c r="C41" s="32" t="n">
        <v>0</v>
      </c>
      <c r="D41" s="32" t="n">
        <v>18124227889</v>
      </c>
      <c r="E41" s="32" t="n">
        <v>413972609</v>
      </c>
      <c r="F41" s="32" t="n">
        <v>2654805000</v>
      </c>
      <c r="G41" s="32" t="n">
        <v>1441000</v>
      </c>
      <c r="H41" s="36" t="s">
        <v>23</v>
      </c>
      <c r="I41" s="32" t="n">
        <v>0</v>
      </c>
      <c r="J41" s="32" t="n">
        <v>21194446498</v>
      </c>
      <c r="K41" s="32" t="n">
        <v>12998183361</v>
      </c>
      <c r="L41" s="32" t="n">
        <v>413972609</v>
      </c>
      <c r="M41" s="22" t="s">
        <v>64</v>
      </c>
    </row>
    <row r="42" customFormat="false" ht="13.5" hidden="false" customHeight="true" outlineLevel="0" collapsed="false">
      <c r="A42" s="23" t="n">
        <v>22</v>
      </c>
      <c r="B42" s="34" t="s">
        <v>65</v>
      </c>
      <c r="C42" s="32" t="n">
        <v>0</v>
      </c>
      <c r="D42" s="32" t="n">
        <v>11259078354</v>
      </c>
      <c r="E42" s="32" t="n">
        <v>225556054</v>
      </c>
      <c r="F42" s="32" t="n">
        <v>1341430000</v>
      </c>
      <c r="G42" s="32" t="n">
        <v>92745000</v>
      </c>
      <c r="H42" s="36" t="s">
        <v>23</v>
      </c>
      <c r="I42" s="32" t="n">
        <v>0</v>
      </c>
      <c r="J42" s="32" t="n">
        <v>12918809408</v>
      </c>
      <c r="K42" s="32" t="n">
        <v>7349932000</v>
      </c>
      <c r="L42" s="32" t="n">
        <v>225556054</v>
      </c>
      <c r="M42" s="22" t="s">
        <v>66</v>
      </c>
    </row>
    <row r="43" customFormat="false" ht="13.5" hidden="false" customHeight="true" outlineLevel="0" collapsed="false">
      <c r="A43" s="23" t="n">
        <v>23</v>
      </c>
      <c r="B43" s="34" t="s">
        <v>67</v>
      </c>
      <c r="C43" s="32" t="n">
        <v>0</v>
      </c>
      <c r="D43" s="32" t="n">
        <v>14794052033</v>
      </c>
      <c r="E43" s="32" t="n">
        <v>319877900</v>
      </c>
      <c r="F43" s="32" t="n">
        <v>1443621000</v>
      </c>
      <c r="G43" s="32" t="n">
        <v>367364000</v>
      </c>
      <c r="H43" s="36" t="s">
        <v>23</v>
      </c>
      <c r="I43" s="32" t="n">
        <v>0</v>
      </c>
      <c r="J43" s="32" t="n">
        <v>16924914933</v>
      </c>
      <c r="K43" s="32" t="n">
        <v>10453347539</v>
      </c>
      <c r="L43" s="32" t="n">
        <v>319877900</v>
      </c>
      <c r="M43" s="22" t="s">
        <v>39</v>
      </c>
    </row>
    <row r="44" customFormat="false" ht="19.5" hidden="false" customHeight="true" outlineLevel="0" collapsed="false">
      <c r="A44" s="23" t="n">
        <v>24</v>
      </c>
      <c r="B44" s="34" t="s">
        <v>68</v>
      </c>
      <c r="C44" s="32" t="n">
        <v>0</v>
      </c>
      <c r="D44" s="32" t="n">
        <v>9717854110</v>
      </c>
      <c r="E44" s="32" t="n">
        <v>206318869</v>
      </c>
      <c r="F44" s="32" t="n">
        <v>428089000</v>
      </c>
      <c r="G44" s="32" t="n">
        <v>94107000</v>
      </c>
      <c r="H44" s="36" t="s">
        <v>23</v>
      </c>
      <c r="I44" s="32" t="n">
        <v>0</v>
      </c>
      <c r="J44" s="32" t="n">
        <v>10446368979</v>
      </c>
      <c r="K44" s="32" t="n">
        <v>12804901788</v>
      </c>
      <c r="L44" s="32" t="n">
        <v>206318869</v>
      </c>
      <c r="M44" s="22" t="s">
        <v>69</v>
      </c>
    </row>
    <row r="45" customFormat="false" ht="13.5" hidden="false" customHeight="true" outlineLevel="0" collapsed="false">
      <c r="A45" s="23" t="n">
        <v>25</v>
      </c>
      <c r="B45" s="34" t="s">
        <v>70</v>
      </c>
      <c r="C45" s="32" t="n">
        <v>0</v>
      </c>
      <c r="D45" s="32" t="n">
        <v>3208877785</v>
      </c>
      <c r="E45" s="32" t="n">
        <v>57983002</v>
      </c>
      <c r="F45" s="32" t="n">
        <v>83789000</v>
      </c>
      <c r="G45" s="32" t="n">
        <v>500000</v>
      </c>
      <c r="H45" s="36" t="s">
        <v>23</v>
      </c>
      <c r="I45" s="32" t="n">
        <v>0</v>
      </c>
      <c r="J45" s="32" t="n">
        <v>3351149787</v>
      </c>
      <c r="K45" s="32" t="n">
        <v>3402371647</v>
      </c>
      <c r="L45" s="32" t="n">
        <v>57983002</v>
      </c>
      <c r="M45" s="22" t="s">
        <v>71</v>
      </c>
    </row>
    <row r="46" customFormat="false" ht="13.5" hidden="false" customHeight="true" outlineLevel="0" collapsed="false">
      <c r="A46" s="23" t="n">
        <v>26</v>
      </c>
      <c r="B46" s="34" t="s">
        <v>72</v>
      </c>
      <c r="C46" s="32" t="n">
        <v>0</v>
      </c>
      <c r="D46" s="32" t="n">
        <v>2328977226</v>
      </c>
      <c r="E46" s="32" t="n">
        <v>40179565</v>
      </c>
      <c r="F46" s="32" t="n">
        <v>0</v>
      </c>
      <c r="G46" s="32" t="n">
        <v>672000</v>
      </c>
      <c r="H46" s="36" t="s">
        <v>23</v>
      </c>
      <c r="I46" s="32" t="n">
        <v>0</v>
      </c>
      <c r="J46" s="32" t="n">
        <v>2369828791</v>
      </c>
      <c r="K46" s="32" t="n">
        <v>1947366202</v>
      </c>
      <c r="L46" s="32" t="n">
        <v>40179565</v>
      </c>
      <c r="M46" s="22" t="s">
        <v>73</v>
      </c>
    </row>
    <row r="47" customFormat="false" ht="13.5" hidden="false" customHeight="true" outlineLevel="0" collapsed="false">
      <c r="A47" s="23" t="n">
        <v>27</v>
      </c>
      <c r="B47" s="34" t="s">
        <v>74</v>
      </c>
      <c r="C47" s="32" t="n">
        <v>0</v>
      </c>
      <c r="D47" s="32" t="n">
        <v>3321441548</v>
      </c>
      <c r="E47" s="32" t="n">
        <v>56130357</v>
      </c>
      <c r="F47" s="32" t="n">
        <v>15725000</v>
      </c>
      <c r="G47" s="32" t="n">
        <v>32635000</v>
      </c>
      <c r="H47" s="36" t="s">
        <v>23</v>
      </c>
      <c r="I47" s="32" t="n">
        <v>0</v>
      </c>
      <c r="J47" s="32" t="n">
        <v>3425931905</v>
      </c>
      <c r="K47" s="32" t="n">
        <v>3107706032</v>
      </c>
      <c r="L47" s="32" t="n">
        <v>56130357</v>
      </c>
      <c r="M47" s="22" t="s">
        <v>75</v>
      </c>
    </row>
    <row r="48" customFormat="false" ht="13.5" hidden="false" customHeight="true" outlineLevel="0" collapsed="false">
      <c r="A48" s="23" t="n">
        <v>28</v>
      </c>
      <c r="B48" s="34" t="s">
        <v>76</v>
      </c>
      <c r="C48" s="32" t="n">
        <v>0</v>
      </c>
      <c r="D48" s="32" t="n">
        <v>2351536566</v>
      </c>
      <c r="E48" s="32" t="n">
        <v>54211156</v>
      </c>
      <c r="F48" s="32" t="n">
        <v>190974000</v>
      </c>
      <c r="G48" s="32" t="n">
        <v>17220000</v>
      </c>
      <c r="H48" s="36" t="s">
        <v>23</v>
      </c>
      <c r="I48" s="32" t="n">
        <v>0</v>
      </c>
      <c r="J48" s="32" t="n">
        <v>2613941722</v>
      </c>
      <c r="K48" s="32" t="n">
        <v>3134914025</v>
      </c>
      <c r="L48" s="32" t="n">
        <v>54211156</v>
      </c>
      <c r="M48" s="22" t="s">
        <v>77</v>
      </c>
    </row>
    <row r="49" customFormat="false" ht="19.5" hidden="false" customHeight="true" outlineLevel="0" collapsed="false">
      <c r="A49" s="23" t="n">
        <v>29</v>
      </c>
      <c r="B49" s="34" t="s">
        <v>78</v>
      </c>
      <c r="C49" s="32" t="n">
        <v>0</v>
      </c>
      <c r="D49" s="32" t="n">
        <v>4349316722</v>
      </c>
      <c r="E49" s="32" t="n">
        <v>85047078</v>
      </c>
      <c r="F49" s="32" t="n">
        <v>45794000</v>
      </c>
      <c r="G49" s="32" t="n">
        <v>70504000</v>
      </c>
      <c r="H49" s="36" t="s">
        <v>23</v>
      </c>
      <c r="I49" s="32" t="n">
        <v>0</v>
      </c>
      <c r="J49" s="32" t="n">
        <v>4550661800</v>
      </c>
      <c r="K49" s="32" t="n">
        <v>4362574807</v>
      </c>
      <c r="L49" s="32" t="n">
        <v>85047078</v>
      </c>
      <c r="M49" s="22" t="s">
        <v>79</v>
      </c>
    </row>
    <row r="50" customFormat="false" ht="13.5" hidden="false" customHeight="true" outlineLevel="0" collapsed="false">
      <c r="A50" s="23" t="n">
        <v>30</v>
      </c>
      <c r="B50" s="34" t="s">
        <v>80</v>
      </c>
      <c r="C50" s="32" t="n">
        <v>0</v>
      </c>
      <c r="D50" s="32" t="n">
        <v>2099626640</v>
      </c>
      <c r="E50" s="32" t="n">
        <v>48567303</v>
      </c>
      <c r="F50" s="32" t="n">
        <v>263795000</v>
      </c>
      <c r="G50" s="32" t="n">
        <v>24919000</v>
      </c>
      <c r="H50" s="36" t="s">
        <v>23</v>
      </c>
      <c r="I50" s="32" t="n">
        <v>0</v>
      </c>
      <c r="J50" s="32" t="n">
        <v>2436907943</v>
      </c>
      <c r="K50" s="32" t="n">
        <v>2979617048</v>
      </c>
      <c r="L50" s="32" t="n">
        <v>48567303</v>
      </c>
      <c r="M50" s="22" t="s">
        <v>81</v>
      </c>
    </row>
    <row r="51" customFormat="false" ht="13.5" hidden="false" customHeight="true" outlineLevel="0" collapsed="false">
      <c r="A51" s="23" t="n">
        <v>31</v>
      </c>
      <c r="B51" s="34" t="s">
        <v>82</v>
      </c>
      <c r="C51" s="32" t="n">
        <v>0</v>
      </c>
      <c r="D51" s="32" t="n">
        <v>4162237250</v>
      </c>
      <c r="E51" s="32" t="n">
        <v>76039652</v>
      </c>
      <c r="F51" s="32" t="n">
        <v>41993000</v>
      </c>
      <c r="G51" s="32" t="n">
        <v>21218000</v>
      </c>
      <c r="H51" s="36" t="s">
        <v>23</v>
      </c>
      <c r="I51" s="32" t="n">
        <v>0</v>
      </c>
      <c r="J51" s="32" t="n">
        <v>4301487902</v>
      </c>
      <c r="K51" s="32" t="n">
        <v>3506407122</v>
      </c>
      <c r="L51" s="32" t="n">
        <v>76039652</v>
      </c>
      <c r="M51" s="22" t="s">
        <v>83</v>
      </c>
    </row>
    <row r="52" customFormat="false" ht="13.5" hidden="false" customHeight="true" outlineLevel="0" collapsed="false">
      <c r="A52" s="23" t="n">
        <v>32</v>
      </c>
      <c r="B52" s="34" t="s">
        <v>84</v>
      </c>
      <c r="C52" s="32" t="n">
        <v>0</v>
      </c>
      <c r="D52" s="32" t="n">
        <v>6951833513</v>
      </c>
      <c r="E52" s="32" t="n">
        <v>137250474</v>
      </c>
      <c r="F52" s="32" t="n">
        <v>73325000</v>
      </c>
      <c r="G52" s="32" t="n">
        <v>838000</v>
      </c>
      <c r="H52" s="36" t="s">
        <v>23</v>
      </c>
      <c r="I52" s="32" t="n">
        <v>0</v>
      </c>
      <c r="J52" s="32" t="n">
        <v>7163246987</v>
      </c>
      <c r="K52" s="32" t="n">
        <v>9999049000</v>
      </c>
      <c r="L52" s="32" t="n">
        <v>137250474</v>
      </c>
      <c r="M52" s="22" t="s">
        <v>85</v>
      </c>
    </row>
    <row r="53" customFormat="false" ht="13.5" hidden="false" customHeight="true" outlineLevel="0" collapsed="false">
      <c r="A53" s="23" t="n">
        <v>33</v>
      </c>
      <c r="B53" s="34" t="s">
        <v>86</v>
      </c>
      <c r="C53" s="32" t="n">
        <v>0</v>
      </c>
      <c r="D53" s="32" t="n">
        <v>1169240016</v>
      </c>
      <c r="E53" s="32" t="n">
        <v>22790662</v>
      </c>
      <c r="F53" s="32" t="n">
        <v>123693000</v>
      </c>
      <c r="G53" s="32" t="n">
        <v>37873000</v>
      </c>
      <c r="H53" s="36" t="s">
        <v>23</v>
      </c>
      <c r="I53" s="32" t="n">
        <v>0</v>
      </c>
      <c r="J53" s="32" t="n">
        <v>1353596678</v>
      </c>
      <c r="K53" s="32" t="n">
        <v>1210143640</v>
      </c>
      <c r="L53" s="32" t="n">
        <v>22790662</v>
      </c>
      <c r="M53" s="22" t="s">
        <v>87</v>
      </c>
    </row>
    <row r="54" customFormat="false" ht="19.5" hidden="false" customHeight="true" outlineLevel="0" collapsed="false">
      <c r="A54" s="23" t="n">
        <v>34</v>
      </c>
      <c r="B54" s="34" t="s">
        <v>88</v>
      </c>
      <c r="C54" s="32" t="n">
        <v>0</v>
      </c>
      <c r="D54" s="32" t="n">
        <v>963610737</v>
      </c>
      <c r="E54" s="32" t="n">
        <v>18169093</v>
      </c>
      <c r="F54" s="32" t="n">
        <v>64993000</v>
      </c>
      <c r="G54" s="32" t="n">
        <v>3368000</v>
      </c>
      <c r="H54" s="36" t="s">
        <v>23</v>
      </c>
      <c r="I54" s="32" t="n">
        <v>0</v>
      </c>
      <c r="J54" s="32" t="n">
        <v>1050140830</v>
      </c>
      <c r="K54" s="32" t="n">
        <v>1231124000</v>
      </c>
      <c r="L54" s="32" t="n">
        <v>18169093</v>
      </c>
      <c r="M54" s="22" t="s">
        <v>89</v>
      </c>
    </row>
    <row r="55" customFormat="false" ht="13.5" hidden="false" customHeight="true" outlineLevel="0" collapsed="false">
      <c r="A55" s="23" t="n">
        <v>35</v>
      </c>
      <c r="B55" s="34" t="s">
        <v>90</v>
      </c>
      <c r="C55" s="32" t="n">
        <v>0</v>
      </c>
      <c r="D55" s="32" t="n">
        <v>752957640</v>
      </c>
      <c r="E55" s="32" t="n">
        <v>14844341</v>
      </c>
      <c r="F55" s="32" t="n">
        <v>35692000</v>
      </c>
      <c r="G55" s="32" t="n">
        <v>5435000</v>
      </c>
      <c r="H55" s="36" t="s">
        <v>23</v>
      </c>
      <c r="I55" s="32" t="n">
        <v>0</v>
      </c>
      <c r="J55" s="32" t="n">
        <v>808928981</v>
      </c>
      <c r="K55" s="32" t="n">
        <v>493400257</v>
      </c>
      <c r="L55" s="32" t="n">
        <v>14844341</v>
      </c>
      <c r="M55" s="22" t="s">
        <v>91</v>
      </c>
    </row>
    <row r="56" customFormat="false" ht="13.5" hidden="false" customHeight="true" outlineLevel="0" collapsed="false">
      <c r="A56" s="23" t="n">
        <v>36</v>
      </c>
      <c r="B56" s="34" t="s">
        <v>92</v>
      </c>
      <c r="C56" s="32" t="n">
        <v>0</v>
      </c>
      <c r="D56" s="32" t="n">
        <v>1395377989</v>
      </c>
      <c r="E56" s="32" t="n">
        <v>30883202</v>
      </c>
      <c r="F56" s="32" t="n">
        <v>87313000</v>
      </c>
      <c r="G56" s="32" t="n">
        <v>42990000</v>
      </c>
      <c r="H56" s="36" t="s">
        <v>23</v>
      </c>
      <c r="I56" s="32" t="n">
        <v>0</v>
      </c>
      <c r="J56" s="32" t="n">
        <v>1556564191</v>
      </c>
      <c r="K56" s="32" t="n">
        <v>1887672000</v>
      </c>
      <c r="L56" s="32" t="n">
        <v>30883202</v>
      </c>
      <c r="M56" s="22" t="s">
        <v>93</v>
      </c>
    </row>
    <row r="57" customFormat="false" ht="13.5" hidden="false" customHeight="true" outlineLevel="0" collapsed="false">
      <c r="A57" s="23" t="n">
        <v>37</v>
      </c>
      <c r="B57" s="34" t="s">
        <v>94</v>
      </c>
      <c r="C57" s="32" t="n">
        <v>0</v>
      </c>
      <c r="D57" s="32" t="n">
        <v>273122928</v>
      </c>
      <c r="E57" s="32" t="n">
        <v>4351469</v>
      </c>
      <c r="F57" s="32" t="n">
        <v>27954000</v>
      </c>
      <c r="G57" s="32" t="n">
        <v>21896000</v>
      </c>
      <c r="H57" s="36" t="s">
        <v>23</v>
      </c>
      <c r="I57" s="32" t="n">
        <v>0</v>
      </c>
      <c r="J57" s="32" t="n">
        <v>327324397</v>
      </c>
      <c r="K57" s="32" t="n">
        <v>418308053</v>
      </c>
      <c r="L57" s="32" t="n">
        <v>4351469</v>
      </c>
      <c r="M57" s="22" t="s">
        <v>95</v>
      </c>
    </row>
    <row r="58" customFormat="false" ht="13.5" hidden="false" customHeight="true" outlineLevel="0" collapsed="false">
      <c r="A58" s="23" t="n">
        <v>39</v>
      </c>
      <c r="B58" s="34" t="s">
        <v>96</v>
      </c>
      <c r="C58" s="32" t="n">
        <v>0</v>
      </c>
      <c r="D58" s="32" t="n">
        <v>63345785</v>
      </c>
      <c r="E58" s="32" t="n">
        <v>1250863</v>
      </c>
      <c r="F58" s="32" t="n">
        <v>24248000</v>
      </c>
      <c r="G58" s="32" t="n">
        <v>14502000</v>
      </c>
      <c r="H58" s="36" t="s">
        <v>23</v>
      </c>
      <c r="I58" s="32" t="n">
        <v>0</v>
      </c>
      <c r="J58" s="32" t="n">
        <v>103346648</v>
      </c>
      <c r="K58" s="32" t="n">
        <v>63162000</v>
      </c>
      <c r="L58" s="32" t="n">
        <v>1250863</v>
      </c>
      <c r="M58" s="22" t="s">
        <v>97</v>
      </c>
    </row>
    <row r="59" customFormat="false" ht="5.25" hidden="false" customHeight="true" outlineLevel="0" collapsed="false">
      <c r="A59" s="37"/>
      <c r="B59" s="65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0"/>
    </row>
    <row r="60" s="10" customFormat="true" ht="4.5" hidden="false" customHeight="true" outlineLevel="0" collapsed="false">
      <c r="A60" s="2"/>
      <c r="B60" s="66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2"/>
    </row>
    <row r="61" s="10" customFormat="true" ht="5.25" hidden="false" customHeight="true" outlineLevel="0" collapsed="false">
      <c r="A61" s="2"/>
      <c r="B61" s="66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2"/>
    </row>
    <row r="62" customFormat="false" ht="5.25" hidden="false" customHeight="true" outlineLevel="0" collapsed="false">
      <c r="B62" s="66"/>
      <c r="I62" s="10"/>
    </row>
    <row r="63" customFormat="false" ht="18.75" hidden="false" customHeight="true" outlineLevel="0" collapsed="false">
      <c r="A63" s="3" t="s">
        <v>198</v>
      </c>
      <c r="D63" s="0"/>
      <c r="E63" s="0"/>
      <c r="H63" s="3"/>
      <c r="I63" s="0"/>
      <c r="J63" s="49"/>
      <c r="L63" s="4" t="s">
        <v>1</v>
      </c>
      <c r="M63" s="0"/>
    </row>
    <row r="64" customFormat="false" ht="14.25" hidden="false" customHeight="true" outlineLevel="0" collapsed="false">
      <c r="B64" s="66"/>
      <c r="M64" s="0"/>
    </row>
    <row r="65" s="10" customFormat="true" ht="14.25" hidden="false" customHeight="true" outlineLevel="0" collapsed="false">
      <c r="A65" s="6" t="s">
        <v>4</v>
      </c>
      <c r="B65" s="7" t="s">
        <v>4</v>
      </c>
      <c r="C65" s="8" t="s">
        <v>180</v>
      </c>
      <c r="D65" s="8"/>
      <c r="E65" s="8"/>
      <c r="F65" s="8"/>
      <c r="G65" s="8"/>
      <c r="H65" s="8"/>
      <c r="I65" s="8"/>
      <c r="J65" s="8"/>
      <c r="K65" s="8"/>
      <c r="L65" s="8"/>
      <c r="M65" s="9"/>
    </row>
    <row r="66" s="10" customFormat="true" ht="15.75" hidden="false" customHeight="true" outlineLevel="0" collapsed="false">
      <c r="A66" s="11" t="s">
        <v>6</v>
      </c>
      <c r="B66" s="12" t="s">
        <v>7</v>
      </c>
      <c r="C66" s="50" t="s">
        <v>181</v>
      </c>
      <c r="D66" s="50"/>
      <c r="E66" s="50"/>
      <c r="F66" s="50"/>
      <c r="G66" s="50"/>
      <c r="H66" s="50"/>
      <c r="I66" s="50"/>
      <c r="J66" s="15"/>
      <c r="K66" s="51" t="s">
        <v>182</v>
      </c>
      <c r="L66" s="52" t="s">
        <v>183</v>
      </c>
      <c r="M66" s="16"/>
    </row>
    <row r="67" s="10" customFormat="true" ht="3" hidden="false" customHeight="true" outlineLevel="0" collapsed="false">
      <c r="A67" s="17"/>
      <c r="B67" s="17"/>
      <c r="C67" s="17"/>
      <c r="D67" s="17"/>
      <c r="E67" s="17"/>
      <c r="F67" s="53"/>
      <c r="G67" s="17"/>
      <c r="H67" s="17"/>
      <c r="I67" s="54"/>
      <c r="J67" s="17"/>
      <c r="K67" s="17"/>
      <c r="L67" s="55"/>
      <c r="M67" s="16"/>
    </row>
    <row r="68" s="10" customFormat="true" ht="15" hidden="false" customHeight="true" outlineLevel="0" collapsed="false">
      <c r="A68" s="21" t="s">
        <v>9</v>
      </c>
      <c r="B68" s="12"/>
      <c r="C68" s="12" t="s">
        <v>184</v>
      </c>
      <c r="D68" s="34" t="s">
        <v>182</v>
      </c>
      <c r="E68" s="56" t="s">
        <v>185</v>
      </c>
      <c r="F68" s="12" t="s">
        <v>186</v>
      </c>
      <c r="G68" s="12" t="s">
        <v>187</v>
      </c>
      <c r="H68" s="34" t="s">
        <v>188</v>
      </c>
      <c r="I68" s="34" t="s">
        <v>189</v>
      </c>
      <c r="J68" s="34" t="s">
        <v>190</v>
      </c>
      <c r="K68" s="51" t="s">
        <v>191</v>
      </c>
      <c r="L68" s="57" t="s">
        <v>192</v>
      </c>
      <c r="M68" s="16"/>
    </row>
    <row r="69" s="10" customFormat="true" ht="12" hidden="false" customHeight="false" outlineLevel="0" collapsed="false">
      <c r="A69" s="24" t="s">
        <v>4</v>
      </c>
      <c r="B69" s="25" t="s">
        <v>4</v>
      </c>
      <c r="C69" s="58"/>
      <c r="D69" s="59" t="s">
        <v>193</v>
      </c>
      <c r="E69" s="59" t="s">
        <v>194</v>
      </c>
      <c r="F69" s="60" t="s">
        <v>191</v>
      </c>
      <c r="G69" s="61" t="s">
        <v>191</v>
      </c>
      <c r="H69" s="59" t="s">
        <v>195</v>
      </c>
      <c r="I69" s="59" t="s">
        <v>196</v>
      </c>
      <c r="J69" s="60" t="s">
        <v>197</v>
      </c>
      <c r="K69" s="25"/>
      <c r="L69" s="57"/>
      <c r="M69" s="30"/>
    </row>
    <row r="70" customFormat="false" ht="27" hidden="false" customHeight="true" outlineLevel="0" collapsed="false">
      <c r="A70" s="17"/>
      <c r="B70" s="67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3.5" hidden="false" customHeight="true" outlineLevel="0" collapsed="false">
      <c r="A71" s="23" t="n">
        <v>40</v>
      </c>
      <c r="B71" s="34" t="s">
        <v>99</v>
      </c>
      <c r="C71" s="32" t="n">
        <v>0</v>
      </c>
      <c r="D71" s="32" t="n">
        <v>157563226</v>
      </c>
      <c r="E71" s="32" t="n">
        <v>3571992</v>
      </c>
      <c r="F71" s="32" t="n">
        <v>44395000</v>
      </c>
      <c r="G71" s="32" t="n">
        <v>16164000</v>
      </c>
      <c r="H71" s="36" t="s">
        <v>23</v>
      </c>
      <c r="I71" s="32" t="n">
        <v>0</v>
      </c>
      <c r="J71" s="32" t="n">
        <v>221694218</v>
      </c>
      <c r="K71" s="32" t="n">
        <v>157590439</v>
      </c>
      <c r="L71" s="32" t="n">
        <v>3571992</v>
      </c>
      <c r="M71" s="22" t="s">
        <v>100</v>
      </c>
    </row>
    <row r="72" customFormat="false" ht="13.5" hidden="false" customHeight="true" outlineLevel="0" collapsed="false">
      <c r="A72" s="23" t="n">
        <v>42</v>
      </c>
      <c r="B72" s="34" t="s">
        <v>101</v>
      </c>
      <c r="C72" s="32" t="n">
        <v>0</v>
      </c>
      <c r="D72" s="32" t="n">
        <v>2633373667</v>
      </c>
      <c r="E72" s="32" t="n">
        <v>51730148</v>
      </c>
      <c r="F72" s="32" t="n">
        <v>56933000</v>
      </c>
      <c r="G72" s="32" t="n">
        <v>75250000</v>
      </c>
      <c r="H72" s="36" t="s">
        <v>23</v>
      </c>
      <c r="I72" s="32" t="n">
        <v>0</v>
      </c>
      <c r="J72" s="32" t="n">
        <v>2817286815</v>
      </c>
      <c r="K72" s="32" t="n">
        <v>4125793000</v>
      </c>
      <c r="L72" s="32" t="n">
        <v>51730148</v>
      </c>
      <c r="M72" s="22" t="s">
        <v>102</v>
      </c>
    </row>
    <row r="73" customFormat="false" ht="13.5" hidden="false" customHeight="true" outlineLevel="0" collapsed="false">
      <c r="A73" s="23" t="n">
        <v>44</v>
      </c>
      <c r="B73" s="34" t="s">
        <v>103</v>
      </c>
      <c r="C73" s="32" t="n">
        <v>0</v>
      </c>
      <c r="D73" s="32" t="n">
        <v>2438820556</v>
      </c>
      <c r="E73" s="32" t="n">
        <v>41518324</v>
      </c>
      <c r="F73" s="32" t="n">
        <v>64860000</v>
      </c>
      <c r="G73" s="32" t="n">
        <v>26575000</v>
      </c>
      <c r="H73" s="36" t="s">
        <v>23</v>
      </c>
      <c r="I73" s="32" t="n">
        <v>0</v>
      </c>
      <c r="J73" s="32" t="n">
        <v>2571773880</v>
      </c>
      <c r="K73" s="32" t="n">
        <v>3254437492</v>
      </c>
      <c r="L73" s="32" t="n">
        <v>41518324</v>
      </c>
      <c r="M73" s="22" t="s">
        <v>104</v>
      </c>
    </row>
    <row r="74" customFormat="false" ht="13.5" hidden="false" customHeight="true" outlineLevel="0" collapsed="false">
      <c r="A74" s="23" t="n">
        <v>45</v>
      </c>
      <c r="B74" s="34" t="s">
        <v>105</v>
      </c>
      <c r="C74" s="32" t="n">
        <v>0</v>
      </c>
      <c r="D74" s="32" t="n">
        <v>1233580578</v>
      </c>
      <c r="E74" s="32" t="n">
        <v>31841524</v>
      </c>
      <c r="F74" s="32" t="n">
        <v>5302000</v>
      </c>
      <c r="G74" s="32" t="n">
        <v>71432000</v>
      </c>
      <c r="H74" s="36" t="s">
        <v>23</v>
      </c>
      <c r="I74" s="32" t="n">
        <v>0</v>
      </c>
      <c r="J74" s="32" t="n">
        <v>1342156102</v>
      </c>
      <c r="K74" s="32" t="n">
        <v>1537633213</v>
      </c>
      <c r="L74" s="32" t="n">
        <v>31841524</v>
      </c>
      <c r="M74" s="22" t="s">
        <v>106</v>
      </c>
    </row>
    <row r="75" customFormat="false" ht="13.5" hidden="false" customHeight="true" outlineLevel="0" collapsed="false">
      <c r="A75" s="23" t="n">
        <v>46</v>
      </c>
      <c r="B75" s="34" t="s">
        <v>107</v>
      </c>
      <c r="C75" s="32" t="n">
        <v>0</v>
      </c>
      <c r="D75" s="32" t="n">
        <v>1287842744</v>
      </c>
      <c r="E75" s="32" t="n">
        <v>20554722</v>
      </c>
      <c r="F75" s="32" t="n">
        <v>9876000</v>
      </c>
      <c r="G75" s="32" t="n">
        <v>4076000</v>
      </c>
      <c r="H75" s="36" t="s">
        <v>23</v>
      </c>
      <c r="I75" s="32" t="n">
        <v>0</v>
      </c>
      <c r="J75" s="32" t="n">
        <v>1322349466</v>
      </c>
      <c r="K75" s="32" t="n">
        <v>1210262000</v>
      </c>
      <c r="L75" s="32" t="n">
        <v>20554722</v>
      </c>
      <c r="M75" s="45" t="s">
        <v>108</v>
      </c>
    </row>
    <row r="76" customFormat="false" ht="20.25" hidden="false" customHeight="true" outlineLevel="0" collapsed="false">
      <c r="A76" s="23" t="n">
        <v>47</v>
      </c>
      <c r="B76" s="34" t="s">
        <v>109</v>
      </c>
      <c r="C76" s="32" t="n">
        <v>0</v>
      </c>
      <c r="D76" s="32" t="n">
        <v>1508001228</v>
      </c>
      <c r="E76" s="32" t="n">
        <v>33754647</v>
      </c>
      <c r="F76" s="32" t="n">
        <v>16807000</v>
      </c>
      <c r="G76" s="32" t="n">
        <v>35699000</v>
      </c>
      <c r="H76" s="36" t="s">
        <v>23</v>
      </c>
      <c r="I76" s="32" t="n">
        <v>0</v>
      </c>
      <c r="J76" s="32" t="n">
        <v>1594261875</v>
      </c>
      <c r="K76" s="32" t="n">
        <v>1719765000</v>
      </c>
      <c r="L76" s="32" t="n">
        <v>33754647</v>
      </c>
      <c r="M76" s="22" t="s">
        <v>110</v>
      </c>
    </row>
    <row r="77" customFormat="false" ht="13.5" hidden="false" customHeight="true" outlineLevel="0" collapsed="false">
      <c r="A77" s="23" t="n">
        <v>48</v>
      </c>
      <c r="B77" s="34" t="s">
        <v>111</v>
      </c>
      <c r="C77" s="32" t="n">
        <v>0</v>
      </c>
      <c r="D77" s="32" t="n">
        <v>1759066514</v>
      </c>
      <c r="E77" s="32" t="n">
        <v>30015628</v>
      </c>
      <c r="F77" s="32" t="n">
        <v>11605000</v>
      </c>
      <c r="G77" s="32" t="n">
        <v>1243000</v>
      </c>
      <c r="H77" s="36" t="s">
        <v>23</v>
      </c>
      <c r="I77" s="32" t="n">
        <v>0</v>
      </c>
      <c r="J77" s="32" t="n">
        <v>1801930142</v>
      </c>
      <c r="K77" s="32" t="n">
        <v>1716294724</v>
      </c>
      <c r="L77" s="32" t="n">
        <v>30015628</v>
      </c>
      <c r="M77" s="22" t="s">
        <v>112</v>
      </c>
    </row>
    <row r="78" customFormat="false" ht="13.5" hidden="false" customHeight="true" outlineLevel="0" collapsed="false">
      <c r="A78" s="23" t="n">
        <v>49</v>
      </c>
      <c r="B78" s="34" t="s">
        <v>113</v>
      </c>
      <c r="C78" s="32" t="n">
        <v>0</v>
      </c>
      <c r="D78" s="32" t="n">
        <v>1917787253</v>
      </c>
      <c r="E78" s="32" t="n">
        <v>33724049</v>
      </c>
      <c r="F78" s="32" t="n">
        <v>24424000</v>
      </c>
      <c r="G78" s="32" t="n">
        <v>74263000</v>
      </c>
      <c r="H78" s="36" t="s">
        <v>23</v>
      </c>
      <c r="I78" s="32" t="n">
        <v>0</v>
      </c>
      <c r="J78" s="32" t="n">
        <v>2050198302</v>
      </c>
      <c r="K78" s="32" t="n">
        <v>1734022546</v>
      </c>
      <c r="L78" s="32" t="n">
        <v>33724049</v>
      </c>
      <c r="M78" s="22" t="s">
        <v>114</v>
      </c>
    </row>
    <row r="79" customFormat="false" ht="13.5" hidden="false" customHeight="true" outlineLevel="0" collapsed="false">
      <c r="A79" s="23" t="n">
        <v>51</v>
      </c>
      <c r="B79" s="34" t="s">
        <v>115</v>
      </c>
      <c r="C79" s="32" t="n">
        <v>0</v>
      </c>
      <c r="D79" s="32" t="n">
        <v>1517524729</v>
      </c>
      <c r="E79" s="32" t="n">
        <v>28425567</v>
      </c>
      <c r="F79" s="32" t="n">
        <v>234116000</v>
      </c>
      <c r="G79" s="32" t="n">
        <v>350000</v>
      </c>
      <c r="H79" s="36" t="s">
        <v>23</v>
      </c>
      <c r="I79" s="32" t="n">
        <v>0</v>
      </c>
      <c r="J79" s="32" t="n">
        <v>1780416296</v>
      </c>
      <c r="K79" s="32" t="n">
        <v>1818217595</v>
      </c>
      <c r="L79" s="32" t="n">
        <v>28425567</v>
      </c>
      <c r="M79" s="22" t="s">
        <v>116</v>
      </c>
    </row>
    <row r="80" customFormat="false" ht="13.5" hidden="false" customHeight="true" outlineLevel="0" collapsed="false">
      <c r="A80" s="23" t="n">
        <v>52</v>
      </c>
      <c r="B80" s="34" t="s">
        <v>117</v>
      </c>
      <c r="C80" s="32" t="n">
        <v>0</v>
      </c>
      <c r="D80" s="32" t="n">
        <v>1513461033</v>
      </c>
      <c r="E80" s="32" t="n">
        <v>32065013</v>
      </c>
      <c r="F80" s="32" t="n">
        <v>67816000</v>
      </c>
      <c r="G80" s="32" t="n">
        <v>46632000</v>
      </c>
      <c r="H80" s="36" t="s">
        <v>23</v>
      </c>
      <c r="I80" s="32" t="n">
        <v>0</v>
      </c>
      <c r="J80" s="32" t="n">
        <v>1659974046</v>
      </c>
      <c r="K80" s="32" t="n">
        <v>2048476000</v>
      </c>
      <c r="L80" s="32" t="n">
        <v>32065013</v>
      </c>
      <c r="M80" s="22" t="s">
        <v>45</v>
      </c>
    </row>
    <row r="81" customFormat="false" ht="20.25" hidden="false" customHeight="true" outlineLevel="0" collapsed="false">
      <c r="A81" s="23" t="n">
        <v>53</v>
      </c>
      <c r="B81" s="34" t="s">
        <v>118</v>
      </c>
      <c r="C81" s="32" t="n">
        <v>0</v>
      </c>
      <c r="D81" s="32" t="n">
        <v>2780026406</v>
      </c>
      <c r="E81" s="32" t="n">
        <v>46355042</v>
      </c>
      <c r="F81" s="32" t="n">
        <v>278351000</v>
      </c>
      <c r="G81" s="32" t="n">
        <v>35260000</v>
      </c>
      <c r="H81" s="36" t="s">
        <v>23</v>
      </c>
      <c r="I81" s="32" t="n">
        <v>0</v>
      </c>
      <c r="J81" s="32" t="n">
        <v>3139992448</v>
      </c>
      <c r="K81" s="32" t="n">
        <v>3091848862</v>
      </c>
      <c r="L81" s="32" t="n">
        <v>46355042</v>
      </c>
      <c r="M81" s="22" t="s">
        <v>119</v>
      </c>
    </row>
    <row r="82" customFormat="false" ht="13.5" hidden="false" customHeight="true" outlineLevel="0" collapsed="false">
      <c r="A82" s="23" t="n">
        <v>54</v>
      </c>
      <c r="B82" s="34" t="s">
        <v>120</v>
      </c>
      <c r="C82" s="32" t="n">
        <v>0</v>
      </c>
      <c r="D82" s="32" t="n">
        <v>1534243444</v>
      </c>
      <c r="E82" s="32" t="n">
        <v>38375698</v>
      </c>
      <c r="F82" s="32" t="n">
        <v>220378000</v>
      </c>
      <c r="G82" s="32" t="n">
        <v>61328000</v>
      </c>
      <c r="H82" s="36" t="s">
        <v>23</v>
      </c>
      <c r="I82" s="32" t="n">
        <v>0</v>
      </c>
      <c r="J82" s="32" t="n">
        <v>1854325142</v>
      </c>
      <c r="K82" s="32" t="n">
        <v>1775150678</v>
      </c>
      <c r="L82" s="32" t="n">
        <v>38375698</v>
      </c>
      <c r="M82" s="22" t="s">
        <v>121</v>
      </c>
    </row>
    <row r="83" customFormat="false" ht="13.5" hidden="false" customHeight="true" outlineLevel="0" collapsed="false">
      <c r="A83" s="23" t="n">
        <v>55</v>
      </c>
      <c r="B83" s="34" t="s">
        <v>122</v>
      </c>
      <c r="C83" s="32" t="n">
        <v>0</v>
      </c>
      <c r="D83" s="32" t="n">
        <v>2091568446</v>
      </c>
      <c r="E83" s="32" t="n">
        <v>36671467</v>
      </c>
      <c r="F83" s="32" t="n">
        <v>65278000</v>
      </c>
      <c r="G83" s="32" t="n">
        <v>91923000</v>
      </c>
      <c r="H83" s="36" t="s">
        <v>23</v>
      </c>
      <c r="I83" s="32" t="n">
        <v>0</v>
      </c>
      <c r="J83" s="32" t="n">
        <v>2285440913</v>
      </c>
      <c r="K83" s="32" t="n">
        <v>2962901677</v>
      </c>
      <c r="L83" s="32" t="n">
        <v>36671467</v>
      </c>
      <c r="M83" s="22" t="s">
        <v>123</v>
      </c>
    </row>
    <row r="84" customFormat="false" ht="13.5" hidden="false" customHeight="true" outlineLevel="0" collapsed="false">
      <c r="A84" s="23" t="n">
        <v>56</v>
      </c>
      <c r="B84" s="34" t="s">
        <v>124</v>
      </c>
      <c r="C84" s="32" t="n">
        <v>0</v>
      </c>
      <c r="D84" s="32" t="n">
        <v>3529943434</v>
      </c>
      <c r="E84" s="32" t="n">
        <v>59447170</v>
      </c>
      <c r="F84" s="32" t="n">
        <v>77009000</v>
      </c>
      <c r="G84" s="32" t="n">
        <v>2190000</v>
      </c>
      <c r="H84" s="36" t="s">
        <v>23</v>
      </c>
      <c r="I84" s="32" t="n">
        <v>0</v>
      </c>
      <c r="J84" s="32" t="n">
        <v>3668589604</v>
      </c>
      <c r="K84" s="32" t="n">
        <v>3620970000</v>
      </c>
      <c r="L84" s="32" t="n">
        <v>59447170</v>
      </c>
      <c r="M84" s="22" t="s">
        <v>125</v>
      </c>
    </row>
    <row r="85" customFormat="false" ht="13.5" hidden="false" customHeight="true" outlineLevel="0" collapsed="false">
      <c r="A85" s="23" t="n">
        <v>58</v>
      </c>
      <c r="B85" s="34" t="s">
        <v>126</v>
      </c>
      <c r="C85" s="32" t="n">
        <v>0</v>
      </c>
      <c r="D85" s="32" t="n">
        <v>3045838453</v>
      </c>
      <c r="E85" s="32" t="n">
        <v>53220903</v>
      </c>
      <c r="F85" s="32" t="n">
        <v>71054000</v>
      </c>
      <c r="G85" s="32" t="n">
        <v>114582000</v>
      </c>
      <c r="H85" s="36" t="s">
        <v>23</v>
      </c>
      <c r="I85" s="32" t="n">
        <v>0</v>
      </c>
      <c r="J85" s="32" t="n">
        <v>3284695356</v>
      </c>
      <c r="K85" s="32" t="n">
        <v>3389744743</v>
      </c>
      <c r="L85" s="32" t="n">
        <v>53220903</v>
      </c>
      <c r="M85" s="22" t="s">
        <v>127</v>
      </c>
    </row>
    <row r="86" customFormat="false" ht="20.25" hidden="false" customHeight="true" outlineLevel="0" collapsed="false">
      <c r="A86" s="23" t="n">
        <v>59</v>
      </c>
      <c r="B86" s="34" t="s">
        <v>128</v>
      </c>
      <c r="C86" s="32" t="n">
        <v>0</v>
      </c>
      <c r="D86" s="32" t="n">
        <v>278381495</v>
      </c>
      <c r="E86" s="32" t="n">
        <v>7335509</v>
      </c>
      <c r="F86" s="32" t="n">
        <v>62108000</v>
      </c>
      <c r="G86" s="32" t="n">
        <v>693000</v>
      </c>
      <c r="H86" s="36" t="s">
        <v>23</v>
      </c>
      <c r="I86" s="32" t="n">
        <v>0</v>
      </c>
      <c r="J86" s="32" t="n">
        <v>348518004</v>
      </c>
      <c r="K86" s="32" t="n">
        <v>245948000</v>
      </c>
      <c r="L86" s="32" t="n">
        <v>7335509</v>
      </c>
      <c r="M86" s="22" t="s">
        <v>45</v>
      </c>
    </row>
    <row r="87" customFormat="false" ht="13.5" hidden="false" customHeight="true" outlineLevel="0" collapsed="false">
      <c r="A87" s="23" t="n">
        <v>60</v>
      </c>
      <c r="B87" s="34" t="s">
        <v>129</v>
      </c>
      <c r="C87" s="32" t="n">
        <v>0</v>
      </c>
      <c r="D87" s="32" t="n">
        <v>11013029</v>
      </c>
      <c r="E87" s="32" t="n">
        <v>143214</v>
      </c>
      <c r="F87" s="32" t="n">
        <v>0</v>
      </c>
      <c r="G87" s="32" t="n">
        <v>4292000</v>
      </c>
      <c r="H87" s="36" t="s">
        <v>23</v>
      </c>
      <c r="I87" s="32" t="n">
        <v>0</v>
      </c>
      <c r="J87" s="32" t="n">
        <v>15448243</v>
      </c>
      <c r="K87" s="32" t="n">
        <v>5824828</v>
      </c>
      <c r="L87" s="32" t="n">
        <v>143214</v>
      </c>
      <c r="M87" s="22" t="s">
        <v>130</v>
      </c>
    </row>
    <row r="88" customFormat="false" ht="13.5" hidden="false" customHeight="true" outlineLevel="0" collapsed="false">
      <c r="A88" s="23" t="n">
        <v>61</v>
      </c>
      <c r="B88" s="34" t="s">
        <v>131</v>
      </c>
      <c r="C88" s="32" t="n">
        <v>0</v>
      </c>
      <c r="D88" s="32" t="n">
        <v>110151316</v>
      </c>
      <c r="E88" s="32" t="n">
        <v>4120855</v>
      </c>
      <c r="F88" s="32" t="n">
        <v>19416000</v>
      </c>
      <c r="G88" s="32" t="n">
        <v>23234000</v>
      </c>
      <c r="H88" s="36" t="s">
        <v>23</v>
      </c>
      <c r="I88" s="32" t="n">
        <v>0</v>
      </c>
      <c r="J88" s="32" t="n">
        <v>156922171</v>
      </c>
      <c r="K88" s="32" t="n">
        <v>41735496</v>
      </c>
      <c r="L88" s="32" t="n">
        <v>4120855</v>
      </c>
      <c r="M88" s="22" t="s">
        <v>31</v>
      </c>
    </row>
    <row r="89" customFormat="false" ht="13.5" hidden="false" customHeight="true" outlineLevel="0" collapsed="false">
      <c r="A89" s="23" t="n">
        <v>62</v>
      </c>
      <c r="B89" s="34" t="s">
        <v>132</v>
      </c>
      <c r="C89" s="32" t="n">
        <v>0</v>
      </c>
      <c r="D89" s="32" t="n">
        <v>100629531</v>
      </c>
      <c r="E89" s="32" t="n">
        <v>2690539</v>
      </c>
      <c r="F89" s="32" t="n">
        <v>26575000</v>
      </c>
      <c r="G89" s="32" t="n">
        <v>10228000</v>
      </c>
      <c r="H89" s="36" t="s">
        <v>23</v>
      </c>
      <c r="I89" s="32" t="n">
        <v>0</v>
      </c>
      <c r="J89" s="32" t="n">
        <v>140123070</v>
      </c>
      <c r="K89" s="32" t="n">
        <v>22855000</v>
      </c>
      <c r="L89" s="32" t="n">
        <v>2690539</v>
      </c>
      <c r="M89" s="22" t="s">
        <v>133</v>
      </c>
    </row>
    <row r="90" customFormat="false" ht="13.5" hidden="false" customHeight="true" outlineLevel="0" collapsed="false">
      <c r="A90" s="23" t="n">
        <v>63</v>
      </c>
      <c r="B90" s="34" t="s">
        <v>134</v>
      </c>
      <c r="C90" s="32" t="n">
        <v>0</v>
      </c>
      <c r="D90" s="32" t="n">
        <v>102512286</v>
      </c>
      <c r="E90" s="32" t="n">
        <v>2827391</v>
      </c>
      <c r="F90" s="32" t="n">
        <v>36867000</v>
      </c>
      <c r="G90" s="32" t="n">
        <v>9196000</v>
      </c>
      <c r="H90" s="36" t="s">
        <v>23</v>
      </c>
      <c r="I90" s="32" t="n">
        <v>0</v>
      </c>
      <c r="J90" s="32" t="n">
        <v>151402677</v>
      </c>
      <c r="K90" s="32" t="n">
        <v>40944000</v>
      </c>
      <c r="L90" s="32" t="n">
        <v>2827391</v>
      </c>
      <c r="M90" s="22" t="s">
        <v>75</v>
      </c>
    </row>
    <row r="91" customFormat="false" ht="20.25" hidden="false" customHeight="true" outlineLevel="0" collapsed="false">
      <c r="A91" s="23" t="n">
        <v>64</v>
      </c>
      <c r="B91" s="34" t="s">
        <v>135</v>
      </c>
      <c r="C91" s="32" t="n">
        <v>0</v>
      </c>
      <c r="D91" s="32" t="n">
        <v>2859581</v>
      </c>
      <c r="E91" s="32" t="n">
        <v>102838</v>
      </c>
      <c r="F91" s="32" t="n">
        <v>0</v>
      </c>
      <c r="G91" s="32" t="n">
        <v>9800000</v>
      </c>
      <c r="H91" s="36" t="s">
        <v>23</v>
      </c>
      <c r="I91" s="32" t="n">
        <v>0</v>
      </c>
      <c r="J91" s="32" t="n">
        <v>12762419</v>
      </c>
      <c r="K91" s="32" t="n">
        <v>4334000</v>
      </c>
      <c r="L91" s="32" t="n">
        <v>102838</v>
      </c>
      <c r="M91" s="22" t="s">
        <v>136</v>
      </c>
    </row>
    <row r="92" customFormat="false" ht="13.5" hidden="false" customHeight="true" outlineLevel="0" collapsed="false">
      <c r="A92" s="23" t="n">
        <v>65</v>
      </c>
      <c r="B92" s="34" t="s">
        <v>137</v>
      </c>
      <c r="C92" s="32" t="n">
        <v>0</v>
      </c>
      <c r="D92" s="32" t="n">
        <v>276267034</v>
      </c>
      <c r="E92" s="32" t="n">
        <v>8584111</v>
      </c>
      <c r="F92" s="32" t="n">
        <v>57433000</v>
      </c>
      <c r="G92" s="32" t="n">
        <v>3671000</v>
      </c>
      <c r="H92" s="36" t="s">
        <v>23</v>
      </c>
      <c r="I92" s="32" t="n">
        <v>0</v>
      </c>
      <c r="J92" s="32" t="n">
        <v>345955145</v>
      </c>
      <c r="K92" s="32" t="n">
        <v>137761000</v>
      </c>
      <c r="L92" s="32" t="n">
        <v>8584111</v>
      </c>
      <c r="M92" s="22" t="s">
        <v>69</v>
      </c>
    </row>
    <row r="93" customFormat="false" ht="13.5" hidden="false" customHeight="true" outlineLevel="0" collapsed="false">
      <c r="A93" s="23" t="n">
        <v>66</v>
      </c>
      <c r="B93" s="34" t="s">
        <v>138</v>
      </c>
      <c r="C93" s="32" t="n">
        <v>0</v>
      </c>
      <c r="D93" s="32" t="n">
        <v>9117685</v>
      </c>
      <c r="E93" s="32" t="n">
        <v>109256</v>
      </c>
      <c r="F93" s="32" t="n">
        <v>0</v>
      </c>
      <c r="G93" s="32" t="n">
        <v>8065000</v>
      </c>
      <c r="H93" s="36" t="s">
        <v>23</v>
      </c>
      <c r="I93" s="32" t="n">
        <v>0</v>
      </c>
      <c r="J93" s="32" t="n">
        <v>17291941</v>
      </c>
      <c r="K93" s="32" t="n">
        <v>1481000</v>
      </c>
      <c r="L93" s="32" t="n">
        <v>109256</v>
      </c>
      <c r="M93" s="22" t="s">
        <v>77</v>
      </c>
    </row>
    <row r="94" s="10" customFormat="true" ht="13.5" hidden="false" customHeight="true" outlineLevel="0" collapsed="false">
      <c r="A94" s="23" t="n">
        <v>67</v>
      </c>
      <c r="B94" s="34" t="s">
        <v>139</v>
      </c>
      <c r="C94" s="32" t="n">
        <v>0</v>
      </c>
      <c r="D94" s="32" t="n">
        <v>54282391</v>
      </c>
      <c r="E94" s="32" t="n">
        <v>1290003</v>
      </c>
      <c r="F94" s="32" t="n">
        <v>8215000</v>
      </c>
      <c r="G94" s="32" t="n">
        <v>1630000</v>
      </c>
      <c r="H94" s="36" t="s">
        <v>23</v>
      </c>
      <c r="I94" s="32" t="n">
        <v>0</v>
      </c>
      <c r="J94" s="32" t="n">
        <v>65417394</v>
      </c>
      <c r="K94" s="32" t="n">
        <v>11593000</v>
      </c>
      <c r="L94" s="32" t="n">
        <v>1290003</v>
      </c>
      <c r="M94" s="22" t="s">
        <v>112</v>
      </c>
    </row>
    <row r="95" customFormat="false" ht="24.75" hidden="false" customHeight="true" outlineLevel="0" collapsed="false">
      <c r="A95" s="23" t="n">
        <v>303</v>
      </c>
      <c r="B95" s="12" t="s">
        <v>140</v>
      </c>
      <c r="C95" s="32" t="n">
        <v>100469300</v>
      </c>
      <c r="D95" s="32" t="n">
        <v>14814092513</v>
      </c>
      <c r="E95" s="36" t="s">
        <v>23</v>
      </c>
      <c r="F95" s="36" t="s">
        <v>23</v>
      </c>
      <c r="G95" s="36" t="s">
        <v>23</v>
      </c>
      <c r="H95" s="32" t="n">
        <v>0</v>
      </c>
      <c r="I95" s="32" t="n">
        <v>0</v>
      </c>
      <c r="J95" s="32" t="n">
        <v>14914561813</v>
      </c>
      <c r="K95" s="36" t="s">
        <v>23</v>
      </c>
      <c r="L95" s="36" t="s">
        <v>23</v>
      </c>
      <c r="M95" s="22" t="s">
        <v>141</v>
      </c>
    </row>
    <row r="96" customFormat="false" ht="13.5" hidden="false" customHeight="true" outlineLevel="0" collapsed="false">
      <c r="A96" s="23" t="n">
        <v>304</v>
      </c>
      <c r="B96" s="12" t="s">
        <v>142</v>
      </c>
      <c r="C96" s="32" t="n">
        <v>7285945</v>
      </c>
      <c r="D96" s="32" t="n">
        <v>843117096</v>
      </c>
      <c r="E96" s="36" t="s">
        <v>23</v>
      </c>
      <c r="F96" s="36" t="s">
        <v>23</v>
      </c>
      <c r="G96" s="36" t="s">
        <v>23</v>
      </c>
      <c r="H96" s="32" t="n">
        <v>10453000</v>
      </c>
      <c r="I96" s="32" t="n">
        <v>4462000</v>
      </c>
      <c r="J96" s="32" t="n">
        <v>865318041</v>
      </c>
      <c r="K96" s="36" t="s">
        <v>23</v>
      </c>
      <c r="L96" s="36" t="s">
        <v>23</v>
      </c>
      <c r="M96" s="22" t="s">
        <v>143</v>
      </c>
    </row>
    <row r="97" customFormat="false" ht="13.5" hidden="false" customHeight="true" outlineLevel="0" collapsed="false">
      <c r="A97" s="23" t="n">
        <v>306</v>
      </c>
      <c r="B97" s="12" t="s">
        <v>144</v>
      </c>
      <c r="C97" s="32" t="n">
        <v>10419220</v>
      </c>
      <c r="D97" s="32" t="n">
        <v>1081729631</v>
      </c>
      <c r="E97" s="36" t="s">
        <v>23</v>
      </c>
      <c r="F97" s="36" t="s">
        <v>23</v>
      </c>
      <c r="G97" s="36" t="s">
        <v>23</v>
      </c>
      <c r="H97" s="32" t="n">
        <v>13361000</v>
      </c>
      <c r="I97" s="32" t="n">
        <v>9076000</v>
      </c>
      <c r="J97" s="32" t="n">
        <v>1114585851</v>
      </c>
      <c r="K97" s="36" t="s">
        <v>23</v>
      </c>
      <c r="L97" s="36" t="s">
        <v>23</v>
      </c>
      <c r="M97" s="22" t="s">
        <v>145</v>
      </c>
    </row>
    <row r="98" customFormat="false" ht="13.5" hidden="false" customHeight="true" outlineLevel="0" collapsed="false">
      <c r="A98" s="23" t="n">
        <v>307</v>
      </c>
      <c r="B98" s="12" t="s">
        <v>146</v>
      </c>
      <c r="C98" s="32" t="n">
        <v>12019574</v>
      </c>
      <c r="D98" s="32" t="n">
        <v>1363695209</v>
      </c>
      <c r="E98" s="36" t="s">
        <v>23</v>
      </c>
      <c r="F98" s="36" t="s">
        <v>23</v>
      </c>
      <c r="G98" s="36" t="s">
        <v>23</v>
      </c>
      <c r="H98" s="32" t="n">
        <v>15002000</v>
      </c>
      <c r="I98" s="32" t="n">
        <v>9800000</v>
      </c>
      <c r="J98" s="32" t="n">
        <v>1400516783</v>
      </c>
      <c r="K98" s="36" t="s">
        <v>23</v>
      </c>
      <c r="L98" s="36" t="s">
        <v>23</v>
      </c>
      <c r="M98" s="22" t="s">
        <v>33</v>
      </c>
    </row>
    <row r="99" customFormat="false" ht="13.5" hidden="false" customHeight="true" outlineLevel="0" collapsed="false">
      <c r="A99" s="23" t="n">
        <v>309</v>
      </c>
      <c r="B99" s="12" t="s">
        <v>147</v>
      </c>
      <c r="C99" s="32" t="n">
        <v>8653708</v>
      </c>
      <c r="D99" s="32" t="n">
        <v>958557804</v>
      </c>
      <c r="E99" s="36" t="s">
        <v>23</v>
      </c>
      <c r="F99" s="36" t="s">
        <v>23</v>
      </c>
      <c r="G99" s="36" t="s">
        <v>23</v>
      </c>
      <c r="H99" s="32" t="n">
        <v>13982000</v>
      </c>
      <c r="I99" s="32" t="n">
        <v>5303000</v>
      </c>
      <c r="J99" s="32" t="n">
        <v>986496512</v>
      </c>
      <c r="K99" s="36" t="s">
        <v>23</v>
      </c>
      <c r="L99" s="36" t="s">
        <v>23</v>
      </c>
      <c r="M99" s="22" t="s">
        <v>148</v>
      </c>
    </row>
    <row r="100" customFormat="false" ht="20.25" hidden="false" customHeight="true" outlineLevel="0" collapsed="false">
      <c r="A100" s="23" t="n">
        <v>311</v>
      </c>
      <c r="B100" s="12" t="s">
        <v>149</v>
      </c>
      <c r="C100" s="32" t="n">
        <v>3553033</v>
      </c>
      <c r="D100" s="32" t="n">
        <v>296865882</v>
      </c>
      <c r="E100" s="36" t="s">
        <v>23</v>
      </c>
      <c r="F100" s="36" t="s">
        <v>23</v>
      </c>
      <c r="G100" s="36" t="s">
        <v>23</v>
      </c>
      <c r="H100" s="32" t="n">
        <v>3045000</v>
      </c>
      <c r="I100" s="32" t="n">
        <v>3950000</v>
      </c>
      <c r="J100" s="32" t="n">
        <v>307413915</v>
      </c>
      <c r="K100" s="36" t="s">
        <v>23</v>
      </c>
      <c r="L100" s="36" t="s">
        <v>23</v>
      </c>
      <c r="M100" s="22" t="s">
        <v>150</v>
      </c>
    </row>
    <row r="101" customFormat="false" ht="13.5" hidden="false" customHeight="true" outlineLevel="0" collapsed="false">
      <c r="A101" s="23" t="n">
        <v>313</v>
      </c>
      <c r="B101" s="12" t="s">
        <v>151</v>
      </c>
      <c r="C101" s="32" t="n">
        <v>105832552</v>
      </c>
      <c r="D101" s="32" t="n">
        <v>14296634558</v>
      </c>
      <c r="E101" s="36" t="s">
        <v>23</v>
      </c>
      <c r="F101" s="36" t="s">
        <v>23</v>
      </c>
      <c r="G101" s="36" t="s">
        <v>23</v>
      </c>
      <c r="H101" s="32" t="n">
        <v>203855000</v>
      </c>
      <c r="I101" s="32" t="n">
        <v>143045000</v>
      </c>
      <c r="J101" s="32" t="n">
        <v>14749367110</v>
      </c>
      <c r="K101" s="36" t="s">
        <v>23</v>
      </c>
      <c r="L101" s="36" t="s">
        <v>23</v>
      </c>
      <c r="M101" s="22" t="s">
        <v>152</v>
      </c>
    </row>
    <row r="102" customFormat="false" ht="13.5" hidden="false" customHeight="true" outlineLevel="0" collapsed="false">
      <c r="A102" s="23" t="n">
        <v>314</v>
      </c>
      <c r="B102" s="12" t="s">
        <v>153</v>
      </c>
      <c r="C102" s="32" t="n">
        <v>22049990</v>
      </c>
      <c r="D102" s="32" t="n">
        <v>1835517180</v>
      </c>
      <c r="E102" s="36" t="s">
        <v>23</v>
      </c>
      <c r="F102" s="36" t="s">
        <v>23</v>
      </c>
      <c r="G102" s="36" t="s">
        <v>23</v>
      </c>
      <c r="H102" s="32" t="n">
        <v>40411000</v>
      </c>
      <c r="I102" s="32" t="n">
        <v>13484000</v>
      </c>
      <c r="J102" s="32" t="n">
        <v>1911462170</v>
      </c>
      <c r="K102" s="36" t="s">
        <v>23</v>
      </c>
      <c r="L102" s="36" t="s">
        <v>23</v>
      </c>
      <c r="M102" s="22" t="s">
        <v>154</v>
      </c>
    </row>
    <row r="103" customFormat="false" ht="13.5" hidden="false" customHeight="true" outlineLevel="0" collapsed="false">
      <c r="A103" s="23" t="n">
        <v>315</v>
      </c>
      <c r="B103" s="12" t="s">
        <v>155</v>
      </c>
      <c r="C103" s="32" t="n">
        <v>4124122</v>
      </c>
      <c r="D103" s="32" t="n">
        <v>403241069</v>
      </c>
      <c r="E103" s="36" t="s">
        <v>23</v>
      </c>
      <c r="F103" s="36" t="s">
        <v>23</v>
      </c>
      <c r="G103" s="36" t="s">
        <v>23</v>
      </c>
      <c r="H103" s="32" t="n">
        <v>6638000</v>
      </c>
      <c r="I103" s="32" t="n">
        <v>4402000</v>
      </c>
      <c r="J103" s="32" t="n">
        <v>418405191</v>
      </c>
      <c r="K103" s="36" t="s">
        <v>23</v>
      </c>
      <c r="L103" s="36" t="s">
        <v>23</v>
      </c>
      <c r="M103" s="22" t="s">
        <v>156</v>
      </c>
    </row>
    <row r="104" customFormat="false" ht="13.5" hidden="false" customHeight="true" outlineLevel="0" collapsed="false">
      <c r="A104" s="23" t="n">
        <v>316</v>
      </c>
      <c r="B104" s="12" t="s">
        <v>157</v>
      </c>
      <c r="C104" s="32" t="n">
        <v>2735495</v>
      </c>
      <c r="D104" s="32" t="n">
        <v>182392665</v>
      </c>
      <c r="E104" s="36" t="s">
        <v>23</v>
      </c>
      <c r="F104" s="36" t="s">
        <v>23</v>
      </c>
      <c r="G104" s="36" t="s">
        <v>23</v>
      </c>
      <c r="H104" s="32" t="n">
        <v>1651000</v>
      </c>
      <c r="I104" s="32" t="n">
        <v>3851000</v>
      </c>
      <c r="J104" s="32" t="n">
        <v>190630160</v>
      </c>
      <c r="K104" s="36" t="s">
        <v>23</v>
      </c>
      <c r="L104" s="36" t="s">
        <v>23</v>
      </c>
      <c r="M104" s="22" t="s">
        <v>77</v>
      </c>
    </row>
    <row r="105" customFormat="false" ht="20.25" hidden="false" customHeight="true" outlineLevel="0" collapsed="false">
      <c r="A105" s="23" t="n">
        <v>317</v>
      </c>
      <c r="B105" s="12" t="s">
        <v>158</v>
      </c>
      <c r="C105" s="32" t="n">
        <v>3927805</v>
      </c>
      <c r="D105" s="32" t="n">
        <v>372600027</v>
      </c>
      <c r="E105" s="36" t="s">
        <v>23</v>
      </c>
      <c r="F105" s="36" t="s">
        <v>23</v>
      </c>
      <c r="G105" s="36" t="s">
        <v>23</v>
      </c>
      <c r="H105" s="32" t="n">
        <v>4094000</v>
      </c>
      <c r="I105" s="32" t="n">
        <v>4911000</v>
      </c>
      <c r="J105" s="32" t="n">
        <v>385532832</v>
      </c>
      <c r="K105" s="36" t="s">
        <v>23</v>
      </c>
      <c r="L105" s="36" t="s">
        <v>23</v>
      </c>
      <c r="M105" s="22" t="s">
        <v>159</v>
      </c>
    </row>
    <row r="106" customFormat="false" ht="13.5" hidden="false" customHeight="true" outlineLevel="0" collapsed="false">
      <c r="A106" s="23" t="n">
        <v>318</v>
      </c>
      <c r="B106" s="12" t="s">
        <v>160</v>
      </c>
      <c r="C106" s="32" t="n">
        <v>1996905</v>
      </c>
      <c r="D106" s="32" t="n">
        <v>126717635</v>
      </c>
      <c r="E106" s="36" t="s">
        <v>23</v>
      </c>
      <c r="F106" s="36" t="s">
        <v>23</v>
      </c>
      <c r="G106" s="36" t="s">
        <v>23</v>
      </c>
      <c r="H106" s="32" t="n">
        <v>1421000</v>
      </c>
      <c r="I106" s="32" t="n">
        <v>4016000</v>
      </c>
      <c r="J106" s="32" t="n">
        <v>134151540</v>
      </c>
      <c r="K106" s="36" t="s">
        <v>23</v>
      </c>
      <c r="L106" s="36" t="s">
        <v>23</v>
      </c>
      <c r="M106" s="22" t="s">
        <v>161</v>
      </c>
    </row>
    <row r="107" customFormat="false" ht="13.5" hidden="false" customHeight="true" outlineLevel="0" collapsed="false">
      <c r="A107" s="23" t="n">
        <v>319</v>
      </c>
      <c r="B107" s="12" t="s">
        <v>162</v>
      </c>
      <c r="C107" s="32" t="n">
        <v>21503860</v>
      </c>
      <c r="D107" s="32" t="n">
        <v>1724320200</v>
      </c>
      <c r="E107" s="36" t="s">
        <v>23</v>
      </c>
      <c r="F107" s="36" t="s">
        <v>23</v>
      </c>
      <c r="G107" s="36" t="s">
        <v>23</v>
      </c>
      <c r="H107" s="32" t="n">
        <v>35952000</v>
      </c>
      <c r="I107" s="32" t="n">
        <v>31647000</v>
      </c>
      <c r="J107" s="32" t="n">
        <v>1813423060</v>
      </c>
      <c r="K107" s="36" t="s">
        <v>23</v>
      </c>
      <c r="L107" s="36" t="s">
        <v>23</v>
      </c>
      <c r="M107" s="22" t="s">
        <v>163</v>
      </c>
    </row>
    <row r="108" customFormat="false" ht="13.5" hidden="false" customHeight="true" outlineLevel="0" collapsed="false">
      <c r="A108" s="23" t="n">
        <v>320</v>
      </c>
      <c r="B108" s="12" t="s">
        <v>164</v>
      </c>
      <c r="C108" s="32" t="n">
        <v>8950942</v>
      </c>
      <c r="D108" s="32" t="n">
        <v>609324982</v>
      </c>
      <c r="E108" s="36" t="s">
        <v>23</v>
      </c>
      <c r="F108" s="36" t="s">
        <v>23</v>
      </c>
      <c r="G108" s="36" t="s">
        <v>23</v>
      </c>
      <c r="H108" s="32" t="n">
        <v>10451000</v>
      </c>
      <c r="I108" s="32" t="n">
        <v>10111000</v>
      </c>
      <c r="J108" s="32" t="n">
        <v>638837924</v>
      </c>
      <c r="K108" s="36" t="s">
        <v>23</v>
      </c>
      <c r="L108" s="36" t="s">
        <v>23</v>
      </c>
      <c r="M108" s="22" t="s">
        <v>165</v>
      </c>
    </row>
    <row r="109" customFormat="false" ht="13.5" hidden="false" customHeight="true" outlineLevel="0" collapsed="false">
      <c r="A109" s="23" t="n">
        <v>322</v>
      </c>
      <c r="B109" s="12" t="s">
        <v>166</v>
      </c>
      <c r="C109" s="32" t="n">
        <v>30538533</v>
      </c>
      <c r="D109" s="32" t="n">
        <v>1982533591</v>
      </c>
      <c r="E109" s="36" t="s">
        <v>23</v>
      </c>
      <c r="F109" s="36" t="s">
        <v>23</v>
      </c>
      <c r="G109" s="36" t="s">
        <v>23</v>
      </c>
      <c r="H109" s="32" t="n">
        <v>44610000</v>
      </c>
      <c r="I109" s="32" t="n">
        <v>23948000</v>
      </c>
      <c r="J109" s="32" t="n">
        <v>2081630124</v>
      </c>
      <c r="K109" s="36" t="s">
        <v>23</v>
      </c>
      <c r="L109" s="36" t="s">
        <v>23</v>
      </c>
      <c r="M109" s="22" t="s">
        <v>167</v>
      </c>
    </row>
    <row r="110" customFormat="false" ht="20.25" hidden="false" customHeight="true" outlineLevel="0" collapsed="false">
      <c r="A110" s="23" t="n">
        <v>323</v>
      </c>
      <c r="B110" s="12" t="s">
        <v>168</v>
      </c>
      <c r="C110" s="32" t="n">
        <v>45711774</v>
      </c>
      <c r="D110" s="32" t="n">
        <v>7126939727</v>
      </c>
      <c r="E110" s="36" t="s">
        <v>23</v>
      </c>
      <c r="F110" s="36" t="s">
        <v>23</v>
      </c>
      <c r="G110" s="36" t="s">
        <v>23</v>
      </c>
      <c r="H110" s="32" t="n">
        <v>112096000</v>
      </c>
      <c r="I110" s="32" t="n">
        <v>76322000</v>
      </c>
      <c r="J110" s="32" t="n">
        <v>7361069501</v>
      </c>
      <c r="K110" s="36" t="s">
        <v>23</v>
      </c>
      <c r="L110" s="36" t="s">
        <v>23</v>
      </c>
      <c r="M110" s="22" t="s">
        <v>169</v>
      </c>
    </row>
    <row r="111" customFormat="false" ht="13.5" hidden="false" customHeight="true" outlineLevel="0" collapsed="false">
      <c r="A111" s="23" t="n">
        <v>324</v>
      </c>
      <c r="B111" s="12" t="s">
        <v>170</v>
      </c>
      <c r="C111" s="32" t="n">
        <v>11879037</v>
      </c>
      <c r="D111" s="32" t="n">
        <v>1560419245</v>
      </c>
      <c r="E111" s="36" t="s">
        <v>23</v>
      </c>
      <c r="F111" s="36" t="s">
        <v>23</v>
      </c>
      <c r="G111" s="36" t="s">
        <v>23</v>
      </c>
      <c r="H111" s="32" t="n">
        <v>25282000</v>
      </c>
      <c r="I111" s="32" t="n">
        <v>9235000</v>
      </c>
      <c r="J111" s="32" t="n">
        <v>1606815282</v>
      </c>
      <c r="K111" s="36" t="s">
        <v>23</v>
      </c>
      <c r="L111" s="36" t="s">
        <v>23</v>
      </c>
      <c r="M111" s="22" t="s">
        <v>171</v>
      </c>
    </row>
    <row r="112" customFormat="false" ht="13.5" hidden="false" customHeight="true" outlineLevel="0" collapsed="false">
      <c r="A112" s="23" t="n">
        <v>325</v>
      </c>
      <c r="B112" s="12" t="s">
        <v>172</v>
      </c>
      <c r="C112" s="32" t="n">
        <v>24974265</v>
      </c>
      <c r="D112" s="32" t="n">
        <v>3507430763</v>
      </c>
      <c r="E112" s="36" t="s">
        <v>23</v>
      </c>
      <c r="F112" s="36" t="s">
        <v>23</v>
      </c>
      <c r="G112" s="36" t="s">
        <v>23</v>
      </c>
      <c r="H112" s="32" t="n">
        <v>54698000</v>
      </c>
      <c r="I112" s="32" t="n">
        <v>25593000</v>
      </c>
      <c r="J112" s="32" t="n">
        <v>3612696028</v>
      </c>
      <c r="K112" s="36" t="s">
        <v>23</v>
      </c>
      <c r="L112" s="36" t="s">
        <v>23</v>
      </c>
      <c r="M112" s="22" t="s">
        <v>119</v>
      </c>
    </row>
    <row r="113" customFormat="false" ht="13.5" hidden="false" customHeight="true" outlineLevel="0" collapsed="false">
      <c r="A113" s="23" t="n">
        <v>326</v>
      </c>
      <c r="B113" s="12" t="s">
        <v>173</v>
      </c>
      <c r="C113" s="32" t="n">
        <v>277712450</v>
      </c>
      <c r="D113" s="32" t="n">
        <v>40616435982</v>
      </c>
      <c r="E113" s="36" t="s">
        <v>23</v>
      </c>
      <c r="F113" s="36" t="s">
        <v>23</v>
      </c>
      <c r="G113" s="36" t="s">
        <v>23</v>
      </c>
      <c r="H113" s="32" t="n">
        <v>631636000</v>
      </c>
      <c r="I113" s="32" t="n">
        <v>589392000</v>
      </c>
      <c r="J113" s="32" t="n">
        <v>42115176432</v>
      </c>
      <c r="K113" s="36" t="s">
        <v>23</v>
      </c>
      <c r="L113" s="36" t="s">
        <v>23</v>
      </c>
      <c r="M113" s="22" t="s">
        <v>27</v>
      </c>
    </row>
    <row r="114" customFormat="false" ht="13.5" hidden="false" customHeight="true" outlineLevel="0" collapsed="false">
      <c r="A114" s="23" t="n">
        <v>327</v>
      </c>
      <c r="B114" s="12" t="s">
        <v>174</v>
      </c>
      <c r="C114" s="32" t="n">
        <v>189215844</v>
      </c>
      <c r="D114" s="32" t="n">
        <v>22214978679</v>
      </c>
      <c r="E114" s="36" t="s">
        <v>23</v>
      </c>
      <c r="F114" s="36" t="s">
        <v>23</v>
      </c>
      <c r="G114" s="36" t="s">
        <v>23</v>
      </c>
      <c r="H114" s="32" t="n">
        <v>442719000</v>
      </c>
      <c r="I114" s="32" t="n">
        <v>205532000</v>
      </c>
      <c r="J114" s="32" t="n">
        <v>23052445523</v>
      </c>
      <c r="K114" s="36" t="s">
        <v>23</v>
      </c>
      <c r="L114" s="36" t="s">
        <v>23</v>
      </c>
      <c r="M114" s="22" t="s">
        <v>175</v>
      </c>
    </row>
    <row r="115" customFormat="false" ht="20.25" hidden="false" customHeight="true" outlineLevel="0" collapsed="false">
      <c r="A115" s="23" t="n">
        <v>328</v>
      </c>
      <c r="B115" s="12" t="s">
        <v>176</v>
      </c>
      <c r="C115" s="32" t="n">
        <v>21531712</v>
      </c>
      <c r="D115" s="32" t="n">
        <v>3387576633</v>
      </c>
      <c r="E115" s="36" t="s">
        <v>23</v>
      </c>
      <c r="F115" s="36" t="s">
        <v>23</v>
      </c>
      <c r="G115" s="36" t="s">
        <v>23</v>
      </c>
      <c r="H115" s="32" t="n">
        <v>57563000</v>
      </c>
      <c r="I115" s="32" t="n">
        <v>28850000</v>
      </c>
      <c r="J115" s="32" t="n">
        <v>3495521345</v>
      </c>
      <c r="K115" s="36" t="s">
        <v>23</v>
      </c>
      <c r="L115" s="36" t="s">
        <v>23</v>
      </c>
      <c r="M115" s="22" t="s">
        <v>60</v>
      </c>
    </row>
    <row r="116" customFormat="false" ht="13.5" hidden="false" customHeight="true" outlineLevel="0" collapsed="false">
      <c r="A116" s="23" t="n">
        <v>329</v>
      </c>
      <c r="B116" s="12" t="s">
        <v>177</v>
      </c>
      <c r="C116" s="32" t="n">
        <v>170081492</v>
      </c>
      <c r="D116" s="32" t="n">
        <v>22101314543</v>
      </c>
      <c r="E116" s="36" t="s">
        <v>23</v>
      </c>
      <c r="F116" s="36" t="s">
        <v>23</v>
      </c>
      <c r="G116" s="36" t="s">
        <v>23</v>
      </c>
      <c r="H116" s="32" t="n">
        <v>417478000</v>
      </c>
      <c r="I116" s="32" t="n">
        <v>175656000</v>
      </c>
      <c r="J116" s="32" t="n">
        <v>22864530035</v>
      </c>
      <c r="K116" s="36" t="s">
        <v>23</v>
      </c>
      <c r="L116" s="36" t="s">
        <v>23</v>
      </c>
      <c r="M116" s="22" t="s">
        <v>178</v>
      </c>
    </row>
    <row r="117" customFormat="false" ht="9" hidden="false" customHeight="true" outlineLevel="0" collapsed="false">
      <c r="A117" s="46"/>
      <c r="B117" s="47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48"/>
    </row>
    <row r="118" customFormat="false" ht="6.75" hidden="false" customHeight="true" outlineLevel="0" collapsed="false"/>
    <row r="119" customFormat="false" ht="8.25" hidden="false" customHeight="true" outlineLevel="0" collapsed="false"/>
    <row r="120" customFormat="false" ht="21" hidden="false" customHeight="true" outlineLevel="0" collapsed="false">
      <c r="I120" s="10"/>
    </row>
    <row r="121" customFormat="false" ht="15" hidden="false" customHeight="true" outlineLevel="0" collapsed="false"/>
    <row r="122" customFormat="false" ht="15" hidden="false" customHeight="true" outlineLevel="0" collapsed="false">
      <c r="I122" s="0"/>
    </row>
    <row r="123" customFormat="false" ht="15" hidden="false" customHeight="true" outlineLevel="0" collapsed="false"/>
    <row r="124" customFormat="false" ht="15" hidden="false" customHeight="true" outlineLevel="0" collapsed="false"/>
  </sheetData>
  <mergeCells count="6">
    <mergeCell ref="C3:L3"/>
    <mergeCell ref="C4:I4"/>
    <mergeCell ref="L6:L7"/>
    <mergeCell ref="C65:L65"/>
    <mergeCell ref="C66:I66"/>
    <mergeCell ref="L68:L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9" min="3" style="2" width="16.62"/>
    <col collapsed="false" customWidth="true" hidden="false" outlineLevel="0" max="10" min="10" style="2" width="3.12"/>
    <col collapsed="false" customWidth="false" hidden="false" outlineLevel="0" max="257" min="11" style="2" width="8.12"/>
  </cols>
  <sheetData>
    <row r="1" customFormat="false" ht="18.75" hidden="false" customHeight="true" outlineLevel="0" collapsed="false">
      <c r="A1" s="3" t="s">
        <v>199</v>
      </c>
      <c r="D1" s="0"/>
      <c r="E1" s="0"/>
      <c r="G1" s="68" t="s">
        <v>1</v>
      </c>
      <c r="H1" s="68"/>
      <c r="I1" s="5" t="s">
        <v>2</v>
      </c>
      <c r="J1" s="0"/>
    </row>
    <row r="2" customFormat="false" ht="14.25" hidden="false" customHeight="true" outlineLevel="0" collapsed="false">
      <c r="I2" s="5" t="s">
        <v>3</v>
      </c>
      <c r="J2" s="0"/>
    </row>
    <row r="3" s="10" customFormat="true" ht="14.25" hidden="false" customHeight="true" outlineLevel="0" collapsed="false">
      <c r="A3" s="6" t="s">
        <v>4</v>
      </c>
      <c r="B3" s="7"/>
      <c r="C3" s="8" t="s">
        <v>200</v>
      </c>
      <c r="D3" s="8"/>
      <c r="E3" s="8"/>
      <c r="F3" s="8"/>
      <c r="G3" s="8"/>
      <c r="H3" s="8"/>
      <c r="I3" s="8"/>
      <c r="J3" s="69"/>
    </row>
    <row r="4" s="10" customFormat="true" ht="15.75" hidden="false" customHeight="true" outlineLevel="0" collapsed="false">
      <c r="A4" s="11" t="s">
        <v>6</v>
      </c>
      <c r="B4" s="12" t="s">
        <v>7</v>
      </c>
      <c r="C4" s="50" t="s">
        <v>183</v>
      </c>
      <c r="D4" s="50"/>
      <c r="E4" s="50"/>
      <c r="F4" s="50"/>
      <c r="G4" s="70"/>
      <c r="H4" s="28" t="s">
        <v>201</v>
      </c>
      <c r="I4" s="28"/>
      <c r="J4" s="22"/>
    </row>
    <row r="5" s="10" customFormat="true" ht="3" hidden="false" customHeight="true" outlineLevel="0" collapsed="false">
      <c r="A5" s="17"/>
      <c r="B5" s="17"/>
      <c r="C5" s="17"/>
      <c r="D5" s="17"/>
      <c r="E5" s="17"/>
      <c r="F5" s="53"/>
      <c r="G5" s="53"/>
      <c r="H5" s="53"/>
      <c r="I5" s="52" t="s">
        <v>202</v>
      </c>
      <c r="J5" s="22"/>
    </row>
    <row r="6" s="10" customFormat="true" ht="15.75" hidden="false" customHeight="true" outlineLevel="0" collapsed="false">
      <c r="A6" s="21" t="s">
        <v>9</v>
      </c>
      <c r="B6" s="12"/>
      <c r="C6" s="34" t="s">
        <v>203</v>
      </c>
      <c r="D6" s="34" t="s">
        <v>204</v>
      </c>
      <c r="E6" s="71" t="s">
        <v>205</v>
      </c>
      <c r="F6" s="12" t="s">
        <v>183</v>
      </c>
      <c r="G6" s="72" t="s">
        <v>206</v>
      </c>
      <c r="H6" s="57" t="s">
        <v>207</v>
      </c>
      <c r="I6" s="52"/>
      <c r="J6" s="22"/>
    </row>
    <row r="7" s="10" customFormat="true" ht="12" hidden="false" customHeight="false" outlineLevel="0" collapsed="false">
      <c r="A7" s="24" t="s">
        <v>4</v>
      </c>
      <c r="B7" s="25" t="s">
        <v>4</v>
      </c>
      <c r="C7" s="59" t="s">
        <v>208</v>
      </c>
      <c r="D7" s="59" t="s">
        <v>208</v>
      </c>
      <c r="E7" s="71"/>
      <c r="F7" s="60" t="s">
        <v>197</v>
      </c>
      <c r="G7" s="58"/>
      <c r="H7" s="57"/>
      <c r="I7" s="57"/>
      <c r="J7" s="73"/>
    </row>
    <row r="8" customFormat="false" ht="12.75" hidden="false" customHeight="true" outlineLevel="0" collapsed="false">
      <c r="A8" s="23"/>
      <c r="B8" s="31"/>
      <c r="C8" s="32"/>
      <c r="D8" s="32"/>
      <c r="E8" s="32"/>
      <c r="F8" s="32"/>
      <c r="G8" s="32"/>
      <c r="H8" s="32"/>
      <c r="I8" s="32"/>
      <c r="J8" s="22"/>
    </row>
    <row r="9" customFormat="false" ht="13.5" hidden="false" customHeight="true" outlineLevel="0" collapsed="false">
      <c r="A9" s="23"/>
      <c r="B9" s="34" t="s">
        <v>14</v>
      </c>
      <c r="C9" s="74" t="n">
        <v>33066239000</v>
      </c>
      <c r="D9" s="74" t="n">
        <v>5382874000</v>
      </c>
      <c r="E9" s="2" t="n">
        <v>12304013195</v>
      </c>
      <c r="F9" s="2" t="n">
        <f aca="false">IF(ISERROR(第４表2!L9+第４表3!C9+第４表3!D9+第４表3!E9)=TRUE(),第４表3!C9+第４表3!D9+第４表3!E9,第４表2!L9+第４表3!C9+第４表3!D9+第４表3!E9)</f>
        <v>56588092507</v>
      </c>
      <c r="G9" s="2" t="n">
        <v>11919009</v>
      </c>
      <c r="H9" s="2" t="n">
        <v>27397802056</v>
      </c>
      <c r="I9" s="2" t="n">
        <v>0</v>
      </c>
      <c r="J9" s="22"/>
    </row>
    <row r="10" customFormat="false" ht="7.5" hidden="false" customHeight="true" outlineLevel="0" collapsed="false">
      <c r="A10" s="23"/>
      <c r="B10" s="34"/>
      <c r="C10" s="32"/>
      <c r="D10" s="32"/>
      <c r="E10" s="32"/>
      <c r="F10" s="32"/>
      <c r="G10" s="32"/>
      <c r="H10" s="32"/>
      <c r="I10" s="32"/>
      <c r="J10" s="22"/>
    </row>
    <row r="11" customFormat="false" ht="13.5" hidden="false" customHeight="true" outlineLevel="0" collapsed="false">
      <c r="A11" s="23"/>
      <c r="B11" s="34" t="s">
        <v>15</v>
      </c>
      <c r="C11" s="74" t="n">
        <v>47958007000</v>
      </c>
      <c r="D11" s="74" t="n">
        <v>5328670000</v>
      </c>
      <c r="E11" s="2" t="n">
        <v>11674687284</v>
      </c>
      <c r="F11" s="2" t="n">
        <f aca="false">IF(ISERROR(第４表2!L11+第４表3!C11+第４表3!D11+第４表3!E11)=TRUE(),第４表3!C11+第４表3!D11+第４表3!E11,第４表2!L11+第４表3!C11+第４表3!D11+第４表3!E11)</f>
        <v>70110158253</v>
      </c>
      <c r="G11" s="2" t="n">
        <v>15781064</v>
      </c>
      <c r="H11" s="2" t="n">
        <v>24466790620</v>
      </c>
      <c r="I11" s="2" t="n">
        <v>48445552201</v>
      </c>
      <c r="J11" s="22"/>
    </row>
    <row r="12" customFormat="false" ht="7.5" hidden="false" customHeight="true" outlineLevel="0" collapsed="false">
      <c r="A12" s="23"/>
      <c r="B12" s="34"/>
      <c r="C12" s="32"/>
      <c r="D12" s="32"/>
      <c r="E12" s="32"/>
      <c r="F12" s="32"/>
      <c r="G12" s="32"/>
      <c r="H12" s="32"/>
      <c r="I12" s="32"/>
      <c r="J12" s="22"/>
    </row>
    <row r="13" customFormat="false" ht="13.5" hidden="false" customHeight="true" outlineLevel="0" collapsed="false">
      <c r="A13" s="23"/>
      <c r="B13" s="34" t="s">
        <v>16</v>
      </c>
      <c r="C13" s="2" t="n">
        <v>50063336000</v>
      </c>
      <c r="D13" s="2" t="n">
        <v>5581620000</v>
      </c>
      <c r="E13" s="2" t="n">
        <v>10956006247</v>
      </c>
      <c r="F13" s="2" t="n">
        <f aca="false">IF(ISERROR(第４表2!L13+第４表3!C13+第４表3!D13+第４表3!E13)=TRUE(),第４表3!C13+第４表3!D13+第４表3!E13,第４表2!L13+第４表3!C13+第４表3!D13+第４表3!E13)</f>
        <v>72172441047</v>
      </c>
      <c r="G13" s="2" t="n">
        <v>7316696</v>
      </c>
      <c r="H13" s="2" t="n">
        <v>26513271714</v>
      </c>
      <c r="I13" s="2" t="n">
        <v>99447347627</v>
      </c>
      <c r="J13" s="75"/>
    </row>
    <row r="14" customFormat="false" ht="13.5" hidden="false" customHeight="true" outlineLevel="0" collapsed="false">
      <c r="A14" s="23"/>
      <c r="B14" s="63" t="s">
        <v>17</v>
      </c>
      <c r="C14" s="2" t="n">
        <v>50063336000</v>
      </c>
      <c r="D14" s="2" t="n">
        <v>5581620000</v>
      </c>
      <c r="E14" s="2" t="n">
        <v>3888420936</v>
      </c>
      <c r="F14" s="2" t="n">
        <f aca="false">IF(ISERROR(第４表2!L14+第４表3!C14+第４表3!D14+第４表3!E14)=TRUE(),第４表3!C14+第４表3!D14+第４表3!E14,第４表2!L14+第４表3!C14+第４表3!D14+第４表3!E14)</f>
        <v>65104855736</v>
      </c>
      <c r="G14" s="2" t="n">
        <v>7316696</v>
      </c>
      <c r="H14" s="2" t="n">
        <v>22418465714</v>
      </c>
      <c r="I14" s="2" t="n">
        <v>99447347627</v>
      </c>
      <c r="J14" s="22"/>
    </row>
    <row r="15" customFormat="false" ht="13.5" hidden="false" customHeight="true" outlineLevel="0" collapsed="false">
      <c r="A15" s="23"/>
      <c r="B15" s="63" t="s">
        <v>18</v>
      </c>
      <c r="C15" s="2" t="n">
        <v>36458248000</v>
      </c>
      <c r="D15" s="2" t="n">
        <v>3778942000</v>
      </c>
      <c r="E15" s="2" t="n">
        <v>1223287840</v>
      </c>
      <c r="F15" s="2" t="n">
        <f aca="false">IF(ISERROR(第４表2!L15+第４表3!C15+第４表3!D15+第４表3!E15)=TRUE(),第４表3!C15+第４表3!D15+第４表3!E15,第４表2!L15+第４表3!C15+第４表3!D15+第４表3!E15)</f>
        <v>45609463944</v>
      </c>
      <c r="G15" s="2" t="n">
        <v>0</v>
      </c>
      <c r="H15" s="2" t="n">
        <v>16734954362</v>
      </c>
      <c r="I15" s="2" t="n">
        <v>71073902131</v>
      </c>
      <c r="J15" s="22"/>
    </row>
    <row r="16" customFormat="false" ht="13.5" hidden="false" customHeight="true" outlineLevel="0" collapsed="false">
      <c r="A16" s="23"/>
      <c r="B16" s="63" t="s">
        <v>19</v>
      </c>
      <c r="C16" s="2" t="n">
        <v>13605088000</v>
      </c>
      <c r="D16" s="2" t="n">
        <v>1802678000</v>
      </c>
      <c r="E16" s="2" t="n">
        <v>2665133096</v>
      </c>
      <c r="F16" s="2" t="n">
        <f aca="false">IF(ISERROR(第４表2!L16+第４表3!C16+第４表3!D16+第４表3!E16)=TRUE(),第４表3!C16+第４表3!D16+第４表3!E16,第４表2!L16+第４表3!C16+第４表3!D16+第４表3!E16)</f>
        <v>19495391792</v>
      </c>
      <c r="G16" s="2" t="n">
        <v>7316696</v>
      </c>
      <c r="H16" s="2" t="n">
        <v>5683511352</v>
      </c>
      <c r="I16" s="2" t="n">
        <v>28373445496</v>
      </c>
      <c r="J16" s="22"/>
    </row>
    <row r="17" customFormat="false" ht="13.5" hidden="false" customHeight="true" outlineLevel="0" collapsed="false">
      <c r="A17" s="23"/>
      <c r="B17" s="63" t="s">
        <v>20</v>
      </c>
      <c r="C17" s="2" t="n">
        <v>13415568000</v>
      </c>
      <c r="D17" s="2" t="n">
        <v>1742716000</v>
      </c>
      <c r="E17" s="2" t="n">
        <v>2614325531</v>
      </c>
      <c r="F17" s="2" t="n">
        <f aca="false">IF(ISERROR(第４表2!L17+第４表3!C17+第４表3!D17+第４表3!E17)=TRUE(),第４表3!C17+第４表3!D17+第４表3!E17,第４表2!L17+第４表3!C17+第４表3!D17+第４表3!E17)</f>
        <v>19167898511</v>
      </c>
      <c r="G17" s="2" t="n">
        <v>7316696</v>
      </c>
      <c r="H17" s="2" t="n">
        <v>5579681667</v>
      </c>
      <c r="I17" s="2" t="n">
        <v>27942483294</v>
      </c>
      <c r="J17" s="22"/>
    </row>
    <row r="18" customFormat="false" ht="13.5" hidden="false" customHeight="true" outlineLevel="0" collapsed="false">
      <c r="A18" s="23"/>
      <c r="B18" s="63" t="s">
        <v>21</v>
      </c>
      <c r="C18" s="2" t="n">
        <v>189520000</v>
      </c>
      <c r="D18" s="2" t="n">
        <v>59962000</v>
      </c>
      <c r="E18" s="2" t="n">
        <v>50807565</v>
      </c>
      <c r="F18" s="2" t="n">
        <f aca="false">IF(ISERROR(第４表2!L18+第４表3!C18+第４表3!D18+第４表3!E18)=TRUE(),第４表3!C18+第４表3!D18+第４表3!E18,第４表2!L18+第４表3!C18+第４表3!D18+第４表3!E18)</f>
        <v>327493281</v>
      </c>
      <c r="G18" s="2" t="n">
        <v>0</v>
      </c>
      <c r="H18" s="2" t="n">
        <v>103829685</v>
      </c>
      <c r="I18" s="2" t="n">
        <v>430962202</v>
      </c>
      <c r="J18" s="22"/>
    </row>
    <row r="19" customFormat="false" ht="13.5" hidden="false" customHeight="true" outlineLevel="0" collapsed="false">
      <c r="A19" s="23"/>
      <c r="B19" s="63" t="s">
        <v>22</v>
      </c>
      <c r="C19" s="2" t="n">
        <v>0</v>
      </c>
      <c r="D19" s="2" t="n">
        <v>0</v>
      </c>
      <c r="E19" s="2" t="n">
        <v>7067585311</v>
      </c>
      <c r="F19" s="2" t="n">
        <f aca="false">IF(ISERROR(第４表2!L19+第４表3!C19+第４表3!D19+第４表3!E19)=TRUE(),第４表3!C19+第４表3!D19+第４表3!E19,第４表2!L19+第４表3!C19+第４表3!D19+第４表3!E19)</f>
        <v>7067585311</v>
      </c>
      <c r="G19" s="2" t="n">
        <v>0</v>
      </c>
      <c r="H19" s="2" t="n">
        <v>4094806000</v>
      </c>
      <c r="I19" s="2" t="n">
        <v>0</v>
      </c>
      <c r="J19" s="22"/>
    </row>
    <row r="20" customFormat="false" ht="13.5" hidden="false" customHeight="true" outlineLevel="0" collapsed="false">
      <c r="A20" s="23"/>
      <c r="B20" s="64"/>
      <c r="H20" s="32"/>
      <c r="I20" s="32"/>
      <c r="J20" s="22"/>
    </row>
    <row r="21" customFormat="false" ht="13.5" hidden="false" customHeight="true" outlineLevel="0" collapsed="false">
      <c r="A21" s="23" t="n">
        <v>1</v>
      </c>
      <c r="B21" s="34" t="s">
        <v>209</v>
      </c>
      <c r="C21" s="2" t="n">
        <v>183165000</v>
      </c>
      <c r="D21" s="2" t="n">
        <v>9560000</v>
      </c>
      <c r="E21" s="2" t="n">
        <v>5580746</v>
      </c>
      <c r="F21" s="2" t="n">
        <f aca="false">IF(ISERROR(第４表2!L21+第４表3!C21+第４表3!D21+第４表3!E21)=TRUE(),第４表3!C21+第４表3!D21+第４表3!E21,第４表2!L21+第４表3!C21+第４表3!D21+第４表3!E21)</f>
        <v>216997516</v>
      </c>
      <c r="G21" s="2" t="n">
        <v>0</v>
      </c>
      <c r="H21" s="2" t="n">
        <v>116787001</v>
      </c>
      <c r="I21" s="2" t="n">
        <v>326656247</v>
      </c>
      <c r="J21" s="22" t="s">
        <v>25</v>
      </c>
    </row>
    <row r="22" customFormat="false" ht="13.5" hidden="false" customHeight="true" outlineLevel="0" collapsed="false">
      <c r="A22" s="23" t="n">
        <v>2</v>
      </c>
      <c r="B22" s="34" t="s">
        <v>26</v>
      </c>
      <c r="C22" s="2" t="n">
        <v>404114000</v>
      </c>
      <c r="D22" s="2" t="n">
        <v>32972000</v>
      </c>
      <c r="E22" s="2" t="n">
        <v>12419996</v>
      </c>
      <c r="F22" s="2" t="n">
        <f aca="false">IF(ISERROR(第４表2!L22+第４表3!C22+第４表3!D22+第４表3!E22)=TRUE(),第４表3!C22+第４表3!D22+第４表3!E22,第４表2!L22+第４表3!C22+第４表3!D22+第４表3!E22)</f>
        <v>488325418</v>
      </c>
      <c r="G22" s="2" t="n">
        <v>0</v>
      </c>
      <c r="H22" s="2" t="n">
        <v>261516662</v>
      </c>
      <c r="I22" s="2" t="n">
        <v>795129973</v>
      </c>
      <c r="J22" s="22" t="s">
        <v>27</v>
      </c>
    </row>
    <row r="23" customFormat="false" ht="13.5" hidden="false" customHeight="true" outlineLevel="0" collapsed="false">
      <c r="A23" s="23" t="n">
        <v>3</v>
      </c>
      <c r="B23" s="34" t="s">
        <v>28</v>
      </c>
      <c r="C23" s="2" t="n">
        <v>784994000</v>
      </c>
      <c r="D23" s="2" t="n">
        <v>38816000</v>
      </c>
      <c r="E23" s="2" t="n">
        <v>20995446</v>
      </c>
      <c r="F23" s="2" t="n">
        <f aca="false">IF(ISERROR(第４表2!L23+第４表3!C23+第４表3!D23+第４表3!E23)=TRUE(),第４表3!C23+第４表3!D23+第４表3!E23,第４表2!L23+第４表3!C23+第４表3!D23+第４表3!E23)</f>
        <v>921545366</v>
      </c>
      <c r="G23" s="2" t="n">
        <v>0</v>
      </c>
      <c r="H23" s="2" t="n">
        <v>339964761</v>
      </c>
      <c r="I23" s="2" t="n">
        <v>1509879554</v>
      </c>
      <c r="J23" s="22" t="s">
        <v>29</v>
      </c>
    </row>
    <row r="24" customFormat="false" ht="13.5" hidden="false" customHeight="true" outlineLevel="0" collapsed="false">
      <c r="A24" s="23" t="n">
        <v>4</v>
      </c>
      <c r="B24" s="34" t="s">
        <v>30</v>
      </c>
      <c r="C24" s="2" t="n">
        <v>1321488000</v>
      </c>
      <c r="D24" s="2" t="n">
        <v>47547000</v>
      </c>
      <c r="E24" s="2" t="n">
        <v>44632142</v>
      </c>
      <c r="F24" s="2" t="n">
        <f aca="false">IF(ISERROR(第４表2!L24+第４表3!C24+第４表3!D24+第４表3!E24)=TRUE(),第４表3!C24+第４表3!D24+第４表3!E24,第４表2!L24+第４表3!C24+第４表3!D24+第４表3!E24)</f>
        <v>1596078033</v>
      </c>
      <c r="G24" s="2" t="n">
        <v>0</v>
      </c>
      <c r="H24" s="2" t="n">
        <v>637870313</v>
      </c>
      <c r="I24" s="2" t="n">
        <v>2643307923</v>
      </c>
      <c r="J24" s="22" t="s">
        <v>31</v>
      </c>
    </row>
    <row r="25" customFormat="false" ht="13.5" hidden="false" customHeight="true" outlineLevel="0" collapsed="false">
      <c r="A25" s="23" t="n">
        <v>5</v>
      </c>
      <c r="B25" s="34" t="s">
        <v>32</v>
      </c>
      <c r="C25" s="2" t="n">
        <v>680597000</v>
      </c>
      <c r="D25" s="2" t="n">
        <v>292415000</v>
      </c>
      <c r="E25" s="2" t="n">
        <v>19617678</v>
      </c>
      <c r="F25" s="2" t="n">
        <f aca="false">IF(ISERROR(第４表2!L25+第４表3!C25+第４表3!D25+第４表3!E25)=TRUE(),第４表3!C25+第４表3!D25+第４表3!E25,第４表2!L25+第４表3!C25+第４表3!D25+第４表3!E25)</f>
        <v>1078842627</v>
      </c>
      <c r="G25" s="2" t="n">
        <v>0</v>
      </c>
      <c r="H25" s="2" t="n">
        <v>326525683</v>
      </c>
      <c r="I25" s="2" t="n">
        <v>1320677257</v>
      </c>
      <c r="J25" s="22" t="s">
        <v>33</v>
      </c>
    </row>
    <row r="26" customFormat="false" ht="19.5" hidden="false" customHeight="true" outlineLevel="0" collapsed="false">
      <c r="A26" s="23" t="n">
        <v>6</v>
      </c>
      <c r="B26" s="34" t="s">
        <v>34</v>
      </c>
      <c r="C26" s="2" t="n">
        <v>930838000</v>
      </c>
      <c r="D26" s="2" t="n">
        <v>45449000</v>
      </c>
      <c r="E26" s="2" t="n">
        <v>29336241</v>
      </c>
      <c r="F26" s="2" t="n">
        <f aca="false">IF(ISERROR(第４表2!L26+第４表3!C26+第４表3!D26+第４表3!E26)=TRUE(),第４表3!C26+第４表3!D26+第４表3!E26,第４表2!L26+第４表3!C26+第４表3!D26+第４表3!E26)</f>
        <v>1114412830</v>
      </c>
      <c r="G26" s="2" t="n">
        <v>0</v>
      </c>
      <c r="H26" s="2" t="n">
        <v>422665321</v>
      </c>
      <c r="I26" s="2" t="n">
        <v>1829119729</v>
      </c>
      <c r="J26" s="22" t="s">
        <v>35</v>
      </c>
    </row>
    <row r="27" customFormat="false" ht="13.5" hidden="false" customHeight="true" outlineLevel="0" collapsed="false">
      <c r="A27" s="23" t="n">
        <v>7</v>
      </c>
      <c r="B27" s="34" t="s">
        <v>36</v>
      </c>
      <c r="C27" s="2" t="n">
        <v>1107763000</v>
      </c>
      <c r="D27" s="2" t="n">
        <v>74666000</v>
      </c>
      <c r="E27" s="2" t="n">
        <v>42326952</v>
      </c>
      <c r="F27" s="2" t="n">
        <f aca="false">IF(ISERROR(第４表2!L27+第４表3!C27+第４表3!D27+第４表3!E27)=TRUE(),第４表3!C27+第４表3!D27+第４表3!E27,第４表2!L27+第４表3!C27+第４表3!D27+第４表3!E27)</f>
        <v>1359061988</v>
      </c>
      <c r="G27" s="2" t="n">
        <v>0</v>
      </c>
      <c r="H27" s="2" t="n">
        <v>530552159</v>
      </c>
      <c r="I27" s="2" t="n">
        <v>2173144891</v>
      </c>
      <c r="J27" s="22" t="s">
        <v>37</v>
      </c>
    </row>
    <row r="28" customFormat="false" ht="13.5" hidden="false" customHeight="true" outlineLevel="0" collapsed="false">
      <c r="A28" s="23" t="n">
        <v>8</v>
      </c>
      <c r="B28" s="34" t="s">
        <v>38</v>
      </c>
      <c r="C28" s="2" t="n">
        <v>1894622000</v>
      </c>
      <c r="D28" s="2" t="n">
        <v>142529000</v>
      </c>
      <c r="E28" s="2" t="n">
        <v>73346493</v>
      </c>
      <c r="F28" s="2" t="n">
        <f aca="false">IF(ISERROR(第４表2!L28+第４表3!C28+第４表3!D28+第４表3!E28)=TRUE(),第４表3!C28+第４表3!D28+第４表3!E28,第４表2!L28+第４表3!C28+第４表3!D28+第４表3!E28)</f>
        <v>2317015152</v>
      </c>
      <c r="G28" s="2" t="n">
        <v>0</v>
      </c>
      <c r="H28" s="2" t="n">
        <v>875631312</v>
      </c>
      <c r="I28" s="2" t="n">
        <v>3682546037</v>
      </c>
      <c r="J28" s="22" t="s">
        <v>39</v>
      </c>
    </row>
    <row r="29" customFormat="false" ht="13.5" hidden="false" customHeight="true" outlineLevel="0" collapsed="false">
      <c r="A29" s="23" t="n">
        <v>9</v>
      </c>
      <c r="B29" s="34" t="s">
        <v>40</v>
      </c>
      <c r="C29" s="2" t="n">
        <v>1402730000</v>
      </c>
      <c r="D29" s="2" t="n">
        <v>53356000</v>
      </c>
      <c r="E29" s="2" t="n">
        <v>50009866</v>
      </c>
      <c r="F29" s="2" t="n">
        <f aca="false">IF(ISERROR(第４表2!L29+第４表3!C29+第４表3!D29+第４表3!E29)=TRUE(),第４表3!C29+第４表3!D29+第４表3!E29,第４表2!L29+第４表3!C29+第４表3!D29+第４表3!E29)</f>
        <v>1676441580</v>
      </c>
      <c r="G29" s="2" t="n">
        <v>0</v>
      </c>
      <c r="H29" s="2" t="n">
        <v>690036005</v>
      </c>
      <c r="I29" s="2" t="n">
        <v>2943869531</v>
      </c>
      <c r="J29" s="22" t="s">
        <v>41</v>
      </c>
    </row>
    <row r="30" customFormat="false" ht="13.5" hidden="false" customHeight="true" outlineLevel="0" collapsed="false">
      <c r="A30" s="23" t="n">
        <v>10</v>
      </c>
      <c r="B30" s="34" t="s">
        <v>42</v>
      </c>
      <c r="C30" s="2" t="n">
        <v>921372000</v>
      </c>
      <c r="D30" s="2" t="n">
        <v>26899000</v>
      </c>
      <c r="E30" s="2" t="n">
        <v>27078075</v>
      </c>
      <c r="F30" s="2" t="n">
        <f aca="false">IF(ISERROR(第４表2!L30+第４表3!C30+第４表3!D30+第４表3!E30)=TRUE(),第４表3!C30+第４表3!D30+第４表3!E30,第４表2!L30+第４表3!C30+第４表3!D30+第４表3!E30)</f>
        <v>1075306204</v>
      </c>
      <c r="G30" s="2" t="n">
        <v>0</v>
      </c>
      <c r="H30" s="2" t="n">
        <v>388949690</v>
      </c>
      <c r="I30" s="2" t="n">
        <v>1739070153</v>
      </c>
      <c r="J30" s="22" t="s">
        <v>43</v>
      </c>
    </row>
    <row r="31" customFormat="false" ht="19.5" hidden="false" customHeight="true" outlineLevel="0" collapsed="false">
      <c r="A31" s="23" t="n">
        <v>11</v>
      </c>
      <c r="B31" s="34" t="s">
        <v>44</v>
      </c>
      <c r="C31" s="2" t="n">
        <v>2559681000</v>
      </c>
      <c r="D31" s="2" t="n">
        <v>70560000</v>
      </c>
      <c r="E31" s="2" t="n">
        <v>89259181</v>
      </c>
      <c r="F31" s="2" t="n">
        <f aca="false">IF(ISERROR(第４表2!L31+第４表3!C31+第４表3!D31+第４表3!E31)=TRUE(),第４表3!C31+第４表3!D31+第４表3!E31,第４表2!L31+第４表3!C31+第４表3!D31+第４表3!E31)</f>
        <v>3041618451</v>
      </c>
      <c r="G31" s="2" t="n">
        <v>0</v>
      </c>
      <c r="H31" s="2" t="n">
        <v>1307379142</v>
      </c>
      <c r="I31" s="2" t="n">
        <v>5397433783</v>
      </c>
      <c r="J31" s="22" t="s">
        <v>45</v>
      </c>
    </row>
    <row r="32" customFormat="false" ht="13.5" hidden="false" customHeight="true" outlineLevel="0" collapsed="false">
      <c r="A32" s="23" t="n">
        <v>12</v>
      </c>
      <c r="B32" s="34" t="s">
        <v>46</v>
      </c>
      <c r="C32" s="2" t="n">
        <v>2918362000</v>
      </c>
      <c r="D32" s="2" t="n">
        <v>440959000</v>
      </c>
      <c r="E32" s="2" t="n">
        <v>77475049</v>
      </c>
      <c r="F32" s="2" t="n">
        <f aca="false">IF(ISERROR(第４表2!L32+第４表3!C32+第４表3!D32+第４表3!E32)=TRUE(),第４表3!C32+第４表3!D32+第４表3!E32,第４表2!L32+第４表3!C32+第４表3!D32+第４表3!E32)</f>
        <v>3755332109</v>
      </c>
      <c r="G32" s="2" t="n">
        <v>0</v>
      </c>
      <c r="H32" s="2" t="n">
        <v>1225681199</v>
      </c>
      <c r="I32" s="2" t="n">
        <v>5466022800</v>
      </c>
      <c r="J32" s="22" t="s">
        <v>47</v>
      </c>
    </row>
    <row r="33" customFormat="false" ht="13.5" hidden="false" customHeight="true" outlineLevel="0" collapsed="false">
      <c r="A33" s="23" t="n">
        <v>13</v>
      </c>
      <c r="B33" s="34" t="s">
        <v>48</v>
      </c>
      <c r="C33" s="2" t="n">
        <v>845965000</v>
      </c>
      <c r="D33" s="2" t="n">
        <v>82102000</v>
      </c>
      <c r="E33" s="2" t="n">
        <v>27876643</v>
      </c>
      <c r="F33" s="2" t="n">
        <f aca="false">IF(ISERROR(第４表2!L33+第４表3!C33+第４表3!D33+第４表3!E33)=TRUE(),第４表3!C33+第４表3!D33+第４表3!E33,第４表2!L33+第４表3!C33+第４表3!D33+第４表3!E33)</f>
        <v>1048185890</v>
      </c>
      <c r="G33" s="2" t="n">
        <v>0</v>
      </c>
      <c r="H33" s="2" t="n">
        <v>364282221</v>
      </c>
      <c r="I33" s="2" t="n">
        <v>1561351648</v>
      </c>
      <c r="J33" s="22" t="s">
        <v>49</v>
      </c>
    </row>
    <row r="34" customFormat="false" ht="13.5" hidden="false" customHeight="true" outlineLevel="0" collapsed="false">
      <c r="A34" s="23" t="n">
        <v>14</v>
      </c>
      <c r="B34" s="34" t="s">
        <v>50</v>
      </c>
      <c r="C34" s="2" t="n">
        <v>1258884000</v>
      </c>
      <c r="D34" s="2" t="n">
        <v>54410000</v>
      </c>
      <c r="E34" s="2" t="n">
        <v>45478423</v>
      </c>
      <c r="F34" s="2" t="n">
        <f aca="false">IF(ISERROR(第４表2!L34+第４表3!C34+第４表3!D34+第４表3!E34)=TRUE(),第４表3!C34+第４表3!D34+第４表3!E34,第４表2!L34+第４表3!C34+第４表3!D34+第４表3!E34)</f>
        <v>1512106140</v>
      </c>
      <c r="G34" s="2" t="n">
        <v>0</v>
      </c>
      <c r="H34" s="2" t="n">
        <v>600557072</v>
      </c>
      <c r="I34" s="2" t="n">
        <v>2480599140</v>
      </c>
      <c r="J34" s="22" t="s">
        <v>27</v>
      </c>
    </row>
    <row r="35" customFormat="false" ht="13.5" hidden="false" customHeight="true" outlineLevel="0" collapsed="false">
      <c r="A35" s="23" t="n">
        <v>15</v>
      </c>
      <c r="B35" s="34" t="s">
        <v>51</v>
      </c>
      <c r="C35" s="2" t="n">
        <v>1924320000</v>
      </c>
      <c r="D35" s="2" t="n">
        <v>617408000</v>
      </c>
      <c r="E35" s="2" t="n">
        <v>60739056</v>
      </c>
      <c r="F35" s="2" t="n">
        <f aca="false">IF(ISERROR(第４表2!L35+第４表3!C35+第４表3!D35+第４表3!E35)=TRUE(),第４表3!C35+第４表3!D35+第４表3!E35,第４表2!L35+第４表3!C35+第４表3!D35+第４表3!E35)</f>
        <v>2798668515</v>
      </c>
      <c r="G35" s="2" t="n">
        <v>0</v>
      </c>
      <c r="H35" s="2" t="n">
        <v>889207137</v>
      </c>
      <c r="I35" s="2" t="n">
        <v>3769039868</v>
      </c>
      <c r="J35" s="22" t="s">
        <v>52</v>
      </c>
    </row>
    <row r="36" customFormat="false" ht="19.5" hidden="false" customHeight="true" outlineLevel="0" collapsed="false">
      <c r="A36" s="23" t="n">
        <v>16</v>
      </c>
      <c r="B36" s="34" t="s">
        <v>53</v>
      </c>
      <c r="C36" s="2" t="n">
        <v>1122733000</v>
      </c>
      <c r="D36" s="2" t="n">
        <v>308305000</v>
      </c>
      <c r="E36" s="2" t="n">
        <v>38362977</v>
      </c>
      <c r="F36" s="2" t="n">
        <f aca="false">IF(ISERROR(第４表2!L36+第４表3!C36+第４表3!D36+第４表3!E36)=TRUE(),第４表3!C36+第４表3!D36+第４表3!E36,第４表2!L36+第４表3!C36+第４表3!D36+第４表3!E36)</f>
        <v>1595377820</v>
      </c>
      <c r="G36" s="2" t="n">
        <v>0</v>
      </c>
      <c r="H36" s="2" t="n">
        <v>498131999</v>
      </c>
      <c r="I36" s="2" t="n">
        <v>2287057133</v>
      </c>
      <c r="J36" s="22" t="s">
        <v>54</v>
      </c>
    </row>
    <row r="37" customFormat="false" ht="13.5" hidden="false" customHeight="true" outlineLevel="0" collapsed="false">
      <c r="A37" s="23" t="n">
        <v>17</v>
      </c>
      <c r="B37" s="34" t="s">
        <v>55</v>
      </c>
      <c r="C37" s="2" t="n">
        <v>1531594000</v>
      </c>
      <c r="D37" s="2" t="n">
        <v>120369000</v>
      </c>
      <c r="E37" s="2" t="n">
        <v>49881544</v>
      </c>
      <c r="F37" s="2" t="n">
        <f aca="false">IF(ISERROR(第４表2!L37+第４表3!C37+第４表3!D37+第４表3!E37)=TRUE(),第４表3!C37+第４表3!D37+第４表3!E37,第４表2!L37+第４表3!C37+第４表3!D37+第４表3!E37)</f>
        <v>1882209599</v>
      </c>
      <c r="G37" s="2" t="n">
        <v>0</v>
      </c>
      <c r="H37" s="2" t="n">
        <v>690420008</v>
      </c>
      <c r="I37" s="2" t="n">
        <v>2969048004</v>
      </c>
      <c r="J37" s="22" t="s">
        <v>56</v>
      </c>
    </row>
    <row r="38" customFormat="false" ht="13.5" hidden="false" customHeight="true" outlineLevel="0" collapsed="false">
      <c r="A38" s="23" t="n">
        <v>18</v>
      </c>
      <c r="B38" s="34" t="s">
        <v>57</v>
      </c>
      <c r="C38" s="2" t="n">
        <v>1104355000</v>
      </c>
      <c r="D38" s="2" t="n">
        <v>83940000</v>
      </c>
      <c r="E38" s="2" t="n">
        <v>38999981</v>
      </c>
      <c r="F38" s="2" t="n">
        <f aca="false">IF(ISERROR(第４表2!L38+第４表3!C38+第４表3!D38+第４表3!E38)=TRUE(),第４表3!C38+第４表3!D38+第４表3!E38,第４表2!L38+第４表3!C38+第４表3!D38+第４表3!E38)</f>
        <v>1363123196</v>
      </c>
      <c r="G38" s="2" t="n">
        <v>0</v>
      </c>
      <c r="H38" s="2" t="n">
        <v>512961371</v>
      </c>
      <c r="I38" s="2" t="n">
        <v>2179927089</v>
      </c>
      <c r="J38" s="22" t="s">
        <v>58</v>
      </c>
    </row>
    <row r="39" customFormat="false" ht="13.5" hidden="false" customHeight="true" outlineLevel="0" collapsed="false">
      <c r="A39" s="23" t="n">
        <v>19</v>
      </c>
      <c r="B39" s="34" t="s">
        <v>59</v>
      </c>
      <c r="C39" s="2" t="n">
        <v>2250907000</v>
      </c>
      <c r="D39" s="2" t="n">
        <v>125063000</v>
      </c>
      <c r="E39" s="2" t="n">
        <v>78219237</v>
      </c>
      <c r="F39" s="2" t="n">
        <f aca="false">IF(ISERROR(第４表2!L39+第４表3!C39+第４表3!D39+第４表3!E39)=TRUE(),第４表3!C39+第４表3!D39+第４表3!E39,第４表2!L39+第４表3!C39+第４表3!D39+第４表3!E39)</f>
        <v>2693183703</v>
      </c>
      <c r="G39" s="2" t="n">
        <v>0</v>
      </c>
      <c r="H39" s="2" t="n">
        <v>1061556204</v>
      </c>
      <c r="I39" s="2" t="n">
        <v>4529082402</v>
      </c>
      <c r="J39" s="22" t="s">
        <v>60</v>
      </c>
    </row>
    <row r="40" customFormat="false" ht="13.5" hidden="false" customHeight="true" outlineLevel="0" collapsed="false">
      <c r="A40" s="23" t="n">
        <v>20</v>
      </c>
      <c r="B40" s="34" t="s">
        <v>61</v>
      </c>
      <c r="C40" s="2" t="n">
        <v>2682929000</v>
      </c>
      <c r="D40" s="2" t="n">
        <v>607465000</v>
      </c>
      <c r="E40" s="2" t="n">
        <v>92483308</v>
      </c>
      <c r="F40" s="2" t="n">
        <f aca="false">IF(ISERROR(第４表2!L40+第４表3!C40+第４表3!D40+第４表3!E40)=TRUE(),第４表3!C40+第４表3!D40+第４表3!E40,第４表2!L40+第４表3!C40+第４表3!D40+第４表3!E40)</f>
        <v>3686069438</v>
      </c>
      <c r="G40" s="2" t="n">
        <v>0</v>
      </c>
      <c r="H40" s="2" t="n">
        <v>1234825117</v>
      </c>
      <c r="I40" s="2" t="n">
        <v>5399902711</v>
      </c>
      <c r="J40" s="22" t="s">
        <v>62</v>
      </c>
    </row>
    <row r="41" customFormat="false" ht="19.5" hidden="false" customHeight="true" outlineLevel="0" collapsed="false">
      <c r="A41" s="23" t="n">
        <v>21</v>
      </c>
      <c r="B41" s="34" t="s">
        <v>63</v>
      </c>
      <c r="C41" s="2" t="n">
        <v>3562379000</v>
      </c>
      <c r="D41" s="2" t="n">
        <v>130233000</v>
      </c>
      <c r="E41" s="2" t="n">
        <v>137153024</v>
      </c>
      <c r="F41" s="2" t="n">
        <f aca="false">IF(ISERROR(第４表2!L41+第４表3!C41+第４表3!D41+第４表3!E41)=TRUE(),第４表3!C41+第４表3!D41+第４表3!E41,第４表2!L41+第４表3!C41+第４表3!D41+第４表3!E41)</f>
        <v>4243737633</v>
      </c>
      <c r="G41" s="2" t="n">
        <v>0</v>
      </c>
      <c r="H41" s="2" t="n">
        <v>1586714722</v>
      </c>
      <c r="I41" s="2" t="n">
        <v>6674199402</v>
      </c>
      <c r="J41" s="22" t="s">
        <v>64</v>
      </c>
    </row>
    <row r="42" customFormat="false" ht="13.5" hidden="false" customHeight="true" outlineLevel="0" collapsed="false">
      <c r="A42" s="23" t="n">
        <v>22</v>
      </c>
      <c r="B42" s="34" t="s">
        <v>65</v>
      </c>
      <c r="C42" s="2" t="n">
        <v>2163502000</v>
      </c>
      <c r="D42" s="2" t="n">
        <v>173267000</v>
      </c>
      <c r="E42" s="2" t="n">
        <v>71330967</v>
      </c>
      <c r="F42" s="2" t="n">
        <f aca="false">IF(ISERROR(第４表2!L42+第４表3!C42+第４表3!D42+第４表3!E42)=TRUE(),第４表3!C42+第４表3!D42+第４表3!E42,第４表2!L42+第４表3!C42+第４表3!D42+第４表3!E42)</f>
        <v>2633656021</v>
      </c>
      <c r="G42" s="2" t="n">
        <v>0</v>
      </c>
      <c r="H42" s="2" t="n">
        <v>973548848</v>
      </c>
      <c r="I42" s="2" t="n">
        <v>4113273126</v>
      </c>
      <c r="J42" s="22" t="s">
        <v>66</v>
      </c>
    </row>
    <row r="43" customFormat="false" ht="13.5" hidden="false" customHeight="true" outlineLevel="0" collapsed="false">
      <c r="A43" s="23" t="n">
        <v>23</v>
      </c>
      <c r="B43" s="34" t="s">
        <v>67</v>
      </c>
      <c r="C43" s="2" t="n">
        <v>2900954000</v>
      </c>
      <c r="D43" s="2" t="n">
        <v>200652000</v>
      </c>
      <c r="E43" s="2" t="n">
        <v>90684815</v>
      </c>
      <c r="F43" s="2" t="n">
        <f aca="false">IF(ISERROR(第４表2!L43+第４表3!C43+第４表3!D43+第４表3!E43)=TRUE(),第４表3!C43+第４表3!D43+第４表3!E43,第４表2!L43+第４表3!C43+第４表3!D43+第４表3!E43)</f>
        <v>3512168715</v>
      </c>
      <c r="G43" s="2" t="n">
        <v>0</v>
      </c>
      <c r="H43" s="2" t="n">
        <v>1199190415</v>
      </c>
      <c r="I43" s="2" t="n">
        <v>5283563730</v>
      </c>
      <c r="J43" s="22" t="s">
        <v>39</v>
      </c>
    </row>
    <row r="44" customFormat="false" ht="19.5" hidden="false" customHeight="true" outlineLevel="0" collapsed="false">
      <c r="A44" s="23" t="n">
        <v>24</v>
      </c>
      <c r="B44" s="34" t="s">
        <v>68</v>
      </c>
      <c r="C44" s="2" t="n">
        <v>1823061000</v>
      </c>
      <c r="D44" s="2" t="n">
        <v>166925000</v>
      </c>
      <c r="E44" s="2" t="n">
        <v>265698952</v>
      </c>
      <c r="F44" s="2" t="n">
        <f aca="false">IF(ISERROR(第４表2!L44+第４表3!C44+第４表3!D44+第４表3!E44)=TRUE(),第４表3!C44+第４表3!D44+第４表3!E44,第４表2!L44+第４表3!C44+第４表3!D44+第４表3!E44)</f>
        <v>2462003821</v>
      </c>
      <c r="G44" s="2" t="n">
        <v>0</v>
      </c>
      <c r="H44" s="2" t="n">
        <v>820506826</v>
      </c>
      <c r="I44" s="2" t="n">
        <v>3868598471</v>
      </c>
      <c r="J44" s="22" t="s">
        <v>69</v>
      </c>
    </row>
    <row r="45" customFormat="false" ht="13.5" hidden="false" customHeight="true" outlineLevel="0" collapsed="false">
      <c r="A45" s="23" t="n">
        <v>25</v>
      </c>
      <c r="B45" s="34" t="s">
        <v>70</v>
      </c>
      <c r="C45" s="2" t="n">
        <v>598967000</v>
      </c>
      <c r="D45" s="2" t="n">
        <v>14263000</v>
      </c>
      <c r="E45" s="2" t="n">
        <v>147215653</v>
      </c>
      <c r="F45" s="2" t="n">
        <f aca="false">IF(ISERROR(第４表2!L45+第４表3!C45+第４表3!D45+第４表3!E45)=TRUE(),第４表3!C45+第４表3!D45+第４表3!E45,第４表2!L45+第４表3!C45+第４表3!D45+第４表3!E45)</f>
        <v>818428655</v>
      </c>
      <c r="G45" s="2" t="n">
        <v>2200000</v>
      </c>
      <c r="H45" s="2" t="n">
        <v>274053086</v>
      </c>
      <c r="I45" s="2" t="n">
        <v>1209327668</v>
      </c>
      <c r="J45" s="22" t="s">
        <v>71</v>
      </c>
    </row>
    <row r="46" customFormat="false" ht="13.5" hidden="false" customHeight="true" outlineLevel="0" collapsed="false">
      <c r="A46" s="23" t="n">
        <v>26</v>
      </c>
      <c r="B46" s="34" t="s">
        <v>72</v>
      </c>
      <c r="C46" s="2" t="n">
        <v>411970000</v>
      </c>
      <c r="D46" s="2" t="n">
        <v>24408000</v>
      </c>
      <c r="E46" s="2" t="n">
        <v>58772759</v>
      </c>
      <c r="F46" s="2" t="n">
        <f aca="false">IF(ISERROR(第４表2!L46+第４表3!C46+第４表3!D46+第４表3!E46)=TRUE(),第４表3!C46+第４表3!D46+第４表3!E46,第４表2!L46+第４表3!C46+第４表3!D46+第４表3!E46)</f>
        <v>535330324</v>
      </c>
      <c r="G46" s="2" t="n">
        <v>0</v>
      </c>
      <c r="H46" s="2" t="n">
        <v>174539356</v>
      </c>
      <c r="I46" s="2" t="n">
        <v>758562426</v>
      </c>
      <c r="J46" s="22" t="s">
        <v>73</v>
      </c>
    </row>
    <row r="47" customFormat="false" ht="13.5" hidden="false" customHeight="true" outlineLevel="0" collapsed="false">
      <c r="A47" s="23" t="n">
        <v>27</v>
      </c>
      <c r="B47" s="34" t="s">
        <v>74</v>
      </c>
      <c r="C47" s="2" t="n">
        <v>592132000</v>
      </c>
      <c r="D47" s="2" t="n">
        <v>58779000</v>
      </c>
      <c r="E47" s="2" t="n">
        <v>109554762</v>
      </c>
      <c r="F47" s="2" t="n">
        <f aca="false">IF(ISERROR(第４表2!L47+第４表3!C47+第４表3!D47+第４表3!E47)=TRUE(),第４表3!C47+第４表3!D47+第４表3!E47,第４表2!L47+第４表3!C47+第４表3!D47+第４表3!E47)</f>
        <v>816596119</v>
      </c>
      <c r="G47" s="2" t="n">
        <v>0</v>
      </c>
      <c r="H47" s="2" t="n">
        <v>282155547</v>
      </c>
      <c r="I47" s="2" t="n">
        <v>1216396103</v>
      </c>
      <c r="J47" s="22" t="s">
        <v>75</v>
      </c>
    </row>
    <row r="48" customFormat="false" ht="13.5" hidden="false" customHeight="true" outlineLevel="0" collapsed="false">
      <c r="A48" s="23" t="n">
        <v>28</v>
      </c>
      <c r="B48" s="34" t="s">
        <v>76</v>
      </c>
      <c r="C48" s="2" t="n">
        <v>454646000</v>
      </c>
      <c r="D48" s="2" t="n">
        <v>10634000</v>
      </c>
      <c r="E48" s="2" t="n">
        <v>42359083</v>
      </c>
      <c r="F48" s="2" t="n">
        <f aca="false">IF(ISERROR(第４表2!L48+第４表3!C48+第４表3!D48+第４表3!E48)=TRUE(),第４表3!C48+第４表3!D48+第４表3!E48,第４表2!L48+第４表3!C48+第４表3!D48+第４表3!E48)</f>
        <v>561850239</v>
      </c>
      <c r="G48" s="2" t="n">
        <v>0</v>
      </c>
      <c r="H48" s="2" t="n">
        <v>199588991</v>
      </c>
      <c r="I48" s="2" t="n">
        <v>992138797</v>
      </c>
      <c r="J48" s="22" t="s">
        <v>77</v>
      </c>
    </row>
    <row r="49" customFormat="false" ht="19.5" hidden="false" customHeight="true" outlineLevel="0" collapsed="false">
      <c r="A49" s="23" t="n">
        <v>29</v>
      </c>
      <c r="B49" s="34" t="s">
        <v>78</v>
      </c>
      <c r="C49" s="2" t="n">
        <v>767928000</v>
      </c>
      <c r="D49" s="2" t="n">
        <v>9354000</v>
      </c>
      <c r="E49" s="2" t="n">
        <v>27851805</v>
      </c>
      <c r="F49" s="2" t="n">
        <f aca="false">IF(ISERROR(第４表2!L49+第４表3!C49+第４表3!D49+第４表3!E49)=TRUE(),第４表3!C49+第４表3!D49+第４表3!E49,第４表2!L49+第４表3!C49+第４表3!D49+第４表3!E49)</f>
        <v>890180883</v>
      </c>
      <c r="G49" s="2" t="n">
        <v>0</v>
      </c>
      <c r="H49" s="2" t="n">
        <v>343707174</v>
      </c>
      <c r="I49" s="2" t="n">
        <v>1742441440</v>
      </c>
      <c r="J49" s="22" t="s">
        <v>79</v>
      </c>
    </row>
    <row r="50" customFormat="false" ht="13.5" hidden="false" customHeight="true" outlineLevel="0" collapsed="false">
      <c r="A50" s="23" t="n">
        <v>30</v>
      </c>
      <c r="B50" s="34" t="s">
        <v>80</v>
      </c>
      <c r="C50" s="2" t="n">
        <v>411380000</v>
      </c>
      <c r="D50" s="2" t="n">
        <v>31189000</v>
      </c>
      <c r="E50" s="2" t="n">
        <v>35000835</v>
      </c>
      <c r="F50" s="2" t="n">
        <f aca="false">IF(ISERROR(第４表2!L50+第４表3!C50+第４表3!D50+第４表3!E50)=TRUE(),第４表3!C50+第４表3!D50+第４表3!E50,第４表2!L50+第４表3!C50+第４表3!D50+第４表3!E50)</f>
        <v>526137138</v>
      </c>
      <c r="G50" s="2" t="n">
        <v>2200000</v>
      </c>
      <c r="H50" s="2" t="n">
        <v>168530091</v>
      </c>
      <c r="I50" s="2" t="n">
        <v>853553438</v>
      </c>
      <c r="J50" s="22" t="s">
        <v>81</v>
      </c>
    </row>
    <row r="51" customFormat="false" ht="13.5" hidden="false" customHeight="true" outlineLevel="0" collapsed="false">
      <c r="A51" s="23" t="n">
        <v>31</v>
      </c>
      <c r="B51" s="34" t="s">
        <v>82</v>
      </c>
      <c r="C51" s="2" t="n">
        <v>750849000</v>
      </c>
      <c r="D51" s="2" t="n">
        <v>48037000</v>
      </c>
      <c r="E51" s="2" t="n">
        <v>141015450</v>
      </c>
      <c r="F51" s="2" t="n">
        <f aca="false">IF(ISERROR(第４表2!L51+第４表3!C51+第４表3!D51+第４表3!E51)=TRUE(),第４表3!C51+第４表3!D51+第４表3!E51,第４表2!L51+第４表3!C51+第４表3!D51+第４表3!E51)</f>
        <v>1015941102</v>
      </c>
      <c r="G51" s="2" t="n">
        <v>0</v>
      </c>
      <c r="H51" s="2" t="n">
        <v>334291820</v>
      </c>
      <c r="I51" s="2" t="n">
        <v>1540802008</v>
      </c>
      <c r="J51" s="22" t="s">
        <v>83</v>
      </c>
    </row>
    <row r="52" customFormat="false" ht="13.5" hidden="false" customHeight="true" outlineLevel="0" collapsed="false">
      <c r="A52" s="23" t="n">
        <v>32</v>
      </c>
      <c r="B52" s="34" t="s">
        <v>84</v>
      </c>
      <c r="C52" s="2" t="n">
        <v>1295462000</v>
      </c>
      <c r="D52" s="2" t="n">
        <v>18182000</v>
      </c>
      <c r="E52" s="2" t="n">
        <v>366009605</v>
      </c>
      <c r="F52" s="2" t="n">
        <f aca="false">IF(ISERROR(第４表2!L52+第４表3!C52+第４表3!D52+第４表3!E52)=TRUE(),第４表3!C52+第４表3!D52+第４表3!E52,第４表2!L52+第４表3!C52+第４表3!D52+第４表3!E52)</f>
        <v>1816904079</v>
      </c>
      <c r="G52" s="2" t="n">
        <v>0</v>
      </c>
      <c r="H52" s="2" t="n">
        <v>522663951</v>
      </c>
      <c r="I52" s="2" t="n">
        <v>2648739980</v>
      </c>
      <c r="J52" s="22" t="s">
        <v>85</v>
      </c>
    </row>
    <row r="53" customFormat="false" ht="13.5" hidden="false" customHeight="true" outlineLevel="0" collapsed="false">
      <c r="A53" s="23" t="n">
        <v>33</v>
      </c>
      <c r="B53" s="34" t="s">
        <v>86</v>
      </c>
      <c r="C53" s="2" t="n">
        <v>234611000</v>
      </c>
      <c r="D53" s="2" t="n">
        <v>82667000</v>
      </c>
      <c r="E53" s="2" t="n">
        <v>19051989</v>
      </c>
      <c r="F53" s="2" t="n">
        <f aca="false">IF(ISERROR(第４表2!L53+第４表3!C53+第４表3!D53+第４表3!E53)=TRUE(),第４表3!C53+第４表3!D53+第４表3!E53,第４表2!L53+第４表3!C53+第４表3!D53+第４表3!E53)</f>
        <v>359120651</v>
      </c>
      <c r="G53" s="2" t="n">
        <v>0</v>
      </c>
      <c r="H53" s="2" t="n">
        <v>84436929</v>
      </c>
      <c r="I53" s="2" t="n">
        <v>424511145</v>
      </c>
      <c r="J53" s="22" t="s">
        <v>87</v>
      </c>
    </row>
    <row r="54" customFormat="false" ht="19.5" hidden="false" customHeight="true" outlineLevel="0" collapsed="false">
      <c r="A54" s="23" t="n">
        <v>34</v>
      </c>
      <c r="B54" s="34" t="s">
        <v>88</v>
      </c>
      <c r="C54" s="2" t="n">
        <v>190474000</v>
      </c>
      <c r="D54" s="2" t="n">
        <v>16396000</v>
      </c>
      <c r="E54" s="2" t="n">
        <v>9089820</v>
      </c>
      <c r="F54" s="2" t="n">
        <f aca="false">IF(ISERROR(第４表2!L54+第４表3!C54+第４表3!D54+第４表3!E54)=TRUE(),第４表3!C54+第４表3!D54+第４表3!E54,第４表2!L54+第４表3!C54+第４表3!D54+第４表3!E54)</f>
        <v>234128913</v>
      </c>
      <c r="G54" s="2" t="n">
        <v>0</v>
      </c>
      <c r="H54" s="2" t="n">
        <v>73416218</v>
      </c>
      <c r="I54" s="2" t="n">
        <v>356582388</v>
      </c>
      <c r="J54" s="22" t="s">
        <v>89</v>
      </c>
    </row>
    <row r="55" customFormat="false" ht="13.5" hidden="false" customHeight="true" outlineLevel="0" collapsed="false">
      <c r="A55" s="23" t="n">
        <v>35</v>
      </c>
      <c r="B55" s="34" t="s">
        <v>90</v>
      </c>
      <c r="C55" s="2" t="n">
        <v>146403000</v>
      </c>
      <c r="D55" s="2" t="n">
        <v>5375000</v>
      </c>
      <c r="E55" s="2" t="n">
        <v>8603169</v>
      </c>
      <c r="F55" s="2" t="n">
        <f aca="false">IF(ISERROR(第４表2!L55+第４表3!C55+第４表3!D55+第４表3!E55)=TRUE(),第４表3!C55+第４表3!D55+第４表3!E55,第４表2!L55+第４表3!C55+第４表3!D55+第４表3!E55)</f>
        <v>175225510</v>
      </c>
      <c r="G55" s="2" t="n">
        <v>0</v>
      </c>
      <c r="H55" s="2" t="n">
        <v>74442489</v>
      </c>
      <c r="I55" s="2" t="n">
        <v>300965786</v>
      </c>
      <c r="J55" s="22" t="s">
        <v>91</v>
      </c>
    </row>
    <row r="56" customFormat="false" ht="13.5" hidden="false" customHeight="true" outlineLevel="0" collapsed="false">
      <c r="A56" s="23" t="n">
        <v>36</v>
      </c>
      <c r="B56" s="34" t="s">
        <v>92</v>
      </c>
      <c r="C56" s="2" t="n">
        <v>266996000</v>
      </c>
      <c r="D56" s="2" t="n">
        <v>102268000</v>
      </c>
      <c r="E56" s="2" t="n">
        <v>78238987</v>
      </c>
      <c r="F56" s="2" t="n">
        <f aca="false">IF(ISERROR(第４表2!L56+第４表3!C56+第４表3!D56+第４表3!E56)=TRUE(),第４表3!C56+第４表3!D56+第４表3!E56,第４表2!L56+第４表3!C56+第４表3!D56+第４表3!E56)</f>
        <v>478386189</v>
      </c>
      <c r="G56" s="2" t="n">
        <v>0</v>
      </c>
      <c r="H56" s="2" t="n">
        <v>89418672</v>
      </c>
      <c r="I56" s="2" t="n">
        <v>607117104</v>
      </c>
      <c r="J56" s="22" t="s">
        <v>93</v>
      </c>
    </row>
    <row r="57" customFormat="false" ht="13.5" hidden="false" customHeight="true" outlineLevel="0" collapsed="false">
      <c r="A57" s="23" t="n">
        <v>37</v>
      </c>
      <c r="B57" s="34" t="s">
        <v>94</v>
      </c>
      <c r="C57" s="2" t="n">
        <v>54295000</v>
      </c>
      <c r="D57" s="2" t="n">
        <v>8382000</v>
      </c>
      <c r="E57" s="2" t="n">
        <v>18560429</v>
      </c>
      <c r="F57" s="2" t="n">
        <f aca="false">IF(ISERROR(第４表2!L57+第４表3!C57+第４表3!D57+第４表3!E57)=TRUE(),第４表3!C57+第４表3!D57+第４表3!E57,第４表2!L57+第４表3!C57+第４表3!D57+第４表3!E57)</f>
        <v>85588898</v>
      </c>
      <c r="G57" s="2" t="n">
        <v>608250</v>
      </c>
      <c r="H57" s="2" t="n">
        <v>18864880</v>
      </c>
      <c r="I57" s="2" t="n">
        <v>141249355</v>
      </c>
      <c r="J57" s="22" t="s">
        <v>95</v>
      </c>
    </row>
    <row r="58" customFormat="false" ht="13.5" hidden="false" customHeight="true" outlineLevel="0" collapsed="false">
      <c r="A58" s="23" t="n">
        <v>39</v>
      </c>
      <c r="B58" s="34" t="s">
        <v>96</v>
      </c>
      <c r="C58" s="2" t="n">
        <v>13710000</v>
      </c>
      <c r="D58" s="2" t="n">
        <v>3296000</v>
      </c>
      <c r="E58" s="2" t="n">
        <v>7212087</v>
      </c>
      <c r="F58" s="2" t="n">
        <f aca="false">IF(ISERROR(第４表2!L58+第４表3!C58+第４表3!D58+第４表3!E58)=TRUE(),第４表3!C58+第４表3!D58+第４表3!E58,第４表2!L58+第４表3!C58+第４表3!D58+第４表3!E58)</f>
        <v>25468950</v>
      </c>
      <c r="G58" s="2" t="n">
        <v>0</v>
      </c>
      <c r="H58" s="2" t="n">
        <v>2166451</v>
      </c>
      <c r="I58" s="2" t="n">
        <v>38459224</v>
      </c>
      <c r="J58" s="22" t="s">
        <v>97</v>
      </c>
    </row>
    <row r="59" customFormat="false" ht="5.25" hidden="false" customHeight="true" outlineLevel="0" collapsed="false">
      <c r="A59" s="37"/>
      <c r="B59" s="65"/>
      <c r="C59" s="39"/>
      <c r="D59" s="39"/>
      <c r="E59" s="39"/>
      <c r="F59" s="39"/>
      <c r="G59" s="39"/>
      <c r="H59" s="39"/>
      <c r="I59" s="39"/>
      <c r="J59" s="40"/>
    </row>
    <row r="60" s="10" customFormat="true" ht="4.5" hidden="false" customHeight="true" outlineLevel="0" collapsed="false">
      <c r="A60" s="2"/>
      <c r="B60" s="76"/>
      <c r="C60" s="76"/>
      <c r="D60" s="76"/>
      <c r="E60" s="76"/>
      <c r="F60" s="76"/>
      <c r="G60" s="42"/>
      <c r="H60" s="42"/>
      <c r="I60" s="42"/>
      <c r="J60" s="2"/>
    </row>
    <row r="61" s="10" customFormat="true" ht="5.25" hidden="false" customHeight="true" outlineLevel="0" collapsed="false">
      <c r="A61" s="2"/>
      <c r="B61" s="77"/>
      <c r="C61" s="77"/>
      <c r="D61" s="77"/>
      <c r="E61" s="77"/>
      <c r="F61" s="77"/>
      <c r="G61" s="42"/>
      <c r="H61" s="42"/>
      <c r="I61" s="42"/>
      <c r="J61" s="2"/>
    </row>
    <row r="62" customFormat="false" ht="5.25" hidden="false" customHeight="true" outlineLevel="0" collapsed="false">
      <c r="B62" s="77"/>
      <c r="C62" s="77"/>
      <c r="D62" s="77"/>
      <c r="E62" s="77"/>
      <c r="F62" s="77"/>
    </row>
    <row r="63" customFormat="false" ht="18.75" hidden="false" customHeight="true" outlineLevel="0" collapsed="false">
      <c r="A63" s="3" t="s">
        <v>210</v>
      </c>
      <c r="D63" s="0"/>
      <c r="E63" s="0"/>
      <c r="G63" s="68" t="s">
        <v>1</v>
      </c>
      <c r="H63" s="68"/>
      <c r="I63" s="5" t="s">
        <v>2</v>
      </c>
      <c r="J63" s="0"/>
    </row>
    <row r="64" customFormat="false" ht="14.25" hidden="false" customHeight="true" outlineLevel="0" collapsed="false">
      <c r="B64" s="66"/>
      <c r="I64" s="5" t="s">
        <v>3</v>
      </c>
      <c r="J64" s="0"/>
    </row>
    <row r="65" s="10" customFormat="true" ht="15" hidden="false" customHeight="true" outlineLevel="0" collapsed="false">
      <c r="A65" s="6" t="s">
        <v>4</v>
      </c>
      <c r="B65" s="78" t="s">
        <v>4</v>
      </c>
      <c r="C65" s="8" t="s">
        <v>200</v>
      </c>
      <c r="D65" s="8"/>
      <c r="E65" s="8"/>
      <c r="F65" s="8"/>
      <c r="G65" s="8"/>
      <c r="H65" s="8"/>
      <c r="I65" s="8"/>
      <c r="J65" s="9"/>
    </row>
    <row r="66" s="10" customFormat="true" ht="15.75" hidden="false" customHeight="true" outlineLevel="0" collapsed="false">
      <c r="A66" s="11" t="s">
        <v>6</v>
      </c>
      <c r="B66" s="79" t="s">
        <v>7</v>
      </c>
      <c r="C66" s="50" t="s">
        <v>183</v>
      </c>
      <c r="D66" s="50"/>
      <c r="E66" s="50"/>
      <c r="F66" s="50"/>
      <c r="G66" s="70"/>
      <c r="H66" s="28" t="s">
        <v>201</v>
      </c>
      <c r="I66" s="28"/>
      <c r="J66" s="16"/>
    </row>
    <row r="67" s="10" customFormat="true" ht="3" hidden="false" customHeight="true" outlineLevel="0" collapsed="false">
      <c r="A67" s="17"/>
      <c r="B67" s="67"/>
      <c r="C67" s="17"/>
      <c r="D67" s="17"/>
      <c r="E67" s="17"/>
      <c r="F67" s="53"/>
      <c r="G67" s="53"/>
      <c r="H67" s="53"/>
      <c r="I67" s="52" t="s">
        <v>202</v>
      </c>
      <c r="J67" s="16"/>
    </row>
    <row r="68" s="10" customFormat="true" ht="15" hidden="false" customHeight="true" outlineLevel="0" collapsed="false">
      <c r="A68" s="21" t="s">
        <v>9</v>
      </c>
      <c r="B68" s="79"/>
      <c r="C68" s="34" t="s">
        <v>203</v>
      </c>
      <c r="D68" s="34" t="s">
        <v>204</v>
      </c>
      <c r="E68" s="71" t="s">
        <v>205</v>
      </c>
      <c r="F68" s="12" t="s">
        <v>183</v>
      </c>
      <c r="G68" s="72" t="s">
        <v>206</v>
      </c>
      <c r="H68" s="57" t="s">
        <v>207</v>
      </c>
      <c r="I68" s="52"/>
      <c r="J68" s="16"/>
    </row>
    <row r="69" s="10" customFormat="true" ht="12" hidden="false" customHeight="false" outlineLevel="0" collapsed="false">
      <c r="A69" s="24" t="s">
        <v>4</v>
      </c>
      <c r="B69" s="80" t="s">
        <v>4</v>
      </c>
      <c r="C69" s="59" t="s">
        <v>208</v>
      </c>
      <c r="D69" s="59" t="s">
        <v>208</v>
      </c>
      <c r="E69" s="71"/>
      <c r="F69" s="60" t="s">
        <v>197</v>
      </c>
      <c r="G69" s="58"/>
      <c r="H69" s="57"/>
      <c r="I69" s="57"/>
      <c r="J69" s="30"/>
    </row>
    <row r="70" customFormat="false" ht="27" hidden="false" customHeight="true" outlineLevel="0" collapsed="false">
      <c r="A70" s="17"/>
      <c r="B70" s="67"/>
      <c r="C70" s="0"/>
      <c r="D70" s="0"/>
      <c r="E70" s="0"/>
      <c r="F70" s="0"/>
      <c r="G70" s="20"/>
      <c r="H70" s="20"/>
      <c r="I70" s="44"/>
      <c r="J70" s="81"/>
    </row>
    <row r="71" customFormat="false" ht="13.5" hidden="false" customHeight="true" outlineLevel="0" collapsed="false">
      <c r="A71" s="23" t="n">
        <v>40</v>
      </c>
      <c r="B71" s="34" t="s">
        <v>99</v>
      </c>
      <c r="C71" s="2" t="n">
        <v>31246000</v>
      </c>
      <c r="D71" s="2" t="n">
        <v>15724000</v>
      </c>
      <c r="E71" s="2" t="n">
        <v>20607140</v>
      </c>
      <c r="F71" s="2" t="n">
        <f aca="false">IF(ISERROR(第４表2!L71+第４表3!C71+第４表3!D71+第４表3!E71)=TRUE(),第４表3!C71+第４表3!D71+第４表3!E71,第４表2!L71+第４表3!C71+第４表3!D71+第４表3!E71)</f>
        <v>71149132</v>
      </c>
      <c r="G71" s="2" t="n">
        <v>205000</v>
      </c>
      <c r="H71" s="2" t="n">
        <v>11790427</v>
      </c>
      <c r="I71" s="2" t="n">
        <v>84275315</v>
      </c>
      <c r="J71" s="22" t="s">
        <v>100</v>
      </c>
    </row>
    <row r="72" customFormat="false" ht="13.5" hidden="false" customHeight="true" outlineLevel="0" collapsed="false">
      <c r="A72" s="23" t="n">
        <v>42</v>
      </c>
      <c r="B72" s="34" t="s">
        <v>101</v>
      </c>
      <c r="C72" s="2" t="n">
        <v>492110000</v>
      </c>
      <c r="D72" s="2" t="n">
        <v>162226000</v>
      </c>
      <c r="E72" s="2" t="n">
        <v>97620695</v>
      </c>
      <c r="F72" s="2" t="n">
        <f aca="false">IF(ISERROR(第４表2!L72+第４表3!C72+第４表3!D72+第４表3!E72)=TRUE(),第４表3!C72+第４表3!D72+第４表3!E72,第４表2!L72+第４表3!C72+第４表3!D72+第４表3!E72)</f>
        <v>803686843</v>
      </c>
      <c r="G72" s="2" t="n">
        <v>2103446</v>
      </c>
      <c r="H72" s="2" t="n">
        <v>185375880</v>
      </c>
      <c r="I72" s="2" t="n">
        <v>981733761</v>
      </c>
      <c r="J72" s="22" t="s">
        <v>102</v>
      </c>
    </row>
    <row r="73" customFormat="false" ht="13.5" hidden="false" customHeight="true" outlineLevel="0" collapsed="false">
      <c r="A73" s="23" t="n">
        <v>44</v>
      </c>
      <c r="B73" s="34" t="s">
        <v>103</v>
      </c>
      <c r="C73" s="2" t="n">
        <v>464121000</v>
      </c>
      <c r="D73" s="2" t="n">
        <v>14026000</v>
      </c>
      <c r="E73" s="2" t="n">
        <v>129672109</v>
      </c>
      <c r="F73" s="2" t="n">
        <f aca="false">IF(ISERROR(第４表2!L73+第４表3!C73+第４表3!D73+第４表3!E73)=TRUE(),第４表3!C73+第４表3!D73+第４表3!E73,第４表2!L73+第４表3!C73+第４表3!D73+第４表3!E73)</f>
        <v>649337433</v>
      </c>
      <c r="G73" s="2" t="n">
        <v>0</v>
      </c>
      <c r="H73" s="2" t="n">
        <v>178372849</v>
      </c>
      <c r="I73" s="2" t="n">
        <v>1010204586</v>
      </c>
      <c r="J73" s="22" t="s">
        <v>104</v>
      </c>
    </row>
    <row r="74" customFormat="false" ht="13.5" hidden="false" customHeight="true" outlineLevel="0" collapsed="false">
      <c r="A74" s="23" t="n">
        <v>45</v>
      </c>
      <c r="B74" s="34" t="s">
        <v>105</v>
      </c>
      <c r="C74" s="2" t="n">
        <v>227839000</v>
      </c>
      <c r="D74" s="2" t="n">
        <v>62859000</v>
      </c>
      <c r="E74" s="2" t="n">
        <v>54075790</v>
      </c>
      <c r="F74" s="2" t="n">
        <f aca="false">IF(ISERROR(第４表2!L74+第４表3!C74+第４表3!D74+第４表3!E74)=TRUE(),第４表3!C74+第４表3!D74+第４表3!E74,第４表2!L74+第４表3!C74+第４表3!D74+第４表3!E74)</f>
        <v>376615314</v>
      </c>
      <c r="G74" s="2" t="n">
        <v>0</v>
      </c>
      <c r="H74" s="2" t="n">
        <v>84612179</v>
      </c>
      <c r="I74" s="2" t="n">
        <v>470909907</v>
      </c>
      <c r="J74" s="22" t="s">
        <v>106</v>
      </c>
    </row>
    <row r="75" customFormat="false" ht="13.5" hidden="false" customHeight="true" outlineLevel="0" collapsed="false">
      <c r="A75" s="23" t="n">
        <v>46</v>
      </c>
      <c r="B75" s="34" t="s">
        <v>107</v>
      </c>
      <c r="C75" s="2" t="n">
        <v>227496000</v>
      </c>
      <c r="D75" s="2" t="n">
        <v>10778000</v>
      </c>
      <c r="E75" s="2" t="n">
        <v>30047665</v>
      </c>
      <c r="F75" s="2" t="n">
        <f aca="false">IF(ISERROR(第４表2!L75+第４表3!C75+第４表3!D75+第４表3!E75)=TRUE(),第４表3!C75+第４表3!D75+第４表3!E75,第４表2!L75+第４表3!C75+第４表3!D75+第４表3!E75)</f>
        <v>288876387</v>
      </c>
      <c r="G75" s="2" t="n">
        <v>0</v>
      </c>
      <c r="H75" s="2" t="n">
        <v>83851488</v>
      </c>
      <c r="I75" s="2" t="n">
        <v>502931698</v>
      </c>
      <c r="J75" s="45" t="s">
        <v>108</v>
      </c>
    </row>
    <row r="76" customFormat="false" ht="20.25" hidden="false" customHeight="true" outlineLevel="0" collapsed="false">
      <c r="A76" s="23" t="n">
        <v>47</v>
      </c>
      <c r="B76" s="34" t="s">
        <v>109</v>
      </c>
      <c r="C76" s="2" t="n">
        <v>267049000</v>
      </c>
      <c r="D76" s="2" t="n">
        <v>27280000</v>
      </c>
      <c r="E76" s="2" t="n">
        <v>164449870</v>
      </c>
      <c r="F76" s="2" t="n">
        <f aca="false">IF(ISERROR(第４表2!L76+第４表3!C76+第４表3!D76+第４表3!E76)=TRUE(),第４表3!C76+第４表3!D76+第４表3!E76,第４表2!L76+第４表3!C76+第４表3!D76+第４表3!E76)</f>
        <v>492533517</v>
      </c>
      <c r="G76" s="2" t="n">
        <v>0</v>
      </c>
      <c r="H76" s="2" t="n">
        <v>130702315</v>
      </c>
      <c r="I76" s="2" t="n">
        <v>521361083</v>
      </c>
      <c r="J76" s="22" t="s">
        <v>110</v>
      </c>
    </row>
    <row r="77" customFormat="false" ht="13.5" hidden="false" customHeight="true" outlineLevel="0" collapsed="false">
      <c r="A77" s="23" t="n">
        <v>48</v>
      </c>
      <c r="B77" s="34" t="s">
        <v>111</v>
      </c>
      <c r="C77" s="2" t="n">
        <v>309533000</v>
      </c>
      <c r="D77" s="2" t="n">
        <v>93729000</v>
      </c>
      <c r="E77" s="2" t="n">
        <v>151101910</v>
      </c>
      <c r="F77" s="2" t="n">
        <f aca="false">IF(ISERROR(第４表2!L77+第４表3!C77+第４表3!D77+第４表3!E77)=TRUE(),第４表3!C77+第４表3!D77+第４表3!E77,第４表2!L77+第４表3!C77+第４表3!D77+第４表3!E77)</f>
        <v>584379538</v>
      </c>
      <c r="G77" s="2" t="n">
        <v>0</v>
      </c>
      <c r="H77" s="2" t="n">
        <v>104436186</v>
      </c>
      <c r="I77" s="2" t="n">
        <v>646024187</v>
      </c>
      <c r="J77" s="22" t="s">
        <v>112</v>
      </c>
    </row>
    <row r="78" customFormat="false" ht="13.5" hidden="false" customHeight="true" outlineLevel="0" collapsed="false">
      <c r="A78" s="23" t="n">
        <v>49</v>
      </c>
      <c r="B78" s="34" t="s">
        <v>113</v>
      </c>
      <c r="C78" s="2" t="n">
        <v>337825000</v>
      </c>
      <c r="D78" s="2" t="n">
        <v>50575000</v>
      </c>
      <c r="E78" s="2" t="n">
        <v>234510849</v>
      </c>
      <c r="F78" s="2" t="n">
        <f aca="false">IF(ISERROR(第４表2!L78+第４表3!C78+第４表3!D78+第４表3!E78)=TRUE(),第４表3!C78+第４表3!D78+第４表3!E78,第４表2!L78+第４表3!C78+第４表3!D78+第４表3!E78)</f>
        <v>656634898</v>
      </c>
      <c r="G78" s="2" t="n">
        <v>0</v>
      </c>
      <c r="H78" s="2" t="n">
        <v>151794883</v>
      </c>
      <c r="I78" s="2" t="n">
        <v>686780951</v>
      </c>
      <c r="J78" s="22" t="s">
        <v>114</v>
      </c>
    </row>
    <row r="79" customFormat="false" ht="13.5" hidden="false" customHeight="true" outlineLevel="0" collapsed="false">
      <c r="A79" s="23" t="n">
        <v>51</v>
      </c>
      <c r="B79" s="34" t="s">
        <v>115</v>
      </c>
      <c r="C79" s="2" t="n">
        <v>310794000</v>
      </c>
      <c r="D79" s="2" t="n">
        <v>22637000</v>
      </c>
      <c r="E79" s="2" t="n">
        <v>13344021</v>
      </c>
      <c r="F79" s="2" t="n">
        <f aca="false">IF(ISERROR(第４表2!L79+第４表3!C79+第４表3!D79+第４表3!E79)=TRUE(),第４表3!C79+第４表3!D79+第４表3!E79,第４表2!L79+第４表3!C79+第４表3!D79+第４表3!E79)</f>
        <v>375200588</v>
      </c>
      <c r="G79" s="2" t="n">
        <v>0</v>
      </c>
      <c r="H79" s="2" t="n">
        <v>137941026</v>
      </c>
      <c r="I79" s="2" t="n">
        <v>689684276</v>
      </c>
      <c r="J79" s="22" t="s">
        <v>116</v>
      </c>
    </row>
    <row r="80" customFormat="false" ht="13.5" hidden="false" customHeight="true" outlineLevel="0" collapsed="false">
      <c r="A80" s="23" t="n">
        <v>52</v>
      </c>
      <c r="B80" s="34" t="s">
        <v>117</v>
      </c>
      <c r="C80" s="2" t="n">
        <v>284143000</v>
      </c>
      <c r="D80" s="2" t="n">
        <v>43674000</v>
      </c>
      <c r="E80" s="2" t="n">
        <v>12599281</v>
      </c>
      <c r="F80" s="2" t="n">
        <f aca="false">IF(ISERROR(第４表2!L80+第４表3!C80+第４表3!D80+第４表3!E80)=TRUE(),第４表3!C80+第４表3!D80+第４表3!E80,第４表2!L80+第４表3!C80+第４表3!D80+第４表3!E80)</f>
        <v>372481294</v>
      </c>
      <c r="G80" s="2" t="n">
        <v>0</v>
      </c>
      <c r="H80" s="2" t="n">
        <v>123487302</v>
      </c>
      <c r="I80" s="2" t="n">
        <v>578363058</v>
      </c>
      <c r="J80" s="22" t="s">
        <v>45</v>
      </c>
    </row>
    <row r="81" customFormat="false" ht="20.25" hidden="false" customHeight="true" outlineLevel="0" collapsed="false">
      <c r="A81" s="23" t="n">
        <v>53</v>
      </c>
      <c r="B81" s="34" t="s">
        <v>118</v>
      </c>
      <c r="C81" s="2" t="n">
        <v>534412000</v>
      </c>
      <c r="D81" s="2" t="n">
        <v>46260000</v>
      </c>
      <c r="E81" s="2" t="n">
        <v>67155310</v>
      </c>
      <c r="F81" s="2" t="n">
        <f aca="false">IF(ISERROR(第４表2!L81+第４表3!C81+第４表3!D81+第４表3!E81)=TRUE(),第４表3!C81+第４表3!D81+第４表3!E81,第４表2!L81+第４表3!C81+第４表3!D81+第４表3!E81)</f>
        <v>694182352</v>
      </c>
      <c r="G81" s="2" t="n">
        <v>0</v>
      </c>
      <c r="H81" s="2" t="n">
        <v>188410073</v>
      </c>
      <c r="I81" s="2" t="n">
        <v>1226604538</v>
      </c>
      <c r="J81" s="22" t="s">
        <v>119</v>
      </c>
    </row>
    <row r="82" customFormat="false" ht="13.5" hidden="false" customHeight="true" outlineLevel="0" collapsed="false">
      <c r="A82" s="23" t="n">
        <v>54</v>
      </c>
      <c r="B82" s="34" t="s">
        <v>120</v>
      </c>
      <c r="C82" s="2" t="n">
        <v>302851000</v>
      </c>
      <c r="D82" s="2" t="n">
        <v>166827000</v>
      </c>
      <c r="E82" s="2" t="n">
        <v>24413621</v>
      </c>
      <c r="F82" s="2" t="n">
        <f aca="false">IF(ISERROR(第４表2!L82+第４表3!C82+第４表3!D82+第４表3!E82)=TRUE(),第４表3!C82+第４表3!D82+第４表3!E82,第４表2!L82+第４表3!C82+第４表3!D82+第４表3!E82)</f>
        <v>532467319</v>
      </c>
      <c r="G82" s="2" t="n">
        <v>0</v>
      </c>
      <c r="H82" s="2" t="n">
        <v>84022404</v>
      </c>
      <c r="I82" s="2" t="n">
        <v>661742785</v>
      </c>
      <c r="J82" s="22" t="s">
        <v>121</v>
      </c>
    </row>
    <row r="83" customFormat="false" ht="13.5" hidden="false" customHeight="true" outlineLevel="0" collapsed="false">
      <c r="A83" s="23" t="n">
        <v>55</v>
      </c>
      <c r="B83" s="34" t="s">
        <v>122</v>
      </c>
      <c r="C83" s="2" t="n">
        <v>380679000</v>
      </c>
      <c r="D83" s="2" t="n">
        <v>218860000</v>
      </c>
      <c r="E83" s="2" t="n">
        <v>156137126</v>
      </c>
      <c r="F83" s="2" t="n">
        <f aca="false">IF(ISERROR(第４表2!L83+第４表3!C83+第４表3!D83+第４表3!E83)=TRUE(),第４表3!C83+第４表3!D83+第４表3!E83,第４表2!L83+第４表3!C83+第４表3!D83+第４表3!E83)</f>
        <v>792347593</v>
      </c>
      <c r="G83" s="2" t="n">
        <v>0</v>
      </c>
      <c r="H83" s="2" t="n">
        <v>166647859</v>
      </c>
      <c r="I83" s="2" t="n">
        <v>756647675</v>
      </c>
      <c r="J83" s="22" t="s">
        <v>123</v>
      </c>
    </row>
    <row r="84" customFormat="false" ht="13.5" hidden="false" customHeight="true" outlineLevel="0" collapsed="false">
      <c r="A84" s="23" t="n">
        <v>56</v>
      </c>
      <c r="B84" s="34" t="s">
        <v>124</v>
      </c>
      <c r="C84" s="2" t="n">
        <v>665681000</v>
      </c>
      <c r="D84" s="2" t="n">
        <v>156278000</v>
      </c>
      <c r="E84" s="2" t="n">
        <v>30467877</v>
      </c>
      <c r="F84" s="2" t="n">
        <f aca="false">IF(ISERROR(第４表2!L84+第４表3!C84+第４表3!D84+第４表3!E84)=TRUE(),第４表3!C84+第４表3!D84+第４表3!E84,第４表2!L84+第４表3!C84+第４表3!D84+第４表3!E84)</f>
        <v>911874047</v>
      </c>
      <c r="G84" s="2" t="n">
        <v>0</v>
      </c>
      <c r="H84" s="2" t="n">
        <v>271430961</v>
      </c>
      <c r="I84" s="2" t="n">
        <v>1196732431</v>
      </c>
      <c r="J84" s="22" t="s">
        <v>125</v>
      </c>
    </row>
    <row r="85" customFormat="false" ht="13.5" hidden="false" customHeight="true" outlineLevel="0" collapsed="false">
      <c r="A85" s="23" t="n">
        <v>58</v>
      </c>
      <c r="B85" s="34" t="s">
        <v>126</v>
      </c>
      <c r="C85" s="2" t="n">
        <v>566905000</v>
      </c>
      <c r="D85" s="2" t="n">
        <v>50828000</v>
      </c>
      <c r="E85" s="2" t="n">
        <v>93886882</v>
      </c>
      <c r="F85" s="2" t="n">
        <f aca="false">IF(ISERROR(第４表2!L85+第４表3!C85+第４表3!D85+第４表3!E85)=TRUE(),第４表3!C85+第４表3!D85+第４表3!E85,第４表2!L85+第４表3!C85+第４表3!D85+第４表3!E85)</f>
        <v>764840785</v>
      </c>
      <c r="G85" s="2" t="n">
        <v>0</v>
      </c>
      <c r="H85" s="2" t="n">
        <v>214023354</v>
      </c>
      <c r="I85" s="2" t="n">
        <v>1229041710</v>
      </c>
      <c r="J85" s="22" t="s">
        <v>127</v>
      </c>
    </row>
    <row r="86" customFormat="false" ht="20.25" hidden="false" customHeight="true" outlineLevel="0" collapsed="false">
      <c r="A86" s="23" t="n">
        <v>59</v>
      </c>
      <c r="B86" s="34" t="s">
        <v>128</v>
      </c>
      <c r="C86" s="2" t="n">
        <v>55065000</v>
      </c>
      <c r="D86" s="2" t="n">
        <v>12181000</v>
      </c>
      <c r="E86" s="2" t="n">
        <v>16336936</v>
      </c>
      <c r="F86" s="2" t="n">
        <f aca="false">IF(ISERROR(第４表2!L86+第４表3!C86+第４表3!D86+第４表3!E86)=TRUE(),第４表3!C86+第４表3!D86+第４表3!E86,第４表2!L86+第４表3!C86+第４表3!D86+第４表3!E86)</f>
        <v>90918445</v>
      </c>
      <c r="G86" s="2" t="n">
        <v>0</v>
      </c>
      <c r="H86" s="2" t="n">
        <v>24697857</v>
      </c>
      <c r="I86" s="2" t="n">
        <v>108235990</v>
      </c>
      <c r="J86" s="22" t="s">
        <v>45</v>
      </c>
    </row>
    <row r="87" customFormat="false" ht="13.5" hidden="false" customHeight="true" outlineLevel="0" collapsed="false">
      <c r="A87" s="23" t="n">
        <v>60</v>
      </c>
      <c r="B87" s="34" t="s">
        <v>129</v>
      </c>
      <c r="C87" s="2" t="n">
        <v>2070000</v>
      </c>
      <c r="D87" s="2" t="n">
        <v>1617000</v>
      </c>
      <c r="E87" s="2" t="n">
        <v>2596801</v>
      </c>
      <c r="F87" s="2" t="n">
        <f aca="false">IF(ISERROR(第４表2!L87+第４表3!C87+第４表3!D87+第４表3!E87)=TRUE(),第４表3!C87+第４表3!D87+第４表3!E87,第４表2!L87+第４表3!C87+第４表3!D87+第４表3!E87)</f>
        <v>6427015</v>
      </c>
      <c r="G87" s="2" t="n">
        <v>0</v>
      </c>
      <c r="H87" s="2" t="n">
        <v>1531581</v>
      </c>
      <c r="I87" s="2" t="n">
        <v>4341817</v>
      </c>
      <c r="J87" s="22" t="s">
        <v>130</v>
      </c>
    </row>
    <row r="88" customFormat="false" ht="13.5" hidden="false" customHeight="true" outlineLevel="0" collapsed="false">
      <c r="A88" s="23" t="n">
        <v>61</v>
      </c>
      <c r="B88" s="34" t="s">
        <v>131</v>
      </c>
      <c r="C88" s="2" t="n">
        <v>21495000</v>
      </c>
      <c r="D88" s="2" t="n">
        <v>11059000</v>
      </c>
      <c r="E88" s="2" t="n">
        <v>2634064</v>
      </c>
      <c r="F88" s="2" t="n">
        <f aca="false">IF(ISERROR(第４表2!L88+第４表3!C88+第４表3!D88+第４表3!E88)=TRUE(),第４表3!C88+第４表3!D88+第４表3!E88,第４表2!L88+第４表3!C88+第４表3!D88+第４表3!E88)</f>
        <v>39308919</v>
      </c>
      <c r="G88" s="2" t="n">
        <v>0</v>
      </c>
      <c r="H88" s="2" t="n">
        <v>17388123</v>
      </c>
      <c r="I88" s="2" t="n">
        <v>50956724</v>
      </c>
      <c r="J88" s="22" t="s">
        <v>31</v>
      </c>
    </row>
    <row r="89" customFormat="false" ht="13.5" hidden="false" customHeight="true" outlineLevel="0" collapsed="false">
      <c r="A89" s="23" t="n">
        <v>62</v>
      </c>
      <c r="B89" s="34" t="s">
        <v>132</v>
      </c>
      <c r="C89" s="2" t="n">
        <v>20940000</v>
      </c>
      <c r="D89" s="2" t="n">
        <v>6436000</v>
      </c>
      <c r="E89" s="2" t="n">
        <v>3473540</v>
      </c>
      <c r="F89" s="2" t="n">
        <f aca="false">IF(ISERROR(第４表2!L89+第４表3!C89+第４表3!D89+第４表3!E89)=TRUE(),第４表3!C89+第４表3!D89+第４表3!E89,第４表2!L89+第４表3!C89+第４表3!D89+第４表3!E89)</f>
        <v>33540079</v>
      </c>
      <c r="G89" s="2" t="n">
        <v>0</v>
      </c>
      <c r="H89" s="2" t="n">
        <v>15547147</v>
      </c>
      <c r="I89" s="2" t="n">
        <v>46805260</v>
      </c>
      <c r="J89" s="22" t="s">
        <v>133</v>
      </c>
    </row>
    <row r="90" customFormat="false" ht="13.5" hidden="false" customHeight="true" outlineLevel="0" collapsed="false">
      <c r="A90" s="23" t="n">
        <v>63</v>
      </c>
      <c r="B90" s="34" t="s">
        <v>134</v>
      </c>
      <c r="C90" s="2" t="n">
        <v>22109000</v>
      </c>
      <c r="D90" s="2" t="n">
        <v>5384000</v>
      </c>
      <c r="E90" s="2" t="n">
        <v>8299528</v>
      </c>
      <c r="F90" s="2" t="n">
        <f aca="false">IF(ISERROR(第４表2!L90+第４表3!C90+第４表3!D90+第４表3!E90)=TRUE(),第４表3!C90+第４表3!D90+第４表3!E90,第４表2!L90+第４表3!C90+第４表3!D90+第４表3!E90)</f>
        <v>38619919</v>
      </c>
      <c r="G90" s="2" t="n">
        <v>0</v>
      </c>
      <c r="H90" s="2" t="n">
        <v>9851126</v>
      </c>
      <c r="I90" s="2" t="n">
        <v>63458600</v>
      </c>
      <c r="J90" s="22" t="s">
        <v>75</v>
      </c>
    </row>
    <row r="91" customFormat="false" ht="20.25" hidden="false" customHeight="true" outlineLevel="0" collapsed="false">
      <c r="A91" s="23" t="n">
        <v>64</v>
      </c>
      <c r="B91" s="34" t="s">
        <v>135</v>
      </c>
      <c r="C91" s="2" t="n">
        <v>509000</v>
      </c>
      <c r="D91" s="2" t="n">
        <v>6117000</v>
      </c>
      <c r="E91" s="2" t="n">
        <v>2821103</v>
      </c>
      <c r="F91" s="2" t="n">
        <f aca="false">IF(ISERROR(第４表2!L91+第４表3!C91+第４表3!D91+第４表3!E91)=TRUE(),第４表3!C91+第４表3!D91+第４表3!E91,第４表2!L91+第４表3!C91+第４表3!D91+第４表3!E91)</f>
        <v>9549941</v>
      </c>
      <c r="G91" s="2" t="n">
        <v>0</v>
      </c>
      <c r="H91" s="2" t="n">
        <v>5279</v>
      </c>
      <c r="I91" s="2" t="n">
        <v>166102</v>
      </c>
      <c r="J91" s="22" t="s">
        <v>136</v>
      </c>
    </row>
    <row r="92" customFormat="false" ht="13.5" hidden="false" customHeight="true" outlineLevel="0" collapsed="false">
      <c r="A92" s="23" t="n">
        <v>65</v>
      </c>
      <c r="B92" s="34" t="s">
        <v>137</v>
      </c>
      <c r="C92" s="2" t="n">
        <v>53697000</v>
      </c>
      <c r="D92" s="2" t="n">
        <v>6137000</v>
      </c>
      <c r="E92" s="2" t="n">
        <v>8881833</v>
      </c>
      <c r="F92" s="2" t="n">
        <f aca="false">IF(ISERROR(第４表2!L92+第４表3!C92+第４表3!D92+第４表3!E92)=TRUE(),第４表3!C92+第４表3!D92+第４表3!E92,第４表2!L92+第４表3!C92+第４表3!D92+第４表3!E92)</f>
        <v>77299944</v>
      </c>
      <c r="G92" s="2" t="n">
        <v>0</v>
      </c>
      <c r="H92" s="2" t="n">
        <v>28666123</v>
      </c>
      <c r="I92" s="2" t="n">
        <v>134903680</v>
      </c>
      <c r="J92" s="22" t="s">
        <v>69</v>
      </c>
    </row>
    <row r="93" customFormat="false" ht="13.5" hidden="false" customHeight="true" outlineLevel="0" collapsed="false">
      <c r="A93" s="23" t="n">
        <v>66</v>
      </c>
      <c r="B93" s="34" t="s">
        <v>138</v>
      </c>
      <c r="C93" s="2" t="n">
        <v>1658000</v>
      </c>
      <c r="D93" s="2" t="n">
        <v>3792000</v>
      </c>
      <c r="E93" s="2" t="n">
        <v>338757</v>
      </c>
      <c r="F93" s="2" t="n">
        <f aca="false">IF(ISERROR(第４表2!L93+第４表3!C93+第４表3!D93+第４表3!E93)=TRUE(),第４表3!C93+第４表3!D93+第４表3!E93,第４表2!L93+第４表3!C93+第４表3!D93+第４表3!E93)</f>
        <v>5898013</v>
      </c>
      <c r="G93" s="2" t="n">
        <v>0</v>
      </c>
      <c r="H93" s="2" t="n">
        <v>1643717</v>
      </c>
      <c r="I93" s="2" t="n">
        <v>3733222</v>
      </c>
      <c r="J93" s="22" t="s">
        <v>77</v>
      </c>
    </row>
    <row r="94" s="10" customFormat="true" ht="13.5" hidden="false" customHeight="true" outlineLevel="0" collapsed="false">
      <c r="A94" s="23" t="n">
        <v>67</v>
      </c>
      <c r="B94" s="34" t="s">
        <v>139</v>
      </c>
      <c r="C94" s="2" t="n">
        <v>11977000</v>
      </c>
      <c r="D94" s="2" t="n">
        <v>7239000</v>
      </c>
      <c r="E94" s="2" t="n">
        <v>5425003</v>
      </c>
      <c r="F94" s="2" t="n">
        <f aca="false">IF(ISERROR(第４表2!L94+第４表3!C94+第４表3!D94+第４表3!E94)=TRUE(),第４表3!C94+第４表3!D94+第４表3!E94,第４表2!L94+第４表3!C94+第４表3!D94+第４表3!E94)</f>
        <v>25931006</v>
      </c>
      <c r="G94" s="2" t="n">
        <v>0</v>
      </c>
      <c r="H94" s="2" t="n">
        <v>4498732</v>
      </c>
      <c r="I94" s="2" t="n">
        <v>18360807</v>
      </c>
      <c r="J94" s="22" t="s">
        <v>112</v>
      </c>
    </row>
    <row r="95" customFormat="false" ht="24.75" hidden="false" customHeight="true" outlineLevel="0" collapsed="false">
      <c r="A95" s="23" t="n">
        <v>303</v>
      </c>
      <c r="B95" s="12" t="s">
        <v>140</v>
      </c>
      <c r="C95" s="2" t="n">
        <v>0</v>
      </c>
      <c r="D95" s="2" t="n">
        <v>0</v>
      </c>
      <c r="E95" s="2" t="n">
        <v>10247068</v>
      </c>
      <c r="F95" s="2" t="n">
        <f aca="false">IF(ISERROR(第４表2!L95+第４表3!C95+第４表3!D95+第４表3!E95)=TRUE(),第４表3!C95+第４表3!D95+第４表3!E95,第４表2!L95+第４表3!C95+第４表3!D95+第４表3!E95)</f>
        <v>10247068</v>
      </c>
      <c r="G95" s="2" t="n">
        <v>0</v>
      </c>
      <c r="H95" s="2" t="n">
        <v>0</v>
      </c>
      <c r="I95" s="2" t="n">
        <v>0</v>
      </c>
      <c r="J95" s="22" t="s">
        <v>141</v>
      </c>
    </row>
    <row r="96" customFormat="false" ht="13.5" hidden="false" customHeight="true" outlineLevel="0" collapsed="false">
      <c r="A96" s="23" t="n">
        <v>304</v>
      </c>
      <c r="B96" s="12" t="s">
        <v>142</v>
      </c>
      <c r="C96" s="2" t="n">
        <v>0</v>
      </c>
      <c r="D96" s="2" t="n">
        <v>0</v>
      </c>
      <c r="E96" s="2" t="n">
        <v>96332672</v>
      </c>
      <c r="F96" s="2" t="n">
        <f aca="false">IF(ISERROR(第４表2!L96+第４表3!C96+第４表3!D96+第４表3!E96)=TRUE(),第４表3!C96+第４表3!D96+第４表3!E96,第４表2!L96+第４表3!C96+第４表3!D96+第４表3!E96)</f>
        <v>96332672</v>
      </c>
      <c r="G96" s="2" t="n">
        <v>0</v>
      </c>
      <c r="H96" s="2" t="n">
        <v>48048000</v>
      </c>
      <c r="I96" s="2" t="n">
        <v>0</v>
      </c>
      <c r="J96" s="22" t="s">
        <v>143</v>
      </c>
    </row>
    <row r="97" customFormat="false" ht="13.5" hidden="false" customHeight="true" outlineLevel="0" collapsed="false">
      <c r="A97" s="23" t="n">
        <v>306</v>
      </c>
      <c r="B97" s="12" t="s">
        <v>144</v>
      </c>
      <c r="C97" s="2" t="n">
        <v>0</v>
      </c>
      <c r="D97" s="2" t="n">
        <v>0</v>
      </c>
      <c r="E97" s="2" t="n">
        <v>89829948</v>
      </c>
      <c r="F97" s="2" t="n">
        <f aca="false">IF(ISERROR(第４表2!L97+第４表3!C97+第４表3!D97+第４表3!E97)=TRUE(),第４表3!C97+第４表3!D97+第４表3!E97,第４表2!L97+第４表3!C97+第４表3!D97+第４表3!E97)</f>
        <v>89829948</v>
      </c>
      <c r="G97" s="2" t="n">
        <v>0</v>
      </c>
      <c r="H97" s="2" t="n">
        <v>19451000</v>
      </c>
      <c r="I97" s="2" t="n">
        <v>0</v>
      </c>
      <c r="J97" s="22" t="s">
        <v>145</v>
      </c>
    </row>
    <row r="98" customFormat="false" ht="13.5" hidden="false" customHeight="true" outlineLevel="0" collapsed="false">
      <c r="A98" s="23" t="n">
        <v>307</v>
      </c>
      <c r="B98" s="12" t="s">
        <v>146</v>
      </c>
      <c r="C98" s="2" t="n">
        <v>0</v>
      </c>
      <c r="D98" s="2" t="n">
        <v>0</v>
      </c>
      <c r="E98" s="2" t="n">
        <v>63499139</v>
      </c>
      <c r="F98" s="2" t="n">
        <f aca="false">IF(ISERROR(第４表2!L98+第４表3!C98+第４表3!D98+第４表3!E98)=TRUE(),第４表3!C98+第４表3!D98+第４表3!E98,第４表2!L98+第４表3!C98+第４表3!D98+第４表3!E98)</f>
        <v>63499139</v>
      </c>
      <c r="G98" s="2" t="n">
        <v>0</v>
      </c>
      <c r="H98" s="2" t="n">
        <v>61391000</v>
      </c>
      <c r="I98" s="2" t="n">
        <v>0</v>
      </c>
      <c r="J98" s="22" t="s">
        <v>33</v>
      </c>
    </row>
    <row r="99" customFormat="false" ht="13.5" hidden="false" customHeight="true" outlineLevel="0" collapsed="false">
      <c r="A99" s="23" t="n">
        <v>309</v>
      </c>
      <c r="B99" s="12" t="s">
        <v>147</v>
      </c>
      <c r="C99" s="2" t="n">
        <v>0</v>
      </c>
      <c r="D99" s="2" t="n">
        <v>0</v>
      </c>
      <c r="E99" s="2" t="n">
        <v>84323851</v>
      </c>
      <c r="F99" s="2" t="n">
        <f aca="false">IF(ISERROR(第４表2!L99+第４表3!C99+第４表3!D99+第４表3!E99)=TRUE(),第４表3!C99+第４表3!D99+第４表3!E99,第４表2!L99+第４表3!C99+第４表3!D99+第４表3!E99)</f>
        <v>84323851</v>
      </c>
      <c r="G99" s="2" t="n">
        <v>0</v>
      </c>
      <c r="H99" s="2" t="n">
        <v>36246000</v>
      </c>
      <c r="I99" s="2" t="n">
        <v>0</v>
      </c>
      <c r="J99" s="22" t="s">
        <v>148</v>
      </c>
    </row>
    <row r="100" customFormat="false" ht="20.25" hidden="false" customHeight="true" outlineLevel="0" collapsed="false">
      <c r="A100" s="23" t="n">
        <v>311</v>
      </c>
      <c r="B100" s="12" t="s">
        <v>149</v>
      </c>
      <c r="C100" s="2" t="n">
        <v>0</v>
      </c>
      <c r="D100" s="2" t="n">
        <v>0</v>
      </c>
      <c r="E100" s="2" t="n">
        <v>35839325</v>
      </c>
      <c r="F100" s="2" t="n">
        <f aca="false">IF(ISERROR(第４表2!L100+第４表3!C100+第４表3!D100+第４表3!E100)=TRUE(),第４表3!C100+第４表3!D100+第４表3!E100,第４表2!L100+第４表3!C100+第４表3!D100+第４表3!E100)</f>
        <v>35839325</v>
      </c>
      <c r="G100" s="2" t="n">
        <v>0</v>
      </c>
      <c r="H100" s="2" t="n">
        <v>5413000</v>
      </c>
      <c r="I100" s="2" t="n">
        <v>0</v>
      </c>
      <c r="J100" s="22" t="s">
        <v>150</v>
      </c>
    </row>
    <row r="101" customFormat="false" ht="13.5" hidden="false" customHeight="true" outlineLevel="0" collapsed="false">
      <c r="A101" s="23" t="n">
        <v>313</v>
      </c>
      <c r="B101" s="12" t="s">
        <v>151</v>
      </c>
      <c r="C101" s="2" t="n">
        <v>0</v>
      </c>
      <c r="D101" s="2" t="n">
        <v>0</v>
      </c>
      <c r="E101" s="2" t="n">
        <v>1421182594</v>
      </c>
      <c r="F101" s="2" t="n">
        <f aca="false">IF(ISERROR(第４表2!L101+第４表3!C101+第４表3!D101+第４表3!E101)=TRUE(),第４表3!C101+第４表3!D101+第４表3!E101,第４表2!L101+第４表3!C101+第４表3!D101+第４表3!E101)</f>
        <v>1421182594</v>
      </c>
      <c r="G101" s="2" t="n">
        <v>0</v>
      </c>
      <c r="H101" s="2" t="n">
        <v>514990000</v>
      </c>
      <c r="I101" s="2" t="n">
        <v>0</v>
      </c>
      <c r="J101" s="22" t="s">
        <v>152</v>
      </c>
    </row>
    <row r="102" customFormat="false" ht="13.5" hidden="false" customHeight="true" outlineLevel="0" collapsed="false">
      <c r="A102" s="23" t="n">
        <v>314</v>
      </c>
      <c r="B102" s="12" t="s">
        <v>153</v>
      </c>
      <c r="C102" s="2" t="n">
        <v>0</v>
      </c>
      <c r="D102" s="2" t="n">
        <v>0</v>
      </c>
      <c r="E102" s="2" t="n">
        <v>216860355</v>
      </c>
      <c r="F102" s="2" t="n">
        <f aca="false">IF(ISERROR(第４表2!L102+第４表3!C102+第４表3!D102+第４表3!E102)=TRUE(),第４表3!C102+第４表3!D102+第４表3!E102,第４表2!L102+第４表3!C102+第４表3!D102+第４表3!E102)</f>
        <v>216860355</v>
      </c>
      <c r="G102" s="2" t="n">
        <v>0</v>
      </c>
      <c r="H102" s="2" t="n">
        <v>59027000</v>
      </c>
      <c r="I102" s="2" t="n">
        <v>0</v>
      </c>
      <c r="J102" s="22" t="s">
        <v>154</v>
      </c>
    </row>
    <row r="103" customFormat="false" ht="13.5" hidden="false" customHeight="true" outlineLevel="0" collapsed="false">
      <c r="A103" s="23" t="n">
        <v>315</v>
      </c>
      <c r="B103" s="12" t="s">
        <v>155</v>
      </c>
      <c r="C103" s="2" t="n">
        <v>0</v>
      </c>
      <c r="D103" s="2" t="n">
        <v>0</v>
      </c>
      <c r="E103" s="2" t="n">
        <v>53843548</v>
      </c>
      <c r="F103" s="2" t="n">
        <f aca="false">IF(ISERROR(第４表2!L103+第４表3!C103+第４表3!D103+第４表3!E103)=TRUE(),第４表3!C103+第４表3!D103+第４表3!E103,第４表2!L103+第４表3!C103+第４表3!D103+第４表3!E103)</f>
        <v>53843548</v>
      </c>
      <c r="G103" s="2" t="n">
        <v>0</v>
      </c>
      <c r="H103" s="2" t="n">
        <v>18805000</v>
      </c>
      <c r="I103" s="2" t="n">
        <v>0</v>
      </c>
      <c r="J103" s="22" t="s">
        <v>156</v>
      </c>
    </row>
    <row r="104" customFormat="false" ht="13.5" hidden="false" customHeight="true" outlineLevel="0" collapsed="false">
      <c r="A104" s="23" t="n">
        <v>316</v>
      </c>
      <c r="B104" s="12" t="s">
        <v>157</v>
      </c>
      <c r="C104" s="2" t="n">
        <v>0</v>
      </c>
      <c r="D104" s="2" t="n">
        <v>0</v>
      </c>
      <c r="E104" s="2" t="n">
        <v>14249640</v>
      </c>
      <c r="F104" s="2" t="n">
        <f aca="false">IF(ISERROR(第４表2!L104+第４表3!C104+第４表3!D104+第４表3!E104)=TRUE(),第４表3!C104+第４表3!D104+第４表3!E104,第４表2!L104+第４表3!C104+第４表3!D104+第４表3!E104)</f>
        <v>14249640</v>
      </c>
      <c r="G104" s="2" t="n">
        <v>0</v>
      </c>
      <c r="H104" s="2" t="n">
        <v>7036000</v>
      </c>
      <c r="I104" s="2" t="n">
        <v>0</v>
      </c>
      <c r="J104" s="22" t="s">
        <v>77</v>
      </c>
    </row>
    <row r="105" customFormat="false" ht="20.25" hidden="false" customHeight="true" outlineLevel="0" collapsed="false">
      <c r="A105" s="23" t="n">
        <v>317</v>
      </c>
      <c r="B105" s="12" t="s">
        <v>158</v>
      </c>
      <c r="C105" s="2" t="n">
        <v>0</v>
      </c>
      <c r="D105" s="2" t="n">
        <v>0</v>
      </c>
      <c r="E105" s="2" t="n">
        <v>51123942</v>
      </c>
      <c r="F105" s="2" t="n">
        <f aca="false">IF(ISERROR(第４表2!L105+第４表3!C105+第４表3!D105+第４表3!E105)=TRUE(),第４表3!C105+第４表3!D105+第４表3!E105,第４表2!L105+第４表3!C105+第４表3!D105+第４表3!E105)</f>
        <v>51123942</v>
      </c>
      <c r="G105" s="2" t="n">
        <v>0</v>
      </c>
      <c r="H105" s="2" t="n">
        <v>15289000</v>
      </c>
      <c r="I105" s="2" t="n">
        <v>0</v>
      </c>
      <c r="J105" s="22" t="s">
        <v>159</v>
      </c>
    </row>
    <row r="106" customFormat="false" ht="13.5" hidden="false" customHeight="true" outlineLevel="0" collapsed="false">
      <c r="A106" s="23" t="n">
        <v>318</v>
      </c>
      <c r="B106" s="12" t="s">
        <v>160</v>
      </c>
      <c r="C106" s="2" t="n">
        <v>0</v>
      </c>
      <c r="D106" s="2" t="n">
        <v>0</v>
      </c>
      <c r="E106" s="2" t="n">
        <v>13822534</v>
      </c>
      <c r="F106" s="2" t="n">
        <f aca="false">IF(ISERROR(第４表2!L106+第４表3!C106+第４表3!D106+第４表3!E106)=TRUE(),第４表3!C106+第４表3!D106+第４表3!E106,第４表2!L106+第４表3!C106+第４表3!D106+第４表3!E106)</f>
        <v>13822534</v>
      </c>
      <c r="G106" s="2" t="n">
        <v>0</v>
      </c>
      <c r="H106" s="2" t="n">
        <v>1451000</v>
      </c>
      <c r="I106" s="2" t="n">
        <v>0</v>
      </c>
      <c r="J106" s="22" t="s">
        <v>161</v>
      </c>
    </row>
    <row r="107" customFormat="false" ht="13.5" hidden="false" customHeight="true" outlineLevel="0" collapsed="false">
      <c r="A107" s="23" t="n">
        <v>319</v>
      </c>
      <c r="B107" s="12" t="s">
        <v>162</v>
      </c>
      <c r="C107" s="2" t="n">
        <v>0</v>
      </c>
      <c r="D107" s="2" t="n">
        <v>0</v>
      </c>
      <c r="E107" s="2" t="n">
        <v>158822445</v>
      </c>
      <c r="F107" s="2" t="n">
        <f aca="false">IF(ISERROR(第４表2!L107+第４表3!C107+第４表3!D107+第４表3!E107)=TRUE(),第４表3!C107+第４表3!D107+第４表3!E107,第４表2!L107+第４表3!C107+第４表3!D107+第４表3!E107)</f>
        <v>158822445</v>
      </c>
      <c r="G107" s="2" t="n">
        <v>0</v>
      </c>
      <c r="H107" s="2" t="n">
        <v>84690000</v>
      </c>
      <c r="I107" s="2" t="n">
        <v>0</v>
      </c>
      <c r="J107" s="22" t="s">
        <v>163</v>
      </c>
    </row>
    <row r="108" customFormat="false" ht="13.5" hidden="false" customHeight="true" outlineLevel="0" collapsed="false">
      <c r="A108" s="23" t="n">
        <v>320</v>
      </c>
      <c r="B108" s="12" t="s">
        <v>164</v>
      </c>
      <c r="C108" s="2" t="n">
        <v>0</v>
      </c>
      <c r="D108" s="2" t="n">
        <v>0</v>
      </c>
      <c r="E108" s="2" t="n">
        <v>77382501</v>
      </c>
      <c r="F108" s="2" t="n">
        <f aca="false">IF(ISERROR(第４表2!L108+第４表3!C108+第４表3!D108+第４表3!E108)=TRUE(),第４表3!C108+第４表3!D108+第４表3!E108,第４表2!L108+第４表3!C108+第４表3!D108+第４表3!E108)</f>
        <v>77382501</v>
      </c>
      <c r="G108" s="2" t="n">
        <v>0</v>
      </c>
      <c r="H108" s="2" t="n">
        <v>22800000</v>
      </c>
      <c r="I108" s="2" t="n">
        <v>0</v>
      </c>
      <c r="J108" s="22" t="s">
        <v>165</v>
      </c>
    </row>
    <row r="109" customFormat="false" ht="13.5" hidden="false" customHeight="true" outlineLevel="0" collapsed="false">
      <c r="A109" s="23" t="n">
        <v>322</v>
      </c>
      <c r="B109" s="12" t="s">
        <v>166</v>
      </c>
      <c r="C109" s="2" t="n">
        <v>0</v>
      </c>
      <c r="D109" s="2" t="n">
        <v>0</v>
      </c>
      <c r="E109" s="2" t="n">
        <v>322459048</v>
      </c>
      <c r="F109" s="2" t="n">
        <f aca="false">IF(ISERROR(第４表2!L109+第４表3!C109+第４表3!D109+第４表3!E109)=TRUE(),第４表3!C109+第４表3!D109+第４表3!E109,第４表2!L109+第４表3!C109+第４表3!D109+第４表3!E109)</f>
        <v>322459048</v>
      </c>
      <c r="G109" s="2" t="n">
        <v>0</v>
      </c>
      <c r="H109" s="2" t="n">
        <v>134611000</v>
      </c>
      <c r="I109" s="2" t="n">
        <v>0</v>
      </c>
      <c r="J109" s="22" t="s">
        <v>167</v>
      </c>
    </row>
    <row r="110" customFormat="false" ht="20.25" hidden="false" customHeight="true" outlineLevel="0" collapsed="false">
      <c r="A110" s="23" t="n">
        <v>323</v>
      </c>
      <c r="B110" s="12" t="s">
        <v>168</v>
      </c>
      <c r="C110" s="2" t="n">
        <v>0</v>
      </c>
      <c r="D110" s="2" t="n">
        <v>0</v>
      </c>
      <c r="E110" s="2" t="n">
        <v>45969395</v>
      </c>
      <c r="F110" s="2" t="n">
        <f aca="false">IF(ISERROR(第４表2!L110+第４表3!C110+第４表3!D110+第４表3!E110)=TRUE(),第４表3!C110+第４表3!D110+第４表3!E110,第４表2!L110+第４表3!C110+第４表3!D110+第４表3!E110)</f>
        <v>45969395</v>
      </c>
      <c r="G110" s="2" t="n">
        <v>0</v>
      </c>
      <c r="H110" s="2" t="n">
        <v>224568000</v>
      </c>
      <c r="I110" s="2" t="n">
        <v>0</v>
      </c>
      <c r="J110" s="22" t="s">
        <v>169</v>
      </c>
    </row>
    <row r="111" customFormat="false" ht="13.5" hidden="false" customHeight="true" outlineLevel="0" collapsed="false">
      <c r="A111" s="23" t="n">
        <v>324</v>
      </c>
      <c r="B111" s="12" t="s">
        <v>170</v>
      </c>
      <c r="C111" s="2" t="n">
        <v>0</v>
      </c>
      <c r="D111" s="2" t="n">
        <v>0</v>
      </c>
      <c r="E111" s="2" t="n">
        <v>201300212</v>
      </c>
      <c r="F111" s="2" t="n">
        <f aca="false">IF(ISERROR(第４表2!L111+第４表3!C111+第４表3!D111+第４表3!E111)=TRUE(),第４表3!C111+第４表3!D111+第４表3!E111,第４表2!L111+第４表3!C111+第４表3!D111+第４表3!E111)</f>
        <v>201300212</v>
      </c>
      <c r="G111" s="2" t="n">
        <v>0</v>
      </c>
      <c r="H111" s="2" t="n">
        <v>53666000</v>
      </c>
      <c r="I111" s="2" t="n">
        <v>0</v>
      </c>
      <c r="J111" s="22" t="s">
        <v>171</v>
      </c>
    </row>
    <row r="112" customFormat="false" ht="13.5" hidden="false" customHeight="true" outlineLevel="0" collapsed="false">
      <c r="A112" s="23" t="n">
        <v>325</v>
      </c>
      <c r="B112" s="12" t="s">
        <v>172</v>
      </c>
      <c r="C112" s="2" t="n">
        <v>0</v>
      </c>
      <c r="D112" s="2" t="n">
        <v>0</v>
      </c>
      <c r="E112" s="2" t="n">
        <v>500248900</v>
      </c>
      <c r="F112" s="2" t="n">
        <f aca="false">IF(ISERROR(第４表2!L112+第４表3!C112+第４表3!D112+第４表3!E112)=TRUE(),第４表3!C112+第４表3!D112+第４表3!E112,第４表2!L112+第４表3!C112+第４表3!D112+第４表3!E112)</f>
        <v>500248900</v>
      </c>
      <c r="G112" s="2" t="n">
        <v>0</v>
      </c>
      <c r="H112" s="2" t="n">
        <v>128695000</v>
      </c>
      <c r="I112" s="2" t="n">
        <v>0</v>
      </c>
      <c r="J112" s="22" t="s">
        <v>119</v>
      </c>
    </row>
    <row r="113" customFormat="false" ht="13.5" hidden="false" customHeight="true" outlineLevel="0" collapsed="false">
      <c r="A113" s="23" t="n">
        <v>326</v>
      </c>
      <c r="B113" s="12" t="s">
        <v>173</v>
      </c>
      <c r="C113" s="2" t="n">
        <v>0</v>
      </c>
      <c r="D113" s="2" t="n">
        <v>0</v>
      </c>
      <c r="E113" s="2" t="n">
        <v>152686092</v>
      </c>
      <c r="F113" s="2" t="n">
        <f aca="false">IF(ISERROR(第４表2!L113+第４表3!C113+第４表3!D113+第４表3!E113)=TRUE(),第４表3!C113+第４表3!D113+第４表3!E113,第４表2!L113+第４表3!C113+第４表3!D113+第４表3!E113)</f>
        <v>152686092</v>
      </c>
      <c r="G113" s="2" t="n">
        <v>0</v>
      </c>
      <c r="H113" s="2" t="n">
        <v>993707000</v>
      </c>
      <c r="I113" s="2" t="n">
        <v>0</v>
      </c>
      <c r="J113" s="22" t="s">
        <v>27</v>
      </c>
    </row>
    <row r="114" customFormat="false" ht="13.5" hidden="false" customHeight="true" outlineLevel="0" collapsed="false">
      <c r="A114" s="23" t="n">
        <v>327</v>
      </c>
      <c r="B114" s="12" t="s">
        <v>174</v>
      </c>
      <c r="C114" s="2" t="n">
        <v>0</v>
      </c>
      <c r="D114" s="2" t="n">
        <v>0</v>
      </c>
      <c r="E114" s="2" t="n">
        <v>3433050568</v>
      </c>
      <c r="F114" s="2" t="n">
        <f aca="false">IF(ISERROR(第４表2!L114+第４表3!C114+第４表3!D114+第４表3!E114)=TRUE(),第４表3!C114+第４表3!D114+第４表3!E114,第４表2!L114+第４表3!C114+第４表3!D114+第４表3!E114)</f>
        <v>3433050568</v>
      </c>
      <c r="G114" s="2" t="n">
        <v>0</v>
      </c>
      <c r="H114" s="2" t="n">
        <v>848932000</v>
      </c>
      <c r="I114" s="2" t="n">
        <v>0</v>
      </c>
      <c r="J114" s="22" t="s">
        <v>175</v>
      </c>
    </row>
    <row r="115" customFormat="false" ht="20.25" hidden="false" customHeight="true" outlineLevel="0" collapsed="false">
      <c r="A115" s="23" t="n">
        <v>328</v>
      </c>
      <c r="B115" s="12" t="s">
        <v>176</v>
      </c>
      <c r="C115" s="2" t="n">
        <v>0</v>
      </c>
      <c r="D115" s="2" t="n">
        <v>0</v>
      </c>
      <c r="E115" s="2" t="n">
        <v>24511534</v>
      </c>
      <c r="F115" s="2" t="n">
        <f aca="false">IF(ISERROR(第４表2!L115+第４表3!C115+第４表3!D115+第４表3!E115)=TRUE(),第４表3!C115+第４表3!D115+第４表3!E115,第４表2!L115+第４表3!C115+第４表3!D115+第４表3!E115)</f>
        <v>24511534</v>
      </c>
      <c r="G115" s="2" t="n">
        <v>0</v>
      </c>
      <c r="H115" s="2" t="n">
        <v>95331000</v>
      </c>
      <c r="I115" s="2" t="n">
        <v>0</v>
      </c>
      <c r="J115" s="22" t="s">
        <v>60</v>
      </c>
    </row>
    <row r="116" customFormat="false" ht="13.5" hidden="false" customHeight="true" outlineLevel="0" collapsed="false">
      <c r="A116" s="23" t="n">
        <v>329</v>
      </c>
      <c r="B116" s="12" t="s">
        <v>177</v>
      </c>
      <c r="C116" s="2" t="n">
        <v>0</v>
      </c>
      <c r="D116" s="2" t="n">
        <v>0</v>
      </c>
      <c r="E116" s="2" t="n">
        <v>0</v>
      </c>
      <c r="F116" s="2" t="n">
        <f aca="false">IF(ISERROR(第４表2!L116+第４表3!C116+第４表3!D116+第４表3!E116)=TRUE(),第４表3!C116+第４表3!D116+第４表3!E116,第４表2!L116+第４表3!C116+第４表3!D116+第４表3!E116)</f>
        <v>0</v>
      </c>
      <c r="G116" s="2" t="n">
        <v>0</v>
      </c>
      <c r="H116" s="2" t="n">
        <v>720659000</v>
      </c>
      <c r="I116" s="2" t="n">
        <v>0</v>
      </c>
      <c r="J116" s="22" t="s">
        <v>178</v>
      </c>
    </row>
    <row r="117" customFormat="false" ht="9" hidden="false" customHeight="true" outlineLevel="0" collapsed="false">
      <c r="A117" s="46"/>
      <c r="B117" s="47"/>
      <c r="C117" s="39"/>
      <c r="D117" s="39"/>
      <c r="E117" s="39"/>
      <c r="F117" s="39"/>
      <c r="G117" s="39"/>
      <c r="H117" s="39"/>
      <c r="I117" s="39"/>
      <c r="J117" s="40"/>
    </row>
    <row r="118" customFormat="false" ht="6.75" hidden="false" customHeight="true" outlineLevel="0" collapsed="false"/>
    <row r="119" customFormat="false" ht="8.25" hidden="false" customHeight="true" outlineLevel="0" collapsed="false"/>
    <row r="120" customFormat="false" ht="21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</sheetData>
  <mergeCells count="13">
    <mergeCell ref="C3:I3"/>
    <mergeCell ref="C4:F4"/>
    <mergeCell ref="H4:I4"/>
    <mergeCell ref="I5:I7"/>
    <mergeCell ref="E6:E7"/>
    <mergeCell ref="H6:H7"/>
    <mergeCell ref="G61:I61"/>
    <mergeCell ref="C65:I65"/>
    <mergeCell ref="C66:F66"/>
    <mergeCell ref="H66:I66"/>
    <mergeCell ref="I67:I69"/>
    <mergeCell ref="E68:E69"/>
    <mergeCell ref="H68:H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4" min="3" style="2" width="18.62"/>
    <col collapsed="false" customWidth="true" hidden="false" outlineLevel="0" max="5" min="5" style="2" width="18.12"/>
    <col collapsed="false" customWidth="true" hidden="false" outlineLevel="0" max="6" min="6" style="2" width="9.62"/>
    <col collapsed="false" customWidth="true" hidden="false" outlineLevel="0" max="8" min="7" style="2" width="15.62"/>
    <col collapsed="false" customWidth="true" hidden="false" outlineLevel="0" max="9" min="9" style="2" width="14.62"/>
    <col collapsed="false" customWidth="true" hidden="false" outlineLevel="0" max="10" min="10" style="2" width="17.12"/>
    <col collapsed="false" customWidth="true" hidden="false" outlineLevel="0" max="11" min="11" style="2" width="14.74"/>
    <col collapsed="false" customWidth="true" hidden="false" outlineLevel="0" max="12" min="12" style="2" width="7.49"/>
    <col collapsed="false" customWidth="true" hidden="false" outlineLevel="0" max="13" min="13" style="23" width="3.12"/>
    <col collapsed="false" customWidth="false" hidden="false" outlineLevel="0" max="257" min="14" style="2" width="8.12"/>
  </cols>
  <sheetData>
    <row r="1" customFormat="false" ht="18.75" hidden="false" customHeight="true" outlineLevel="0" collapsed="false">
      <c r="A1" s="3" t="s">
        <v>211</v>
      </c>
      <c r="C1" s="0"/>
      <c r="D1" s="0"/>
      <c r="E1" s="0"/>
      <c r="F1" s="0"/>
      <c r="H1" s="0"/>
      <c r="J1" s="68" t="s">
        <v>1</v>
      </c>
      <c r="K1" s="3"/>
      <c r="L1" s="0"/>
      <c r="M1" s="5" t="s">
        <v>2</v>
      </c>
    </row>
    <row r="2" customFormat="false" ht="14.25" hidden="false" customHeight="true" outlineLevel="0" collapsed="false">
      <c r="A2" s="82"/>
      <c r="M2" s="5" t="s">
        <v>3</v>
      </c>
    </row>
    <row r="3" s="10" customFormat="true" ht="12" hidden="false" customHeight="true" outlineLevel="0" collapsed="false">
      <c r="A3" s="2"/>
      <c r="B3" s="7"/>
      <c r="C3" s="8" t="s">
        <v>212</v>
      </c>
      <c r="D3" s="8"/>
      <c r="E3" s="8"/>
      <c r="F3" s="8"/>
      <c r="G3" s="8"/>
      <c r="H3" s="8"/>
      <c r="I3" s="8"/>
      <c r="J3" s="8"/>
      <c r="K3" s="8"/>
      <c r="L3" s="8"/>
      <c r="M3" s="83"/>
    </row>
    <row r="4" s="10" customFormat="true" ht="12" hidden="false" customHeight="true" outlineLevel="0" collapsed="false">
      <c r="A4" s="11" t="s">
        <v>6</v>
      </c>
      <c r="B4" s="12"/>
      <c r="C4" s="84" t="s">
        <v>213</v>
      </c>
      <c r="D4" s="84"/>
      <c r="E4" s="84"/>
      <c r="F4" s="84"/>
      <c r="G4" s="84"/>
      <c r="H4" s="84"/>
      <c r="I4" s="84"/>
      <c r="J4" s="85" t="s">
        <v>214</v>
      </c>
      <c r="K4" s="14"/>
      <c r="L4" s="14"/>
      <c r="M4" s="86"/>
    </row>
    <row r="5" s="10" customFormat="true" ht="12" hidden="false" customHeight="true" outlineLevel="0" collapsed="false">
      <c r="A5" s="87"/>
      <c r="B5" s="88" t="s">
        <v>7</v>
      </c>
      <c r="C5" s="28" t="s">
        <v>215</v>
      </c>
      <c r="D5" s="28"/>
      <c r="E5" s="28"/>
      <c r="F5" s="28"/>
      <c r="G5" s="28"/>
      <c r="H5" s="28"/>
      <c r="I5" s="28"/>
      <c r="J5" s="28"/>
      <c r="K5" s="89"/>
      <c r="L5" s="90"/>
      <c r="M5" s="86"/>
    </row>
    <row r="6" s="10" customFormat="true" ht="12" hidden="false" customHeight="true" outlineLevel="0" collapsed="false">
      <c r="A6" s="21" t="s">
        <v>9</v>
      </c>
      <c r="B6" s="53"/>
      <c r="C6" s="91" t="s">
        <v>216</v>
      </c>
      <c r="D6" s="91"/>
      <c r="E6" s="91"/>
      <c r="F6" s="91" t="s">
        <v>217</v>
      </c>
      <c r="G6" s="31"/>
      <c r="H6" s="91" t="s">
        <v>218</v>
      </c>
      <c r="I6" s="92" t="s">
        <v>219</v>
      </c>
      <c r="J6" s="70"/>
      <c r="K6" s="88" t="s">
        <v>220</v>
      </c>
      <c r="L6" s="88" t="s">
        <v>221</v>
      </c>
      <c r="M6" s="86"/>
    </row>
    <row r="7" s="10" customFormat="true" ht="12" hidden="false" customHeight="true" outlineLevel="0" collapsed="false">
      <c r="A7" s="26"/>
      <c r="B7" s="93"/>
      <c r="C7" s="94" t="s">
        <v>222</v>
      </c>
      <c r="D7" s="94" t="s">
        <v>223</v>
      </c>
      <c r="E7" s="94" t="s">
        <v>197</v>
      </c>
      <c r="F7" s="95" t="s">
        <v>224</v>
      </c>
      <c r="G7" s="60" t="s">
        <v>225</v>
      </c>
      <c r="H7" s="60" t="s">
        <v>226</v>
      </c>
      <c r="I7" s="59" t="s">
        <v>227</v>
      </c>
      <c r="J7" s="60" t="s">
        <v>228</v>
      </c>
      <c r="K7" s="25"/>
      <c r="L7" s="25"/>
      <c r="M7" s="96"/>
    </row>
    <row r="8" customFormat="false" ht="12.75" hidden="false" customHeight="true" outlineLevel="0" collapsed="false">
      <c r="A8" s="23"/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22"/>
    </row>
    <row r="9" customFormat="false" ht="13.5" hidden="false" customHeight="true" outlineLevel="0" collapsed="false">
      <c r="A9" s="23"/>
      <c r="B9" s="34" t="s">
        <v>14</v>
      </c>
      <c r="C9" s="32" t="n">
        <v>18782209550</v>
      </c>
      <c r="D9" s="32" t="n">
        <v>5859137097</v>
      </c>
      <c r="E9" s="32" t="n">
        <f aca="false">IF(B9="組合計","－",C9+D9)</f>
        <v>24641346647</v>
      </c>
      <c r="F9" s="32" t="n">
        <v>0</v>
      </c>
      <c r="G9" s="32" t="n">
        <v>21094494020</v>
      </c>
      <c r="H9" s="32" t="n">
        <v>5051185283</v>
      </c>
      <c r="I9" s="32" t="n">
        <v>382763941</v>
      </c>
      <c r="J9" s="32" t="n">
        <v>135592044569</v>
      </c>
      <c r="K9" s="32" t="n">
        <v>4695592000</v>
      </c>
      <c r="L9" s="32" t="n">
        <v>0</v>
      </c>
      <c r="M9" s="22"/>
    </row>
    <row r="10" customFormat="false" ht="7.5" hidden="false" customHeight="true" outlineLevel="0" collapsed="false">
      <c r="A10" s="23"/>
      <c r="B10" s="34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22"/>
    </row>
    <row r="11" customFormat="false" ht="13.5" hidden="false" customHeight="true" outlineLevel="0" collapsed="false">
      <c r="A11" s="23"/>
      <c r="B11" s="34" t="s">
        <v>15</v>
      </c>
      <c r="C11" s="32" t="n">
        <v>20264743831</v>
      </c>
      <c r="D11" s="32" t="n">
        <v>6185408571</v>
      </c>
      <c r="E11" s="32" t="n">
        <f aca="false">IF(B11="組合計","－",C11+D11)</f>
        <v>26450152402</v>
      </c>
      <c r="F11" s="32" t="n">
        <v>0</v>
      </c>
      <c r="G11" s="32" t="n">
        <v>20794660194</v>
      </c>
      <c r="H11" s="32" t="n">
        <v>5247267899</v>
      </c>
      <c r="I11" s="32" t="n">
        <v>372429885</v>
      </c>
      <c r="J11" s="32" t="n">
        <v>123335766983</v>
      </c>
      <c r="K11" s="32" t="n">
        <v>4965778198</v>
      </c>
      <c r="L11" s="32" t="n">
        <v>0</v>
      </c>
      <c r="M11" s="22"/>
    </row>
    <row r="12" customFormat="false" ht="7.5" hidden="false" customHeight="true" outlineLevel="0" collapsed="false">
      <c r="A12" s="23"/>
      <c r="B12" s="34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22"/>
    </row>
    <row r="13" customFormat="false" ht="13.5" hidden="false" customHeight="true" outlineLevel="0" collapsed="false">
      <c r="A13" s="23"/>
      <c r="B13" s="34" t="s">
        <v>16</v>
      </c>
      <c r="C13" s="32" t="n">
        <v>21561142460</v>
      </c>
      <c r="D13" s="32" t="n">
        <v>6510281714</v>
      </c>
      <c r="E13" s="32" t="n">
        <f aca="false">IF(B13="組合計","－",C13+D13)</f>
        <v>28071424174</v>
      </c>
      <c r="F13" s="32" t="n">
        <v>0</v>
      </c>
      <c r="G13" s="32" t="n">
        <v>23054216352</v>
      </c>
      <c r="H13" s="32" t="n">
        <v>5377658970</v>
      </c>
      <c r="I13" s="32" t="n">
        <v>455899368</v>
      </c>
      <c r="J13" s="32" t="n">
        <v>134051319052</v>
      </c>
      <c r="K13" s="32" t="n">
        <v>4691994689</v>
      </c>
      <c r="L13" s="32" t="n">
        <v>0</v>
      </c>
      <c r="M13" s="75"/>
      <c r="N13" s="97"/>
      <c r="O13" s="97"/>
      <c r="P13" s="97"/>
      <c r="Q13" s="97"/>
      <c r="R13" s="97"/>
      <c r="S13" s="97"/>
      <c r="T13" s="97"/>
    </row>
    <row r="14" customFormat="false" ht="13.5" hidden="false" customHeight="true" outlineLevel="0" collapsed="false">
      <c r="A14" s="23"/>
      <c r="B14" s="63" t="s">
        <v>17</v>
      </c>
      <c r="C14" s="32" t="n">
        <v>21561142460</v>
      </c>
      <c r="D14" s="32" t="n">
        <v>6510281714</v>
      </c>
      <c r="E14" s="32" t="n">
        <f aca="false">IF(B14="組合計","－",C14+D14)</f>
        <v>28071424174</v>
      </c>
      <c r="F14" s="32" t="n">
        <v>0</v>
      </c>
      <c r="G14" s="32" t="n">
        <v>23054216352</v>
      </c>
      <c r="H14" s="32" t="n">
        <v>5377658970</v>
      </c>
      <c r="I14" s="32" t="n">
        <v>455899368</v>
      </c>
      <c r="J14" s="32" t="n">
        <v>134051319052</v>
      </c>
      <c r="K14" s="32" t="n">
        <v>436634689</v>
      </c>
      <c r="L14" s="32" t="n">
        <v>0</v>
      </c>
      <c r="M14" s="22"/>
      <c r="N14" s="97"/>
      <c r="O14" s="97"/>
      <c r="P14" s="97"/>
      <c r="Q14" s="97"/>
      <c r="S14" s="98"/>
      <c r="T14" s="98"/>
    </row>
    <row r="15" customFormat="false" ht="13.5" hidden="false" customHeight="true" outlineLevel="0" collapsed="false">
      <c r="A15" s="23"/>
      <c r="B15" s="63" t="s">
        <v>18</v>
      </c>
      <c r="C15" s="32" t="n">
        <v>16548809930</v>
      </c>
      <c r="D15" s="32" t="n">
        <v>4836764638</v>
      </c>
      <c r="E15" s="32" t="n">
        <f aca="false">IF(B15="組合計","－",C15+D15)</f>
        <v>21385574568</v>
      </c>
      <c r="F15" s="32" t="n">
        <v>0</v>
      </c>
      <c r="G15" s="32" t="n">
        <v>18228171086</v>
      </c>
      <c r="H15" s="32" t="n">
        <v>3907380008</v>
      </c>
      <c r="I15" s="32" t="n">
        <v>0</v>
      </c>
      <c r="J15" s="32" t="n">
        <v>96654802135</v>
      </c>
      <c r="K15" s="32" t="n">
        <v>0</v>
      </c>
      <c r="L15" s="32" t="n">
        <v>0</v>
      </c>
      <c r="M15" s="22"/>
      <c r="N15" s="97"/>
      <c r="O15" s="97"/>
      <c r="P15" s="97"/>
      <c r="Q15" s="97"/>
      <c r="S15" s="98"/>
      <c r="T15" s="98"/>
    </row>
    <row r="16" customFormat="false" ht="13.5" hidden="false" customHeight="true" outlineLevel="0" collapsed="false">
      <c r="A16" s="23"/>
      <c r="B16" s="63" t="s">
        <v>19</v>
      </c>
      <c r="C16" s="32" t="n">
        <v>5012332530</v>
      </c>
      <c r="D16" s="32" t="n">
        <v>1673517076</v>
      </c>
      <c r="E16" s="32" t="n">
        <f aca="false">IF(B16="組合計","－",C16+D16)</f>
        <v>6685849606</v>
      </c>
      <c r="F16" s="32" t="n">
        <v>0</v>
      </c>
      <c r="G16" s="32" t="n">
        <v>4826045266</v>
      </c>
      <c r="H16" s="32" t="n">
        <v>1470278962</v>
      </c>
      <c r="I16" s="32" t="n">
        <v>455899368</v>
      </c>
      <c r="J16" s="32" t="n">
        <v>37396516917</v>
      </c>
      <c r="K16" s="32" t="n">
        <v>436634689</v>
      </c>
      <c r="L16" s="32" t="n">
        <v>0</v>
      </c>
      <c r="M16" s="22"/>
      <c r="N16" s="97"/>
      <c r="O16" s="97"/>
      <c r="P16" s="97"/>
      <c r="Q16" s="97"/>
      <c r="S16" s="97"/>
      <c r="T16" s="97"/>
      <c r="U16" s="97"/>
      <c r="V16" s="98"/>
      <c r="W16" s="97"/>
    </row>
    <row r="17" customFormat="false" ht="13.5" hidden="false" customHeight="true" outlineLevel="0" collapsed="false">
      <c r="A17" s="23"/>
      <c r="B17" s="63" t="s">
        <v>20</v>
      </c>
      <c r="C17" s="32" t="n">
        <v>4905629440</v>
      </c>
      <c r="D17" s="32" t="n">
        <v>1643960410</v>
      </c>
      <c r="E17" s="32" t="n">
        <f aca="false">IF(B17="組合計","－",C17+D17)</f>
        <v>6549589850</v>
      </c>
      <c r="F17" s="32" t="n">
        <v>0</v>
      </c>
      <c r="G17" s="32" t="n">
        <v>4718110214</v>
      </c>
      <c r="H17" s="32" t="n">
        <v>1451410963</v>
      </c>
      <c r="I17" s="32" t="n">
        <v>396288368</v>
      </c>
      <c r="J17" s="32" t="n">
        <v>37195596454</v>
      </c>
      <c r="K17" s="32" t="n">
        <v>436634689</v>
      </c>
      <c r="L17" s="32" t="n">
        <v>0</v>
      </c>
      <c r="M17" s="22"/>
      <c r="N17" s="97"/>
      <c r="O17" s="97"/>
      <c r="P17" s="97"/>
      <c r="Q17" s="97"/>
      <c r="R17" s="97"/>
      <c r="S17" s="97"/>
      <c r="T17" s="97"/>
      <c r="U17" s="97"/>
      <c r="V17" s="98"/>
      <c r="W17" s="97"/>
    </row>
    <row r="18" customFormat="false" ht="13.5" hidden="false" customHeight="true" outlineLevel="0" collapsed="false">
      <c r="A18" s="23"/>
      <c r="B18" s="63" t="s">
        <v>21</v>
      </c>
      <c r="C18" s="32" t="n">
        <v>106703090</v>
      </c>
      <c r="D18" s="32" t="n">
        <v>29556666</v>
      </c>
      <c r="E18" s="32" t="n">
        <f aca="false">IF(B18="組合計","－",C18+D18)</f>
        <v>136259756</v>
      </c>
      <c r="F18" s="32" t="n">
        <v>0</v>
      </c>
      <c r="G18" s="32" t="n">
        <v>107935052</v>
      </c>
      <c r="H18" s="32" t="n">
        <v>18867999</v>
      </c>
      <c r="I18" s="32" t="n">
        <v>59611000</v>
      </c>
      <c r="J18" s="32" t="n">
        <v>200920463</v>
      </c>
      <c r="K18" s="32" t="n">
        <v>0</v>
      </c>
      <c r="L18" s="32" t="n">
        <v>0</v>
      </c>
      <c r="M18" s="22"/>
      <c r="N18" s="97"/>
      <c r="O18" s="97"/>
      <c r="P18" s="97"/>
      <c r="Q18" s="97"/>
      <c r="R18" s="97"/>
      <c r="S18" s="97"/>
      <c r="T18" s="97"/>
      <c r="U18" s="97"/>
      <c r="V18" s="98"/>
      <c r="W18" s="97"/>
    </row>
    <row r="19" customFormat="false" ht="13.5" hidden="false" customHeight="true" outlineLevel="0" collapsed="false">
      <c r="A19" s="23"/>
      <c r="B19" s="63" t="s">
        <v>22</v>
      </c>
      <c r="C19" s="36" t="s">
        <v>23</v>
      </c>
      <c r="D19" s="36" t="s">
        <v>23</v>
      </c>
      <c r="E19" s="32" t="str">
        <f aca="false">IF(B19="組合計","－",C19+D19)</f>
        <v>－</v>
      </c>
      <c r="F19" s="36" t="s">
        <v>23</v>
      </c>
      <c r="G19" s="36" t="s">
        <v>23</v>
      </c>
      <c r="H19" s="36" t="s">
        <v>23</v>
      </c>
      <c r="I19" s="36" t="s">
        <v>23</v>
      </c>
      <c r="J19" s="36" t="s">
        <v>23</v>
      </c>
      <c r="K19" s="32" t="n">
        <v>4255360000</v>
      </c>
      <c r="L19" s="32" t="n">
        <v>0</v>
      </c>
      <c r="M19" s="22"/>
      <c r="N19" s="97"/>
      <c r="O19" s="97"/>
      <c r="P19" s="97"/>
      <c r="Q19" s="97"/>
      <c r="S19" s="97"/>
      <c r="T19" s="97"/>
      <c r="U19" s="32"/>
      <c r="V19" s="32"/>
    </row>
    <row r="20" customFormat="false" ht="13.5" hidden="false" customHeight="true" outlineLevel="0" collapsed="false">
      <c r="A20" s="23"/>
      <c r="B20" s="64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22"/>
      <c r="N20" s="97"/>
      <c r="O20" s="97"/>
      <c r="P20" s="97"/>
      <c r="Q20" s="97"/>
      <c r="R20" s="97"/>
      <c r="S20" s="97"/>
      <c r="T20" s="97"/>
    </row>
    <row r="21" customFormat="false" ht="13.5" hidden="false" customHeight="true" outlineLevel="0" collapsed="false">
      <c r="A21" s="23" t="n">
        <v>1</v>
      </c>
      <c r="B21" s="34" t="s">
        <v>209</v>
      </c>
      <c r="C21" s="32" t="n">
        <v>68035440</v>
      </c>
      <c r="D21" s="32" t="n">
        <v>29095522</v>
      </c>
      <c r="E21" s="32" t="n">
        <f aca="false">IF(A21&gt;300,"－",C21+D21)</f>
        <v>97130962</v>
      </c>
      <c r="F21" s="32" t="n">
        <v>0</v>
      </c>
      <c r="G21" s="32" t="n">
        <v>135433000</v>
      </c>
      <c r="H21" s="32" t="n">
        <v>15626000</v>
      </c>
      <c r="I21" s="32" t="n">
        <v>0</v>
      </c>
      <c r="J21" s="32" t="n">
        <v>217754000</v>
      </c>
      <c r="K21" s="32" t="n">
        <v>0</v>
      </c>
      <c r="L21" s="32" t="n">
        <v>0</v>
      </c>
      <c r="M21" s="22" t="s">
        <v>25</v>
      </c>
      <c r="N21" s="97"/>
      <c r="O21" s="97"/>
      <c r="P21" s="97"/>
      <c r="Q21" s="97"/>
      <c r="R21" s="97"/>
      <c r="S21" s="97"/>
      <c r="T21" s="97"/>
    </row>
    <row r="22" customFormat="false" ht="13.5" hidden="false" customHeight="true" outlineLevel="0" collapsed="false">
      <c r="A22" s="23" t="n">
        <v>2</v>
      </c>
      <c r="B22" s="34" t="s">
        <v>26</v>
      </c>
      <c r="C22" s="32" t="n">
        <v>173278200</v>
      </c>
      <c r="D22" s="32" t="n">
        <v>61948570</v>
      </c>
      <c r="E22" s="32" t="n">
        <f aca="false">IF(A22&gt;300,"－",C22+D22)</f>
        <v>235226770</v>
      </c>
      <c r="F22" s="32" t="n">
        <v>0</v>
      </c>
      <c r="G22" s="32" t="n">
        <v>309147919</v>
      </c>
      <c r="H22" s="32" t="n">
        <v>39000000</v>
      </c>
      <c r="I22" s="32" t="n">
        <v>0</v>
      </c>
      <c r="J22" s="32" t="n">
        <v>816625311</v>
      </c>
      <c r="K22" s="32" t="n">
        <v>0</v>
      </c>
      <c r="L22" s="32" t="n">
        <v>0</v>
      </c>
      <c r="M22" s="22" t="s">
        <v>27</v>
      </c>
    </row>
    <row r="23" customFormat="false" ht="13.5" hidden="false" customHeight="true" outlineLevel="0" collapsed="false">
      <c r="A23" s="23" t="n">
        <v>3</v>
      </c>
      <c r="B23" s="34" t="s">
        <v>28</v>
      </c>
      <c r="C23" s="32" t="n">
        <v>353253600</v>
      </c>
      <c r="D23" s="32" t="n">
        <v>131592903</v>
      </c>
      <c r="E23" s="32" t="n">
        <f aca="false">IF(A23&gt;300,"－",C23+D23)</f>
        <v>484846503</v>
      </c>
      <c r="F23" s="32" t="n">
        <v>0</v>
      </c>
      <c r="G23" s="32" t="n">
        <v>460471000</v>
      </c>
      <c r="H23" s="32" t="n">
        <v>161700000</v>
      </c>
      <c r="I23" s="32" t="n">
        <v>0</v>
      </c>
      <c r="J23" s="32" t="n">
        <v>803303497</v>
      </c>
      <c r="K23" s="32" t="n">
        <v>0</v>
      </c>
      <c r="L23" s="32" t="n">
        <v>0</v>
      </c>
      <c r="M23" s="22" t="s">
        <v>29</v>
      </c>
    </row>
    <row r="24" customFormat="false" ht="13.5" hidden="false" customHeight="true" outlineLevel="0" collapsed="false">
      <c r="A24" s="23" t="n">
        <v>4</v>
      </c>
      <c r="B24" s="34" t="s">
        <v>30</v>
      </c>
      <c r="C24" s="32" t="n">
        <v>575955960</v>
      </c>
      <c r="D24" s="32" t="n">
        <v>168639390</v>
      </c>
      <c r="E24" s="32" t="n">
        <f aca="false">IF(A24&gt;300,"－",C24+D24)</f>
        <v>744595350</v>
      </c>
      <c r="F24" s="32" t="n">
        <v>0</v>
      </c>
      <c r="G24" s="32" t="n">
        <v>843082000</v>
      </c>
      <c r="H24" s="32" t="n">
        <v>185500000</v>
      </c>
      <c r="I24" s="32" t="n">
        <v>0</v>
      </c>
      <c r="J24" s="32" t="n">
        <v>3796650000</v>
      </c>
      <c r="K24" s="32" t="n">
        <v>0</v>
      </c>
      <c r="L24" s="32" t="n">
        <v>0</v>
      </c>
      <c r="M24" s="22" t="s">
        <v>31</v>
      </c>
    </row>
    <row r="25" customFormat="false" ht="13.5" hidden="false" customHeight="true" outlineLevel="0" collapsed="false">
      <c r="A25" s="23" t="n">
        <v>5</v>
      </c>
      <c r="B25" s="34" t="s">
        <v>32</v>
      </c>
      <c r="C25" s="32" t="n">
        <v>291697740</v>
      </c>
      <c r="D25" s="32" t="n">
        <v>101953592</v>
      </c>
      <c r="E25" s="32" t="n">
        <f aca="false">IF(A25&gt;300,"－",C25+D25)</f>
        <v>393651332</v>
      </c>
      <c r="F25" s="32" t="n">
        <v>0</v>
      </c>
      <c r="G25" s="32" t="n">
        <v>491642000</v>
      </c>
      <c r="H25" s="32" t="n">
        <v>62300000</v>
      </c>
      <c r="I25" s="32" t="n">
        <v>0</v>
      </c>
      <c r="J25" s="32" t="n">
        <v>2100052000</v>
      </c>
      <c r="K25" s="32" t="n">
        <v>0</v>
      </c>
      <c r="L25" s="32" t="n">
        <v>0</v>
      </c>
      <c r="M25" s="22" t="s">
        <v>33</v>
      </c>
    </row>
    <row r="26" customFormat="false" ht="19.5" hidden="false" customHeight="true" outlineLevel="0" collapsed="false">
      <c r="A26" s="23" t="n">
        <v>6</v>
      </c>
      <c r="B26" s="34" t="s">
        <v>34</v>
      </c>
      <c r="C26" s="32" t="n">
        <v>384573540</v>
      </c>
      <c r="D26" s="32" t="n">
        <v>115271352</v>
      </c>
      <c r="E26" s="32" t="n">
        <f aca="false">IF(A26&gt;300,"－",C26+D26)</f>
        <v>499844892</v>
      </c>
      <c r="F26" s="32" t="n">
        <v>0</v>
      </c>
      <c r="G26" s="32" t="n">
        <v>456606000</v>
      </c>
      <c r="H26" s="32" t="n">
        <v>93334000</v>
      </c>
      <c r="I26" s="32" t="n">
        <v>0</v>
      </c>
      <c r="J26" s="32" t="n">
        <v>3583223000</v>
      </c>
      <c r="K26" s="32" t="n">
        <v>0</v>
      </c>
      <c r="L26" s="32" t="n">
        <v>0</v>
      </c>
      <c r="M26" s="22" t="s">
        <v>35</v>
      </c>
    </row>
    <row r="27" customFormat="false" ht="13.5" hidden="false" customHeight="true" outlineLevel="0" collapsed="false">
      <c r="A27" s="23" t="n">
        <v>7</v>
      </c>
      <c r="B27" s="34" t="s">
        <v>36</v>
      </c>
      <c r="C27" s="32" t="n">
        <v>632092710</v>
      </c>
      <c r="D27" s="32" t="n">
        <v>161361424</v>
      </c>
      <c r="E27" s="32" t="n">
        <f aca="false">IF(A27&gt;300,"－",C27+D27)</f>
        <v>793454134</v>
      </c>
      <c r="F27" s="32" t="n">
        <v>0</v>
      </c>
      <c r="G27" s="32" t="n">
        <v>855004000</v>
      </c>
      <c r="H27" s="32" t="n">
        <v>112000000</v>
      </c>
      <c r="I27" s="32" t="n">
        <v>0</v>
      </c>
      <c r="J27" s="32" t="n">
        <v>3681758506</v>
      </c>
      <c r="K27" s="32" t="n">
        <v>0</v>
      </c>
      <c r="L27" s="32" t="n">
        <v>0</v>
      </c>
      <c r="M27" s="22" t="s">
        <v>37</v>
      </c>
    </row>
    <row r="28" customFormat="false" ht="13.5" hidden="false" customHeight="true" outlineLevel="0" collapsed="false">
      <c r="A28" s="23" t="n">
        <v>8</v>
      </c>
      <c r="B28" s="34" t="s">
        <v>38</v>
      </c>
      <c r="C28" s="32" t="n">
        <v>991981140</v>
      </c>
      <c r="D28" s="32" t="n">
        <v>261761213</v>
      </c>
      <c r="E28" s="32" t="n">
        <f aca="false">IF(A28&gt;300,"－",C28+D28)</f>
        <v>1253742353</v>
      </c>
      <c r="F28" s="32" t="n">
        <v>0</v>
      </c>
      <c r="G28" s="32" t="n">
        <v>839449000</v>
      </c>
      <c r="H28" s="32" t="n">
        <v>171954000</v>
      </c>
      <c r="I28" s="32" t="n">
        <v>0</v>
      </c>
      <c r="J28" s="32" t="n">
        <v>5731288000</v>
      </c>
      <c r="K28" s="32" t="n">
        <v>0</v>
      </c>
      <c r="L28" s="32" t="n">
        <v>0</v>
      </c>
      <c r="M28" s="22" t="s">
        <v>39</v>
      </c>
    </row>
    <row r="29" customFormat="false" ht="13.5" hidden="false" customHeight="true" outlineLevel="0" collapsed="false">
      <c r="A29" s="23" t="n">
        <v>9</v>
      </c>
      <c r="B29" s="34" t="s">
        <v>40</v>
      </c>
      <c r="C29" s="32" t="n">
        <v>621000900</v>
      </c>
      <c r="D29" s="32" t="n">
        <v>191602601</v>
      </c>
      <c r="E29" s="32" t="n">
        <f aca="false">IF(A29&gt;300,"－",C29+D29)</f>
        <v>812603501</v>
      </c>
      <c r="F29" s="32" t="n">
        <v>0</v>
      </c>
      <c r="G29" s="32" t="n">
        <v>818558000</v>
      </c>
      <c r="H29" s="32" t="n">
        <v>171500000</v>
      </c>
      <c r="I29" s="32" t="n">
        <v>0</v>
      </c>
      <c r="J29" s="32" t="n">
        <v>3728942000</v>
      </c>
      <c r="K29" s="32" t="n">
        <v>0</v>
      </c>
      <c r="L29" s="32" t="n">
        <v>0</v>
      </c>
      <c r="M29" s="22" t="s">
        <v>41</v>
      </c>
    </row>
    <row r="30" customFormat="false" ht="13.5" hidden="false" customHeight="true" outlineLevel="0" collapsed="false">
      <c r="A30" s="23" t="n">
        <v>10</v>
      </c>
      <c r="B30" s="34" t="s">
        <v>42</v>
      </c>
      <c r="C30" s="32" t="n">
        <v>385861440</v>
      </c>
      <c r="D30" s="32" t="n">
        <v>142774181</v>
      </c>
      <c r="E30" s="32" t="n">
        <f aca="false">IF(A30&gt;300,"－",C30+D30)</f>
        <v>528635621</v>
      </c>
      <c r="F30" s="32" t="n">
        <v>0</v>
      </c>
      <c r="G30" s="32" t="n">
        <v>681322000</v>
      </c>
      <c r="H30" s="32" t="n">
        <v>131568160</v>
      </c>
      <c r="I30" s="32" t="n">
        <v>0</v>
      </c>
      <c r="J30" s="32" t="n">
        <v>599703000</v>
      </c>
      <c r="K30" s="32" t="n">
        <v>0</v>
      </c>
      <c r="L30" s="32" t="n">
        <v>0</v>
      </c>
      <c r="M30" s="22" t="s">
        <v>43</v>
      </c>
    </row>
    <row r="31" customFormat="false" ht="19.5" hidden="false" customHeight="true" outlineLevel="0" collapsed="false">
      <c r="A31" s="23" t="n">
        <v>11</v>
      </c>
      <c r="B31" s="34" t="s">
        <v>44</v>
      </c>
      <c r="C31" s="32" t="n">
        <v>1041174660</v>
      </c>
      <c r="D31" s="32" t="n">
        <v>318066390</v>
      </c>
      <c r="E31" s="32" t="n">
        <f aca="false">IF(A31&gt;300,"－",C31+D31)</f>
        <v>1359241050</v>
      </c>
      <c r="F31" s="32" t="n">
        <v>0</v>
      </c>
      <c r="G31" s="32" t="n">
        <v>918310000</v>
      </c>
      <c r="H31" s="32" t="n">
        <v>233333000</v>
      </c>
      <c r="I31" s="32" t="n">
        <v>0</v>
      </c>
      <c r="J31" s="32" t="n">
        <v>9153499150</v>
      </c>
      <c r="K31" s="32" t="n">
        <v>0</v>
      </c>
      <c r="L31" s="32" t="n">
        <v>0</v>
      </c>
      <c r="M31" s="22" t="s">
        <v>45</v>
      </c>
    </row>
    <row r="32" customFormat="false" ht="13.5" hidden="false" customHeight="true" outlineLevel="0" collapsed="false">
      <c r="A32" s="23" t="n">
        <v>12</v>
      </c>
      <c r="B32" s="34" t="s">
        <v>46</v>
      </c>
      <c r="C32" s="32" t="n">
        <v>1251399720</v>
      </c>
      <c r="D32" s="32" t="n">
        <v>438303119</v>
      </c>
      <c r="E32" s="32" t="n">
        <f aca="false">IF(A32&gt;300,"－",C32+D32)</f>
        <v>1689702839</v>
      </c>
      <c r="F32" s="32" t="n">
        <v>0</v>
      </c>
      <c r="G32" s="32" t="n">
        <v>1343526522</v>
      </c>
      <c r="H32" s="32" t="n">
        <v>285133333</v>
      </c>
      <c r="I32" s="32" t="n">
        <v>0</v>
      </c>
      <c r="J32" s="32" t="n">
        <v>5781145156</v>
      </c>
      <c r="K32" s="32" t="n">
        <v>0</v>
      </c>
      <c r="L32" s="32" t="n">
        <v>0</v>
      </c>
      <c r="M32" s="22" t="s">
        <v>47</v>
      </c>
    </row>
    <row r="33" customFormat="false" ht="13.5" hidden="false" customHeight="true" outlineLevel="0" collapsed="false">
      <c r="A33" s="23" t="n">
        <v>13</v>
      </c>
      <c r="B33" s="34" t="s">
        <v>48</v>
      </c>
      <c r="C33" s="32" t="n">
        <v>386319060</v>
      </c>
      <c r="D33" s="32" t="n">
        <v>144147166</v>
      </c>
      <c r="E33" s="32" t="n">
        <f aca="false">IF(A33&gt;300,"－",C33+D33)</f>
        <v>530466226</v>
      </c>
      <c r="F33" s="32" t="n">
        <v>0</v>
      </c>
      <c r="G33" s="32" t="n">
        <v>639623000</v>
      </c>
      <c r="H33" s="32" t="n">
        <v>87266666</v>
      </c>
      <c r="I33" s="32" t="n">
        <v>0</v>
      </c>
      <c r="J33" s="32" t="n">
        <v>780374000</v>
      </c>
      <c r="K33" s="32" t="n">
        <v>0</v>
      </c>
      <c r="L33" s="32" t="n">
        <v>0</v>
      </c>
      <c r="M33" s="22" t="s">
        <v>49</v>
      </c>
    </row>
    <row r="34" customFormat="false" ht="13.5" hidden="false" customHeight="true" outlineLevel="0" collapsed="false">
      <c r="A34" s="23" t="n">
        <v>14</v>
      </c>
      <c r="B34" s="34" t="s">
        <v>50</v>
      </c>
      <c r="C34" s="32" t="n">
        <v>591372960</v>
      </c>
      <c r="D34" s="32" t="n">
        <v>185605211</v>
      </c>
      <c r="E34" s="32" t="n">
        <f aca="false">IF(A34&gt;300,"－",C34+D34)</f>
        <v>776978171</v>
      </c>
      <c r="F34" s="32" t="n">
        <v>0</v>
      </c>
      <c r="G34" s="32" t="n">
        <v>831882297</v>
      </c>
      <c r="H34" s="32" t="n">
        <v>107800000</v>
      </c>
      <c r="I34" s="32" t="n">
        <v>0</v>
      </c>
      <c r="J34" s="32" t="n">
        <v>3393969337</v>
      </c>
      <c r="K34" s="32" t="n">
        <v>0</v>
      </c>
      <c r="L34" s="32" t="n">
        <v>0</v>
      </c>
      <c r="M34" s="22" t="s">
        <v>27</v>
      </c>
    </row>
    <row r="35" customFormat="false" ht="13.5" hidden="false" customHeight="true" outlineLevel="0" collapsed="false">
      <c r="A35" s="23" t="n">
        <v>15</v>
      </c>
      <c r="B35" s="34" t="s">
        <v>51</v>
      </c>
      <c r="C35" s="32" t="n">
        <v>905431620</v>
      </c>
      <c r="D35" s="32" t="n">
        <v>299232003</v>
      </c>
      <c r="E35" s="32" t="n">
        <f aca="false">IF(A35&gt;300,"－",C35+D35)</f>
        <v>1204663623</v>
      </c>
      <c r="F35" s="32" t="n">
        <v>0</v>
      </c>
      <c r="G35" s="32" t="n">
        <v>607348051</v>
      </c>
      <c r="H35" s="32" t="n">
        <v>260750000</v>
      </c>
      <c r="I35" s="32" t="n">
        <v>0</v>
      </c>
      <c r="J35" s="32" t="n">
        <v>3481839689</v>
      </c>
      <c r="K35" s="32" t="n">
        <v>0</v>
      </c>
      <c r="L35" s="32" t="n">
        <v>0</v>
      </c>
      <c r="M35" s="22" t="s">
        <v>52</v>
      </c>
    </row>
    <row r="36" customFormat="false" ht="19.5" hidden="false" customHeight="true" outlineLevel="0" collapsed="false">
      <c r="A36" s="23" t="n">
        <v>16</v>
      </c>
      <c r="B36" s="34" t="s">
        <v>53</v>
      </c>
      <c r="C36" s="32" t="n">
        <v>502365540</v>
      </c>
      <c r="D36" s="32" t="n">
        <v>148866956</v>
      </c>
      <c r="E36" s="32" t="n">
        <f aca="false">IF(A36&gt;300,"－",C36+D36)</f>
        <v>651232496</v>
      </c>
      <c r="F36" s="32" t="n">
        <v>0</v>
      </c>
      <c r="G36" s="32" t="n">
        <v>838533000</v>
      </c>
      <c r="H36" s="32" t="n">
        <v>102200000</v>
      </c>
      <c r="I36" s="32" t="n">
        <v>0</v>
      </c>
      <c r="J36" s="32" t="n">
        <v>3115503021</v>
      </c>
      <c r="K36" s="32" t="n">
        <v>0</v>
      </c>
      <c r="L36" s="32" t="n">
        <v>0</v>
      </c>
      <c r="M36" s="22" t="s">
        <v>54</v>
      </c>
    </row>
    <row r="37" customFormat="false" ht="13.5" hidden="false" customHeight="true" outlineLevel="0" collapsed="false">
      <c r="A37" s="23" t="n">
        <v>17</v>
      </c>
      <c r="B37" s="34" t="s">
        <v>55</v>
      </c>
      <c r="C37" s="32" t="n">
        <v>912708720</v>
      </c>
      <c r="D37" s="32" t="n">
        <v>219685182</v>
      </c>
      <c r="E37" s="32" t="n">
        <f aca="false">IF(A37&gt;300,"－",C37+D37)</f>
        <v>1132393902</v>
      </c>
      <c r="F37" s="32" t="n">
        <v>0</v>
      </c>
      <c r="G37" s="32" t="n">
        <v>461409791</v>
      </c>
      <c r="H37" s="32" t="n">
        <v>105699849</v>
      </c>
      <c r="I37" s="32" t="n">
        <v>0</v>
      </c>
      <c r="J37" s="32" t="n">
        <v>4550000000</v>
      </c>
      <c r="K37" s="32" t="n">
        <v>0</v>
      </c>
      <c r="L37" s="32" t="n">
        <v>0</v>
      </c>
      <c r="M37" s="22" t="s">
        <v>56</v>
      </c>
    </row>
    <row r="38" customFormat="false" ht="13.5" hidden="false" customHeight="true" outlineLevel="0" collapsed="false">
      <c r="A38" s="23" t="n">
        <v>18</v>
      </c>
      <c r="B38" s="34" t="s">
        <v>57</v>
      </c>
      <c r="C38" s="32" t="n">
        <v>522387330</v>
      </c>
      <c r="D38" s="32" t="n">
        <v>132148587</v>
      </c>
      <c r="E38" s="32" t="n">
        <f aca="false">IF(A38&gt;300,"－",C38+D38)</f>
        <v>654535917</v>
      </c>
      <c r="F38" s="32" t="n">
        <v>0</v>
      </c>
      <c r="G38" s="32" t="n">
        <v>708292000</v>
      </c>
      <c r="H38" s="32" t="n">
        <v>83533000</v>
      </c>
      <c r="I38" s="32" t="n">
        <v>0</v>
      </c>
      <c r="J38" s="32" t="n">
        <v>3140107000</v>
      </c>
      <c r="K38" s="32" t="n">
        <v>0</v>
      </c>
      <c r="L38" s="32" t="n">
        <v>0</v>
      </c>
      <c r="M38" s="22" t="s">
        <v>58</v>
      </c>
    </row>
    <row r="39" customFormat="false" ht="13.5" hidden="false" customHeight="true" outlineLevel="0" collapsed="false">
      <c r="A39" s="23" t="n">
        <v>19</v>
      </c>
      <c r="B39" s="34" t="s">
        <v>59</v>
      </c>
      <c r="C39" s="32" t="n">
        <v>948025200</v>
      </c>
      <c r="D39" s="32" t="n">
        <v>259353681</v>
      </c>
      <c r="E39" s="32" t="n">
        <f aca="false">IF(A39&gt;300,"－",C39+D39)</f>
        <v>1207378881</v>
      </c>
      <c r="F39" s="32" t="n">
        <v>0</v>
      </c>
      <c r="G39" s="32" t="n">
        <v>1060703000</v>
      </c>
      <c r="H39" s="32" t="n">
        <v>221667000</v>
      </c>
      <c r="I39" s="32" t="n">
        <v>0</v>
      </c>
      <c r="J39" s="32" t="n">
        <v>6004105000</v>
      </c>
      <c r="K39" s="32" t="n">
        <v>0</v>
      </c>
      <c r="L39" s="32" t="n">
        <v>0</v>
      </c>
      <c r="M39" s="22" t="s">
        <v>60</v>
      </c>
    </row>
    <row r="40" customFormat="false" ht="13.5" hidden="false" customHeight="true" outlineLevel="0" collapsed="false">
      <c r="A40" s="23" t="n">
        <v>20</v>
      </c>
      <c r="B40" s="34" t="s">
        <v>61</v>
      </c>
      <c r="C40" s="32" t="n">
        <v>1146817020</v>
      </c>
      <c r="D40" s="32" t="n">
        <v>334777849</v>
      </c>
      <c r="E40" s="32" t="n">
        <f aca="false">IF(A40&gt;300,"－",C40+D40)</f>
        <v>1481594869</v>
      </c>
      <c r="F40" s="32" t="n">
        <v>0</v>
      </c>
      <c r="G40" s="32" t="n">
        <v>1249961275</v>
      </c>
      <c r="H40" s="32" t="n">
        <v>396550000</v>
      </c>
      <c r="I40" s="32" t="n">
        <v>0</v>
      </c>
      <c r="J40" s="32" t="n">
        <v>6912148218</v>
      </c>
      <c r="K40" s="32" t="n">
        <v>0</v>
      </c>
      <c r="L40" s="32" t="n">
        <v>0</v>
      </c>
      <c r="M40" s="22" t="s">
        <v>62</v>
      </c>
    </row>
    <row r="41" customFormat="false" ht="19.5" hidden="false" customHeight="true" outlineLevel="0" collapsed="false">
      <c r="A41" s="23" t="n">
        <v>21</v>
      </c>
      <c r="B41" s="34" t="s">
        <v>63</v>
      </c>
      <c r="C41" s="32" t="n">
        <v>1656866220</v>
      </c>
      <c r="D41" s="32" t="n">
        <v>390455437</v>
      </c>
      <c r="E41" s="32" t="n">
        <f aca="false">IF(A41&gt;300,"－",C41+D41)</f>
        <v>2047321657</v>
      </c>
      <c r="F41" s="32" t="n">
        <v>0</v>
      </c>
      <c r="G41" s="32" t="n">
        <v>1510738000</v>
      </c>
      <c r="H41" s="32" t="n">
        <v>316633000</v>
      </c>
      <c r="I41" s="32" t="n">
        <v>0</v>
      </c>
      <c r="J41" s="32" t="n">
        <v>10817166000</v>
      </c>
      <c r="K41" s="32" t="n">
        <v>0</v>
      </c>
      <c r="L41" s="32" t="n">
        <v>0</v>
      </c>
      <c r="M41" s="22" t="s">
        <v>64</v>
      </c>
    </row>
    <row r="42" customFormat="false" ht="13.5" hidden="false" customHeight="true" outlineLevel="0" collapsed="false">
      <c r="A42" s="23" t="n">
        <v>22</v>
      </c>
      <c r="B42" s="34" t="s">
        <v>65</v>
      </c>
      <c r="C42" s="32" t="n">
        <v>1154184210</v>
      </c>
      <c r="D42" s="32" t="n">
        <v>275348309</v>
      </c>
      <c r="E42" s="32" t="n">
        <f aca="false">IF(A42&gt;300,"－",C42+D42)</f>
        <v>1429532519</v>
      </c>
      <c r="F42" s="32" t="n">
        <v>0</v>
      </c>
      <c r="G42" s="32" t="n">
        <v>532318231</v>
      </c>
      <c r="H42" s="32" t="n">
        <v>189000000</v>
      </c>
      <c r="I42" s="32" t="n">
        <v>0</v>
      </c>
      <c r="J42" s="32" t="n">
        <v>6660362250</v>
      </c>
      <c r="K42" s="32" t="n">
        <v>0</v>
      </c>
      <c r="L42" s="32" t="n">
        <v>0</v>
      </c>
      <c r="M42" s="22" t="s">
        <v>66</v>
      </c>
    </row>
    <row r="43" customFormat="false" ht="13.5" hidden="false" customHeight="true" outlineLevel="0" collapsed="false">
      <c r="A43" s="23" t="n">
        <v>23</v>
      </c>
      <c r="B43" s="34" t="s">
        <v>67</v>
      </c>
      <c r="C43" s="32" t="n">
        <v>1052027000</v>
      </c>
      <c r="D43" s="32" t="n">
        <v>324774000</v>
      </c>
      <c r="E43" s="32" t="n">
        <f aca="false">IF(A43&gt;300,"－",C43+D43)</f>
        <v>1376801000</v>
      </c>
      <c r="F43" s="32" t="n">
        <v>0</v>
      </c>
      <c r="G43" s="32" t="n">
        <v>1634811000</v>
      </c>
      <c r="H43" s="32" t="n">
        <v>373332000</v>
      </c>
      <c r="I43" s="32" t="n">
        <v>0</v>
      </c>
      <c r="J43" s="32" t="n">
        <v>7805284000</v>
      </c>
      <c r="K43" s="32" t="n">
        <v>0</v>
      </c>
      <c r="L43" s="32" t="n">
        <v>0</v>
      </c>
      <c r="M43" s="22" t="s">
        <v>39</v>
      </c>
    </row>
    <row r="44" customFormat="false" ht="19.5" hidden="false" customHeight="true" outlineLevel="0" collapsed="false">
      <c r="A44" s="23" t="n">
        <v>24</v>
      </c>
      <c r="B44" s="34" t="s">
        <v>68</v>
      </c>
      <c r="C44" s="32" t="n">
        <v>638356000</v>
      </c>
      <c r="D44" s="32" t="n">
        <v>204943437</v>
      </c>
      <c r="E44" s="32" t="n">
        <f aca="false">IF(A44&gt;300,"－",C44+D44)</f>
        <v>843299437</v>
      </c>
      <c r="F44" s="32" t="n">
        <v>0</v>
      </c>
      <c r="G44" s="32" t="n">
        <v>852171206</v>
      </c>
      <c r="H44" s="32" t="n">
        <v>178566667</v>
      </c>
      <c r="I44" s="32" t="n">
        <v>0</v>
      </c>
      <c r="J44" s="32" t="n">
        <v>5675962690</v>
      </c>
      <c r="K44" s="32" t="n">
        <v>0</v>
      </c>
      <c r="L44" s="32" t="n">
        <v>0</v>
      </c>
      <c r="M44" s="22" t="s">
        <v>69</v>
      </c>
    </row>
    <row r="45" customFormat="false" ht="13.5" hidden="false" customHeight="true" outlineLevel="0" collapsed="false">
      <c r="A45" s="23" t="n">
        <v>25</v>
      </c>
      <c r="B45" s="34" t="s">
        <v>70</v>
      </c>
      <c r="C45" s="32" t="n">
        <v>216691840</v>
      </c>
      <c r="D45" s="32" t="n">
        <v>76397138</v>
      </c>
      <c r="E45" s="32" t="n">
        <f aca="false">IF(A45&gt;300,"－",C45+D45)</f>
        <v>293088978</v>
      </c>
      <c r="F45" s="32" t="n">
        <v>0</v>
      </c>
      <c r="G45" s="32" t="n">
        <v>275856127</v>
      </c>
      <c r="H45" s="32" t="n">
        <v>65546666</v>
      </c>
      <c r="I45" s="32" t="n">
        <v>0</v>
      </c>
      <c r="J45" s="32" t="n">
        <v>1862708229</v>
      </c>
      <c r="K45" s="32" t="n">
        <v>0</v>
      </c>
      <c r="L45" s="32" t="n">
        <v>0</v>
      </c>
      <c r="M45" s="22" t="s">
        <v>71</v>
      </c>
    </row>
    <row r="46" customFormat="false" ht="13.5" hidden="false" customHeight="true" outlineLevel="0" collapsed="false">
      <c r="A46" s="23" t="n">
        <v>26</v>
      </c>
      <c r="B46" s="34" t="s">
        <v>72</v>
      </c>
      <c r="C46" s="32" t="n">
        <v>161749020</v>
      </c>
      <c r="D46" s="32" t="n">
        <v>63799821</v>
      </c>
      <c r="E46" s="32" t="n">
        <f aca="false">IF(A46&gt;300,"－",C46+D46)</f>
        <v>225548841</v>
      </c>
      <c r="F46" s="32" t="n">
        <v>0</v>
      </c>
      <c r="G46" s="32" t="n">
        <v>0</v>
      </c>
      <c r="H46" s="32" t="n">
        <v>38600000</v>
      </c>
      <c r="I46" s="32" t="n">
        <v>0</v>
      </c>
      <c r="J46" s="32" t="n">
        <v>705171000</v>
      </c>
      <c r="K46" s="32" t="n">
        <v>0</v>
      </c>
      <c r="L46" s="32" t="n">
        <v>0</v>
      </c>
      <c r="M46" s="22" t="s">
        <v>73</v>
      </c>
    </row>
    <row r="47" customFormat="false" ht="13.5" hidden="false" customHeight="true" outlineLevel="0" collapsed="false">
      <c r="A47" s="23" t="n">
        <v>27</v>
      </c>
      <c r="B47" s="34" t="s">
        <v>74</v>
      </c>
      <c r="C47" s="32" t="n">
        <v>176095040</v>
      </c>
      <c r="D47" s="32" t="n">
        <v>66313168</v>
      </c>
      <c r="E47" s="32" t="n">
        <f aca="false">IF(A47&gt;300,"－",C47+D47)</f>
        <v>242408208</v>
      </c>
      <c r="F47" s="32" t="n">
        <v>0</v>
      </c>
      <c r="G47" s="32" t="n">
        <v>174895000</v>
      </c>
      <c r="H47" s="32" t="n">
        <v>62866667</v>
      </c>
      <c r="I47" s="32" t="n">
        <v>36320400</v>
      </c>
      <c r="J47" s="32" t="n">
        <v>1850000000</v>
      </c>
      <c r="K47" s="32" t="n">
        <v>0</v>
      </c>
      <c r="L47" s="32" t="n">
        <v>0</v>
      </c>
      <c r="M47" s="22" t="s">
        <v>75</v>
      </c>
    </row>
    <row r="48" customFormat="false" ht="13.5" hidden="false" customHeight="true" outlineLevel="0" collapsed="false">
      <c r="A48" s="23" t="n">
        <v>28</v>
      </c>
      <c r="B48" s="34" t="s">
        <v>76</v>
      </c>
      <c r="C48" s="32" t="n">
        <v>166492160</v>
      </c>
      <c r="D48" s="32" t="n">
        <v>54268310</v>
      </c>
      <c r="E48" s="32" t="n">
        <f aca="false">IF(A48&gt;300,"－",C48+D48)</f>
        <v>220760470</v>
      </c>
      <c r="F48" s="32" t="n">
        <v>0</v>
      </c>
      <c r="G48" s="32" t="n">
        <v>292740498</v>
      </c>
      <c r="H48" s="32" t="n">
        <v>46900000</v>
      </c>
      <c r="I48" s="32" t="n">
        <v>0</v>
      </c>
      <c r="J48" s="32" t="n">
        <v>1192419032</v>
      </c>
      <c r="K48" s="32" t="n">
        <v>0</v>
      </c>
      <c r="L48" s="32" t="n">
        <v>0</v>
      </c>
      <c r="M48" s="22" t="s">
        <v>77</v>
      </c>
    </row>
    <row r="49" customFormat="false" ht="19.5" hidden="false" customHeight="true" outlineLevel="0" collapsed="false">
      <c r="A49" s="23" t="n">
        <v>29</v>
      </c>
      <c r="B49" s="34" t="s">
        <v>78</v>
      </c>
      <c r="C49" s="32" t="n">
        <v>278235840</v>
      </c>
      <c r="D49" s="32" t="n">
        <v>95349499</v>
      </c>
      <c r="E49" s="32" t="n">
        <f aca="false">IF(A49&gt;300,"－",C49+D49)</f>
        <v>373585339</v>
      </c>
      <c r="F49" s="32" t="n">
        <v>0</v>
      </c>
      <c r="G49" s="32" t="n">
        <v>297213403</v>
      </c>
      <c r="H49" s="32" t="n">
        <v>87266666</v>
      </c>
      <c r="I49" s="32" t="n">
        <v>167024000</v>
      </c>
      <c r="J49" s="32" t="n">
        <v>2125371931</v>
      </c>
      <c r="K49" s="32" t="n">
        <v>0</v>
      </c>
      <c r="L49" s="32" t="n">
        <v>0</v>
      </c>
      <c r="M49" s="22" t="s">
        <v>79</v>
      </c>
    </row>
    <row r="50" customFormat="false" ht="13.5" hidden="false" customHeight="true" outlineLevel="0" collapsed="false">
      <c r="A50" s="23" t="n">
        <v>30</v>
      </c>
      <c r="B50" s="34" t="s">
        <v>80</v>
      </c>
      <c r="C50" s="32" t="n">
        <v>137238400</v>
      </c>
      <c r="D50" s="32" t="n">
        <v>45667563</v>
      </c>
      <c r="E50" s="32" t="n">
        <f aca="false">IF(A50&gt;300,"－",C50+D50)</f>
        <v>182905963</v>
      </c>
      <c r="F50" s="32" t="n">
        <v>0</v>
      </c>
      <c r="G50" s="32" t="n">
        <v>128318000</v>
      </c>
      <c r="H50" s="32" t="n">
        <v>46667000</v>
      </c>
      <c r="I50" s="32" t="n">
        <v>0</v>
      </c>
      <c r="J50" s="32" t="n">
        <v>1132109000</v>
      </c>
      <c r="K50" s="32" t="n">
        <v>0</v>
      </c>
      <c r="L50" s="32" t="n">
        <v>0</v>
      </c>
      <c r="M50" s="22" t="s">
        <v>81</v>
      </c>
    </row>
    <row r="51" customFormat="false" ht="13.5" hidden="false" customHeight="true" outlineLevel="0" collapsed="false">
      <c r="A51" s="23" t="n">
        <v>31</v>
      </c>
      <c r="B51" s="34" t="s">
        <v>82</v>
      </c>
      <c r="C51" s="32" t="n">
        <v>291668340</v>
      </c>
      <c r="D51" s="32" t="n">
        <v>93830357</v>
      </c>
      <c r="E51" s="32" t="n">
        <f aca="false">IF(A51&gt;300,"－",C51+D51)</f>
        <v>385498697</v>
      </c>
      <c r="F51" s="32" t="n">
        <v>0</v>
      </c>
      <c r="G51" s="32" t="n">
        <v>251651000</v>
      </c>
      <c r="H51" s="32" t="n">
        <v>73500000</v>
      </c>
      <c r="I51" s="32" t="n">
        <v>53520456</v>
      </c>
      <c r="J51" s="32" t="n">
        <v>2365637067</v>
      </c>
      <c r="K51" s="32" t="n">
        <v>689</v>
      </c>
      <c r="L51" s="32" t="n">
        <v>0</v>
      </c>
      <c r="M51" s="22" t="s">
        <v>83</v>
      </c>
    </row>
    <row r="52" customFormat="false" ht="13.5" hidden="false" customHeight="true" outlineLevel="0" collapsed="false">
      <c r="A52" s="23" t="n">
        <v>32</v>
      </c>
      <c r="B52" s="34" t="s">
        <v>84</v>
      </c>
      <c r="C52" s="32" t="n">
        <v>485804760</v>
      </c>
      <c r="D52" s="32" t="n">
        <v>144366505</v>
      </c>
      <c r="E52" s="32" t="n">
        <f aca="false">IF(A52&gt;300,"－",C52+D52)</f>
        <v>630171265</v>
      </c>
      <c r="F52" s="32" t="n">
        <v>0</v>
      </c>
      <c r="G52" s="32" t="n">
        <v>572840524</v>
      </c>
      <c r="H52" s="32" t="n">
        <v>151000000</v>
      </c>
      <c r="I52" s="32" t="n">
        <v>0</v>
      </c>
      <c r="J52" s="32" t="n">
        <v>4167417476</v>
      </c>
      <c r="K52" s="32" t="n">
        <v>0</v>
      </c>
      <c r="L52" s="32" t="n">
        <v>0</v>
      </c>
      <c r="M52" s="22" t="s">
        <v>85</v>
      </c>
    </row>
    <row r="53" customFormat="false" ht="13.5" hidden="false" customHeight="true" outlineLevel="0" collapsed="false">
      <c r="A53" s="23" t="n">
        <v>33</v>
      </c>
      <c r="B53" s="34" t="s">
        <v>86</v>
      </c>
      <c r="C53" s="32" t="n">
        <v>88989800</v>
      </c>
      <c r="D53" s="32" t="n">
        <v>27373424</v>
      </c>
      <c r="E53" s="32" t="n">
        <f aca="false">IF(A53&gt;300,"－",C53+D53)</f>
        <v>116363224</v>
      </c>
      <c r="F53" s="32" t="n">
        <v>0</v>
      </c>
      <c r="G53" s="32" t="n">
        <v>0</v>
      </c>
      <c r="H53" s="32" t="n">
        <v>42000000</v>
      </c>
      <c r="I53" s="32" t="n">
        <v>0</v>
      </c>
      <c r="J53" s="32" t="n">
        <v>538343000</v>
      </c>
      <c r="K53" s="32" t="n">
        <v>0</v>
      </c>
      <c r="L53" s="32" t="n">
        <v>0</v>
      </c>
      <c r="M53" s="22" t="s">
        <v>87</v>
      </c>
    </row>
    <row r="54" customFormat="false" ht="19.5" hidden="false" customHeight="true" outlineLevel="0" collapsed="false">
      <c r="A54" s="23" t="n">
        <v>34</v>
      </c>
      <c r="B54" s="34" t="s">
        <v>88</v>
      </c>
      <c r="C54" s="32" t="n">
        <v>54711840</v>
      </c>
      <c r="D54" s="32" t="n">
        <v>18650828</v>
      </c>
      <c r="E54" s="32" t="n">
        <f aca="false">IF(A54&gt;300,"－",C54+D54)</f>
        <v>73362668</v>
      </c>
      <c r="F54" s="32" t="n">
        <v>0</v>
      </c>
      <c r="G54" s="32" t="n">
        <v>95941000</v>
      </c>
      <c r="H54" s="32" t="n">
        <v>31500000</v>
      </c>
      <c r="I54" s="32" t="n">
        <v>0</v>
      </c>
      <c r="J54" s="32" t="n">
        <v>534137000</v>
      </c>
      <c r="K54" s="32" t="n">
        <v>0</v>
      </c>
      <c r="L54" s="32" t="n">
        <v>0</v>
      </c>
      <c r="M54" s="22" t="s">
        <v>89</v>
      </c>
    </row>
    <row r="55" customFormat="false" ht="13.5" hidden="false" customHeight="true" outlineLevel="0" collapsed="false">
      <c r="A55" s="23" t="n">
        <v>35</v>
      </c>
      <c r="B55" s="34" t="s">
        <v>90</v>
      </c>
      <c r="C55" s="32" t="n">
        <v>36561000</v>
      </c>
      <c r="D55" s="32" t="n">
        <v>13388000</v>
      </c>
      <c r="E55" s="32" t="n">
        <f aca="false">IF(A55&gt;300,"－",C55+D55)</f>
        <v>49949000</v>
      </c>
      <c r="F55" s="32" t="n">
        <v>0</v>
      </c>
      <c r="G55" s="32" t="n">
        <v>48823000</v>
      </c>
      <c r="H55" s="32" t="n">
        <v>17500000</v>
      </c>
      <c r="I55" s="32" t="n">
        <v>0</v>
      </c>
      <c r="J55" s="32" t="n">
        <v>396000000</v>
      </c>
      <c r="K55" s="32" t="n">
        <v>0</v>
      </c>
      <c r="L55" s="32" t="n">
        <v>0</v>
      </c>
      <c r="M55" s="22" t="s">
        <v>91</v>
      </c>
    </row>
    <row r="56" customFormat="false" ht="13.5" hidden="false" customHeight="true" outlineLevel="0" collapsed="false">
      <c r="A56" s="23" t="n">
        <v>36</v>
      </c>
      <c r="B56" s="34" t="s">
        <v>92</v>
      </c>
      <c r="C56" s="32" t="n">
        <v>104444800</v>
      </c>
      <c r="D56" s="32" t="n">
        <v>31012005</v>
      </c>
      <c r="E56" s="32" t="n">
        <f aca="false">IF(A56&gt;300,"－",C56+D56)</f>
        <v>135456805</v>
      </c>
      <c r="F56" s="32" t="n">
        <v>0</v>
      </c>
      <c r="G56" s="32" t="n">
        <v>69220000</v>
      </c>
      <c r="H56" s="32" t="n">
        <v>39900000</v>
      </c>
      <c r="I56" s="32" t="n">
        <v>0</v>
      </c>
      <c r="J56" s="32" t="n">
        <v>554353997</v>
      </c>
      <c r="K56" s="32" t="n">
        <v>0</v>
      </c>
      <c r="L56" s="32" t="n">
        <v>0</v>
      </c>
      <c r="M56" s="22" t="s">
        <v>93</v>
      </c>
    </row>
    <row r="57" customFormat="false" ht="13.5" hidden="false" customHeight="true" outlineLevel="0" collapsed="false">
      <c r="A57" s="23" t="n">
        <v>37</v>
      </c>
      <c r="B57" s="34" t="s">
        <v>94</v>
      </c>
      <c r="C57" s="32" t="n">
        <v>12941400</v>
      </c>
      <c r="D57" s="32" t="n">
        <v>5043601</v>
      </c>
      <c r="E57" s="32" t="n">
        <f aca="false">IF(A57&gt;300,"－",C57+D57)</f>
        <v>17985001</v>
      </c>
      <c r="F57" s="32" t="n">
        <v>0</v>
      </c>
      <c r="G57" s="32" t="n">
        <v>8166000</v>
      </c>
      <c r="H57" s="32" t="n">
        <v>4200000</v>
      </c>
      <c r="I57" s="32" t="n">
        <v>6510000</v>
      </c>
      <c r="J57" s="32" t="n">
        <v>91624000</v>
      </c>
      <c r="K57" s="32" t="n">
        <v>3000000</v>
      </c>
      <c r="L57" s="32" t="n">
        <v>0</v>
      </c>
      <c r="M57" s="22" t="s">
        <v>95</v>
      </c>
    </row>
    <row r="58" s="10" customFormat="true" ht="13.5" hidden="false" customHeight="true" outlineLevel="0" collapsed="false">
      <c r="A58" s="23" t="n">
        <v>39</v>
      </c>
      <c r="B58" s="34" t="s">
        <v>96</v>
      </c>
      <c r="C58" s="32" t="n">
        <v>6708600</v>
      </c>
      <c r="D58" s="32" t="n">
        <v>2045725</v>
      </c>
      <c r="E58" s="32" t="n">
        <f aca="false">IF(A58&gt;300,"－",C58+D58)</f>
        <v>8754325</v>
      </c>
      <c r="F58" s="32" t="n">
        <v>0</v>
      </c>
      <c r="G58" s="32" t="n">
        <v>14602000</v>
      </c>
      <c r="H58" s="32" t="n">
        <v>700000</v>
      </c>
      <c r="I58" s="32" t="n">
        <v>1477000</v>
      </c>
      <c r="J58" s="32" t="n">
        <v>41213000</v>
      </c>
      <c r="K58" s="32" t="n">
        <v>0</v>
      </c>
      <c r="L58" s="32" t="n">
        <v>0</v>
      </c>
      <c r="M58" s="22" t="s">
        <v>97</v>
      </c>
    </row>
    <row r="59" s="10" customFormat="true" ht="5.25" hidden="false" customHeight="true" outlineLevel="0" collapsed="false">
      <c r="A59" s="37"/>
      <c r="B59" s="9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1"/>
    </row>
    <row r="60" s="10" customFormat="true" ht="8.25" hidden="false" customHeight="true" outlineLevel="0" collapsed="false">
      <c r="A60" s="2"/>
      <c r="B60" s="1"/>
      <c r="C60" s="102"/>
      <c r="D60" s="102"/>
      <c r="E60" s="102"/>
      <c r="F60" s="23"/>
      <c r="G60" s="23"/>
      <c r="H60" s="23"/>
      <c r="I60" s="23"/>
      <c r="J60" s="23"/>
      <c r="K60" s="2"/>
      <c r="L60" s="2"/>
      <c r="M60" s="103"/>
    </row>
    <row r="61" s="10" customFormat="true" ht="3.75" hidden="false" customHeight="true" outlineLevel="0" collapsed="false">
      <c r="A61" s="2"/>
      <c r="B61" s="1"/>
      <c r="C61" s="1"/>
      <c r="D61" s="1"/>
      <c r="E61" s="1"/>
      <c r="F61" s="23"/>
      <c r="G61" s="1"/>
      <c r="H61" s="23"/>
      <c r="I61" s="23"/>
      <c r="J61" s="23"/>
      <c r="K61" s="23"/>
      <c r="L61" s="23"/>
      <c r="M61" s="103"/>
    </row>
    <row r="62" s="10" customFormat="true" ht="3.75" hidden="false" customHeight="true" outlineLevel="0" collapsed="false">
      <c r="A62" s="1"/>
      <c r="B62" s="1"/>
      <c r="C62" s="32"/>
      <c r="D62" s="32"/>
      <c r="E62" s="32"/>
      <c r="F62" s="23"/>
      <c r="G62" s="23"/>
      <c r="H62" s="23"/>
      <c r="I62" s="23"/>
      <c r="J62" s="23"/>
      <c r="K62" s="23"/>
      <c r="L62" s="23"/>
      <c r="M62" s="103"/>
    </row>
    <row r="63" customFormat="false" ht="18.75" hidden="false" customHeight="true" outlineLevel="0" collapsed="false">
      <c r="A63" s="3" t="s">
        <v>229</v>
      </c>
      <c r="C63" s="0"/>
      <c r="D63" s="0"/>
      <c r="E63" s="0"/>
      <c r="F63" s="0"/>
      <c r="H63" s="0"/>
      <c r="J63" s="68" t="s">
        <v>1</v>
      </c>
      <c r="K63" s="3"/>
      <c r="L63" s="0"/>
      <c r="M63" s="5" t="s">
        <v>2</v>
      </c>
    </row>
    <row r="64" customFormat="false" ht="14.25" hidden="false" customHeight="true" outlineLevel="0" collapsed="false">
      <c r="A64" s="82"/>
      <c r="M64" s="5" t="s">
        <v>3</v>
      </c>
    </row>
    <row r="65" s="10" customFormat="true" ht="12" hidden="false" customHeight="true" outlineLevel="0" collapsed="false">
      <c r="A65" s="2"/>
      <c r="B65" s="7"/>
      <c r="C65" s="8" t="s">
        <v>212</v>
      </c>
      <c r="D65" s="8"/>
      <c r="E65" s="8"/>
      <c r="F65" s="8"/>
      <c r="G65" s="8"/>
      <c r="H65" s="8"/>
      <c r="I65" s="8"/>
      <c r="J65" s="8"/>
      <c r="K65" s="8"/>
      <c r="L65" s="8"/>
      <c r="M65" s="83"/>
    </row>
    <row r="66" s="10" customFormat="true" ht="12" hidden="false" customHeight="true" outlineLevel="0" collapsed="false">
      <c r="A66" s="11" t="s">
        <v>6</v>
      </c>
      <c r="B66" s="12"/>
      <c r="C66" s="84" t="s">
        <v>213</v>
      </c>
      <c r="D66" s="84"/>
      <c r="E66" s="84"/>
      <c r="F66" s="84"/>
      <c r="G66" s="84"/>
      <c r="H66" s="84"/>
      <c r="I66" s="84"/>
      <c r="J66" s="85" t="s">
        <v>214</v>
      </c>
      <c r="K66" s="14"/>
      <c r="L66" s="14"/>
      <c r="M66" s="86"/>
    </row>
    <row r="67" s="10" customFormat="true" ht="12" hidden="false" customHeight="true" outlineLevel="0" collapsed="false">
      <c r="A67" s="87"/>
      <c r="B67" s="88" t="s">
        <v>7</v>
      </c>
      <c r="C67" s="28" t="s">
        <v>215</v>
      </c>
      <c r="D67" s="28"/>
      <c r="E67" s="28"/>
      <c r="F67" s="28"/>
      <c r="G67" s="28"/>
      <c r="H67" s="28"/>
      <c r="I67" s="28"/>
      <c r="J67" s="28"/>
      <c r="K67" s="89"/>
      <c r="L67" s="90"/>
      <c r="M67" s="86"/>
    </row>
    <row r="68" s="10" customFormat="true" ht="12" hidden="false" customHeight="true" outlineLevel="0" collapsed="false">
      <c r="A68" s="21" t="s">
        <v>9</v>
      </c>
      <c r="B68" s="53"/>
      <c r="C68" s="91" t="s">
        <v>216</v>
      </c>
      <c r="D68" s="91"/>
      <c r="E68" s="91"/>
      <c r="F68" s="91" t="s">
        <v>217</v>
      </c>
      <c r="G68" s="31"/>
      <c r="H68" s="91" t="s">
        <v>218</v>
      </c>
      <c r="I68" s="92" t="s">
        <v>219</v>
      </c>
      <c r="J68" s="70"/>
      <c r="K68" s="88" t="s">
        <v>220</v>
      </c>
      <c r="L68" s="88" t="s">
        <v>221</v>
      </c>
      <c r="M68" s="86"/>
    </row>
    <row r="69" s="10" customFormat="true" ht="12" hidden="false" customHeight="true" outlineLevel="0" collapsed="false">
      <c r="A69" s="26"/>
      <c r="B69" s="93"/>
      <c r="C69" s="94" t="s">
        <v>222</v>
      </c>
      <c r="D69" s="94" t="s">
        <v>223</v>
      </c>
      <c r="E69" s="94" t="s">
        <v>197</v>
      </c>
      <c r="F69" s="95" t="s">
        <v>224</v>
      </c>
      <c r="G69" s="60" t="s">
        <v>225</v>
      </c>
      <c r="H69" s="60" t="s">
        <v>226</v>
      </c>
      <c r="I69" s="59" t="s">
        <v>227</v>
      </c>
      <c r="J69" s="60" t="s">
        <v>228</v>
      </c>
      <c r="K69" s="25"/>
      <c r="L69" s="25"/>
      <c r="M69" s="96"/>
    </row>
    <row r="70" customFormat="false" ht="27" hidden="false" customHeight="true" outlineLevel="0" collapsed="false">
      <c r="A70" s="23"/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22"/>
    </row>
    <row r="71" customFormat="false" ht="13.5" hidden="false" customHeight="true" outlineLevel="0" collapsed="false">
      <c r="A71" s="23" t="n">
        <v>40</v>
      </c>
      <c r="B71" s="34" t="s">
        <v>99</v>
      </c>
      <c r="C71" s="32" t="n">
        <v>14957780</v>
      </c>
      <c r="D71" s="32" t="n">
        <v>4812773</v>
      </c>
      <c r="E71" s="32" t="n">
        <f aca="false">IF(A71&gt;300,"－",C71+D71)</f>
        <v>19770553</v>
      </c>
      <c r="F71" s="32" t="n">
        <v>0</v>
      </c>
      <c r="G71" s="32" t="n">
        <v>0</v>
      </c>
      <c r="H71" s="32" t="n">
        <v>1633000</v>
      </c>
      <c r="I71" s="32" t="n">
        <v>4126000</v>
      </c>
      <c r="J71" s="32" t="n">
        <v>35000000</v>
      </c>
      <c r="K71" s="32" t="n">
        <v>0</v>
      </c>
      <c r="L71" s="32" t="n">
        <v>0</v>
      </c>
      <c r="M71" s="22" t="s">
        <v>100</v>
      </c>
    </row>
    <row r="72" customFormat="false" ht="13.5" hidden="false" customHeight="true" outlineLevel="0" collapsed="false">
      <c r="A72" s="23" t="n">
        <v>42</v>
      </c>
      <c r="B72" s="34" t="s">
        <v>101</v>
      </c>
      <c r="C72" s="32" t="n">
        <v>174840240</v>
      </c>
      <c r="D72" s="32" t="n">
        <v>56779709</v>
      </c>
      <c r="E72" s="32" t="n">
        <f aca="false">IF(A72&gt;300,"－",C72+D72)</f>
        <v>231619949</v>
      </c>
      <c r="F72" s="32" t="n">
        <v>0</v>
      </c>
      <c r="G72" s="32" t="n">
        <v>0</v>
      </c>
      <c r="H72" s="32" t="n">
        <v>43133000</v>
      </c>
      <c r="I72" s="32" t="n">
        <v>0</v>
      </c>
      <c r="J72" s="32" t="n">
        <v>1592323070</v>
      </c>
      <c r="K72" s="32" t="n">
        <v>0</v>
      </c>
      <c r="L72" s="32" t="n">
        <v>0</v>
      </c>
      <c r="M72" s="22" t="s">
        <v>102</v>
      </c>
    </row>
    <row r="73" customFormat="false" ht="13.5" hidden="false" customHeight="true" outlineLevel="0" collapsed="false">
      <c r="A73" s="23" t="n">
        <v>44</v>
      </c>
      <c r="B73" s="34" t="s">
        <v>103</v>
      </c>
      <c r="C73" s="32" t="n">
        <v>117640800</v>
      </c>
      <c r="D73" s="32" t="n">
        <v>50640018</v>
      </c>
      <c r="E73" s="32" t="n">
        <f aca="false">IF(A73&gt;300,"－",C73+D73)</f>
        <v>168280818</v>
      </c>
      <c r="F73" s="32" t="n">
        <v>0</v>
      </c>
      <c r="G73" s="32" t="n">
        <v>231937472</v>
      </c>
      <c r="H73" s="32" t="n">
        <v>50400000</v>
      </c>
      <c r="I73" s="32" t="n">
        <v>0</v>
      </c>
      <c r="J73" s="32" t="n">
        <v>1757367710</v>
      </c>
      <c r="K73" s="32" t="n">
        <v>18000000</v>
      </c>
      <c r="L73" s="32" t="n">
        <v>0</v>
      </c>
      <c r="M73" s="22" t="s">
        <v>104</v>
      </c>
    </row>
    <row r="74" customFormat="false" ht="13.5" hidden="false" customHeight="true" outlineLevel="0" collapsed="false">
      <c r="A74" s="23" t="n">
        <v>45</v>
      </c>
      <c r="B74" s="34" t="s">
        <v>105</v>
      </c>
      <c r="C74" s="32" t="n">
        <v>73349900</v>
      </c>
      <c r="D74" s="32" t="n">
        <v>25586492</v>
      </c>
      <c r="E74" s="32" t="n">
        <f aca="false">IF(A74&gt;300,"－",C74+D74)</f>
        <v>98936392</v>
      </c>
      <c r="F74" s="32" t="n">
        <v>0</v>
      </c>
      <c r="G74" s="32" t="n">
        <v>0</v>
      </c>
      <c r="H74" s="32" t="n">
        <v>28466000</v>
      </c>
      <c r="I74" s="32" t="n">
        <v>0</v>
      </c>
      <c r="J74" s="32" t="n">
        <v>513905608</v>
      </c>
      <c r="K74" s="32" t="n">
        <v>186734000</v>
      </c>
      <c r="L74" s="32" t="n">
        <v>0</v>
      </c>
      <c r="M74" s="22" t="s">
        <v>106</v>
      </c>
    </row>
    <row r="75" customFormat="false" ht="13.5" hidden="false" customHeight="true" outlineLevel="0" collapsed="false">
      <c r="A75" s="23" t="n">
        <v>46</v>
      </c>
      <c r="B75" s="34" t="s">
        <v>107</v>
      </c>
      <c r="C75" s="32" t="n">
        <v>87027720</v>
      </c>
      <c r="D75" s="32" t="n">
        <v>33224397</v>
      </c>
      <c r="E75" s="32" t="n">
        <f aca="false">IF(A75&gt;300,"－",C75+D75)</f>
        <v>120252117</v>
      </c>
      <c r="F75" s="32" t="n">
        <v>0</v>
      </c>
      <c r="G75" s="32" t="n">
        <v>123523231</v>
      </c>
      <c r="H75" s="32" t="n">
        <v>24433299</v>
      </c>
      <c r="I75" s="32" t="n">
        <v>0</v>
      </c>
      <c r="J75" s="32" t="n">
        <v>720971353</v>
      </c>
      <c r="K75" s="32" t="n">
        <v>0</v>
      </c>
      <c r="L75" s="32" t="n">
        <v>0</v>
      </c>
      <c r="M75" s="45" t="s">
        <v>108</v>
      </c>
    </row>
    <row r="76" customFormat="false" ht="20.25" hidden="false" customHeight="true" outlineLevel="0" collapsed="false">
      <c r="A76" s="23" t="n">
        <v>47</v>
      </c>
      <c r="B76" s="34" t="s">
        <v>109</v>
      </c>
      <c r="C76" s="32" t="n">
        <v>110339080</v>
      </c>
      <c r="D76" s="32" t="n">
        <v>41643425</v>
      </c>
      <c r="E76" s="32" t="n">
        <f aca="false">IF(A76&gt;300,"－",C76+D76)</f>
        <v>151982505</v>
      </c>
      <c r="F76" s="32" t="n">
        <v>0</v>
      </c>
      <c r="G76" s="32" t="n">
        <v>0</v>
      </c>
      <c r="H76" s="32" t="n">
        <v>30800000</v>
      </c>
      <c r="I76" s="32" t="n">
        <v>8128512</v>
      </c>
      <c r="J76" s="32" t="n">
        <v>591392983</v>
      </c>
      <c r="K76" s="32" t="n">
        <v>0</v>
      </c>
      <c r="L76" s="32" t="n">
        <v>0</v>
      </c>
      <c r="M76" s="22" t="s">
        <v>110</v>
      </c>
    </row>
    <row r="77" customFormat="false" ht="13.5" hidden="false" customHeight="true" outlineLevel="0" collapsed="false">
      <c r="A77" s="23" t="n">
        <v>48</v>
      </c>
      <c r="B77" s="34" t="s">
        <v>111</v>
      </c>
      <c r="C77" s="32" t="n">
        <v>122585140</v>
      </c>
      <c r="D77" s="32" t="n">
        <v>50985942</v>
      </c>
      <c r="E77" s="32" t="n">
        <f aca="false">IF(A77&gt;300,"－",C77+D77)</f>
        <v>173571082</v>
      </c>
      <c r="F77" s="32" t="n">
        <v>0</v>
      </c>
      <c r="G77" s="32" t="n">
        <v>172470891</v>
      </c>
      <c r="H77" s="32" t="n">
        <v>28233333</v>
      </c>
      <c r="I77" s="32" t="n">
        <v>0</v>
      </c>
      <c r="J77" s="32" t="n">
        <v>620000000</v>
      </c>
      <c r="K77" s="32" t="n">
        <v>0</v>
      </c>
      <c r="L77" s="32" t="n">
        <v>0</v>
      </c>
      <c r="M77" s="22" t="s">
        <v>112</v>
      </c>
    </row>
    <row r="78" customFormat="false" ht="13.5" hidden="false" customHeight="true" outlineLevel="0" collapsed="false">
      <c r="A78" s="23" t="n">
        <v>49</v>
      </c>
      <c r="B78" s="34" t="s">
        <v>113</v>
      </c>
      <c r="C78" s="32" t="n">
        <v>99188320</v>
      </c>
      <c r="D78" s="32" t="n">
        <v>48298254</v>
      </c>
      <c r="E78" s="32" t="n">
        <f aca="false">IF(A78&gt;300,"－",C78+D78)</f>
        <v>147486574</v>
      </c>
      <c r="F78" s="32" t="n">
        <v>0</v>
      </c>
      <c r="G78" s="32" t="n">
        <v>0</v>
      </c>
      <c r="H78" s="32" t="n">
        <v>24733000</v>
      </c>
      <c r="I78" s="32" t="n">
        <v>0</v>
      </c>
      <c r="J78" s="32" t="n">
        <v>825780426</v>
      </c>
      <c r="K78" s="32" t="n">
        <v>0</v>
      </c>
      <c r="L78" s="32" t="n">
        <v>0</v>
      </c>
      <c r="M78" s="22" t="s">
        <v>114</v>
      </c>
    </row>
    <row r="79" customFormat="false" ht="13.5" hidden="false" customHeight="true" outlineLevel="0" collapsed="false">
      <c r="A79" s="23" t="n">
        <v>51</v>
      </c>
      <c r="B79" s="34" t="s">
        <v>115</v>
      </c>
      <c r="C79" s="32" t="n">
        <v>73646400</v>
      </c>
      <c r="D79" s="32" t="n">
        <v>26879314</v>
      </c>
      <c r="E79" s="32" t="n">
        <f aca="false">IF(A79&gt;300,"－",C79+D79)</f>
        <v>100525714</v>
      </c>
      <c r="F79" s="32" t="n">
        <v>0</v>
      </c>
      <c r="G79" s="32" t="n">
        <v>0</v>
      </c>
      <c r="H79" s="32" t="n">
        <v>46666000</v>
      </c>
      <c r="I79" s="32" t="n">
        <v>0</v>
      </c>
      <c r="J79" s="32" t="n">
        <v>846278000</v>
      </c>
      <c r="K79" s="32" t="n">
        <v>0</v>
      </c>
      <c r="L79" s="32" t="n">
        <v>0</v>
      </c>
      <c r="M79" s="22" t="s">
        <v>116</v>
      </c>
    </row>
    <row r="80" customFormat="false" ht="13.5" hidden="false" customHeight="true" outlineLevel="0" collapsed="false">
      <c r="A80" s="23" t="n">
        <v>52</v>
      </c>
      <c r="B80" s="34" t="s">
        <v>117</v>
      </c>
      <c r="C80" s="32" t="n">
        <v>93416560</v>
      </c>
      <c r="D80" s="32" t="n">
        <v>30303879</v>
      </c>
      <c r="E80" s="32" t="n">
        <f aca="false">IF(A80&gt;300,"－",C80+D80)</f>
        <v>123720439</v>
      </c>
      <c r="F80" s="32" t="n">
        <v>0</v>
      </c>
      <c r="G80" s="32" t="n">
        <v>251287000</v>
      </c>
      <c r="H80" s="32" t="n">
        <v>42000000</v>
      </c>
      <c r="I80" s="32" t="n">
        <v>0</v>
      </c>
      <c r="J80" s="32" t="n">
        <v>608679000</v>
      </c>
      <c r="K80" s="32" t="n">
        <v>0</v>
      </c>
      <c r="L80" s="32" t="n">
        <v>0</v>
      </c>
      <c r="M80" s="22" t="s">
        <v>45</v>
      </c>
    </row>
    <row r="81" customFormat="false" ht="20.25" hidden="false" customHeight="true" outlineLevel="0" collapsed="false">
      <c r="A81" s="23" t="n">
        <v>53</v>
      </c>
      <c r="B81" s="34" t="s">
        <v>118</v>
      </c>
      <c r="C81" s="32" t="n">
        <v>233474560</v>
      </c>
      <c r="D81" s="32" t="n">
        <v>69560330</v>
      </c>
      <c r="E81" s="32" t="n">
        <f aca="false">IF(A81&gt;300,"－",C81+D81)</f>
        <v>303034890</v>
      </c>
      <c r="F81" s="32" t="n">
        <v>0</v>
      </c>
      <c r="G81" s="32" t="n">
        <v>119862274</v>
      </c>
      <c r="H81" s="32" t="n">
        <v>55033333</v>
      </c>
      <c r="I81" s="32" t="n">
        <v>39792000</v>
      </c>
      <c r="J81" s="32" t="n">
        <v>1393606503</v>
      </c>
      <c r="K81" s="32" t="n">
        <v>0</v>
      </c>
      <c r="L81" s="32" t="n">
        <v>0</v>
      </c>
      <c r="M81" s="22" t="s">
        <v>119</v>
      </c>
    </row>
    <row r="82" customFormat="false" ht="13.5" hidden="false" customHeight="true" outlineLevel="0" collapsed="false">
      <c r="A82" s="23" t="n">
        <v>54</v>
      </c>
      <c r="B82" s="34" t="s">
        <v>120</v>
      </c>
      <c r="C82" s="32" t="n">
        <v>109889820</v>
      </c>
      <c r="D82" s="32" t="n">
        <v>35442281</v>
      </c>
      <c r="E82" s="32" t="n">
        <f aca="false">IF(A82&gt;300,"－",C82+D82)</f>
        <v>145332101</v>
      </c>
      <c r="F82" s="32" t="n">
        <v>0</v>
      </c>
      <c r="G82" s="32" t="n">
        <v>97162000</v>
      </c>
      <c r="H82" s="32" t="n">
        <v>33833000</v>
      </c>
      <c r="I82" s="32" t="n">
        <v>26000000</v>
      </c>
      <c r="J82" s="32" t="n">
        <v>716006000</v>
      </c>
      <c r="K82" s="32" t="n">
        <v>0</v>
      </c>
      <c r="L82" s="32" t="n">
        <v>0</v>
      </c>
      <c r="M82" s="22" t="s">
        <v>121</v>
      </c>
    </row>
    <row r="83" customFormat="false" ht="13.5" hidden="false" customHeight="true" outlineLevel="0" collapsed="false">
      <c r="A83" s="23" t="n">
        <v>55</v>
      </c>
      <c r="B83" s="34" t="s">
        <v>122</v>
      </c>
      <c r="C83" s="32" t="n">
        <v>248881620</v>
      </c>
      <c r="D83" s="32" t="n">
        <v>61173185</v>
      </c>
      <c r="E83" s="32" t="n">
        <f aca="false">IF(A83&gt;300,"－",C83+D83)</f>
        <v>310054805</v>
      </c>
      <c r="F83" s="32" t="n">
        <v>0</v>
      </c>
      <c r="G83" s="32" t="n">
        <v>157416316</v>
      </c>
      <c r="H83" s="32" t="n">
        <v>44066666</v>
      </c>
      <c r="I83" s="32" t="n">
        <v>0</v>
      </c>
      <c r="J83" s="32" t="n">
        <v>620000000</v>
      </c>
      <c r="K83" s="32" t="n">
        <v>108900000</v>
      </c>
      <c r="L83" s="32" t="n">
        <v>0</v>
      </c>
      <c r="M83" s="22" t="s">
        <v>123</v>
      </c>
    </row>
    <row r="84" customFormat="false" ht="13.5" hidden="false" customHeight="true" outlineLevel="0" collapsed="false">
      <c r="A84" s="23" t="n">
        <v>56</v>
      </c>
      <c r="B84" s="34" t="s">
        <v>124</v>
      </c>
      <c r="C84" s="32" t="n">
        <v>254660400</v>
      </c>
      <c r="D84" s="32" t="n">
        <v>85318440</v>
      </c>
      <c r="E84" s="32" t="n">
        <f aca="false">IF(A84&gt;300,"－",C84+D84)</f>
        <v>339978840</v>
      </c>
      <c r="F84" s="32" t="n">
        <v>0</v>
      </c>
      <c r="G84" s="32" t="n">
        <v>291605000</v>
      </c>
      <c r="H84" s="32" t="n">
        <v>53166666</v>
      </c>
      <c r="I84" s="32" t="n">
        <v>0</v>
      </c>
      <c r="J84" s="32" t="n">
        <v>1889000000</v>
      </c>
      <c r="K84" s="32" t="n">
        <v>0</v>
      </c>
      <c r="L84" s="32" t="n">
        <v>0</v>
      </c>
      <c r="M84" s="22" t="s">
        <v>125</v>
      </c>
    </row>
    <row r="85" customFormat="false" ht="13.5" hidden="false" customHeight="true" outlineLevel="0" collapsed="false">
      <c r="A85" s="23" t="n">
        <v>58</v>
      </c>
      <c r="B85" s="34" t="s">
        <v>126</v>
      </c>
      <c r="C85" s="32" t="n">
        <v>235042260</v>
      </c>
      <c r="D85" s="32" t="n">
        <v>80862590</v>
      </c>
      <c r="E85" s="32" t="n">
        <f aca="false">IF(A85&gt;300,"－",C85+D85)</f>
        <v>315904850</v>
      </c>
      <c r="F85" s="32" t="n">
        <v>0</v>
      </c>
      <c r="G85" s="32" t="n">
        <v>190408272</v>
      </c>
      <c r="H85" s="32" t="n">
        <v>58100000</v>
      </c>
      <c r="I85" s="32" t="n">
        <v>53390000</v>
      </c>
      <c r="J85" s="32" t="n">
        <v>1232818379</v>
      </c>
      <c r="K85" s="32" t="n">
        <v>120000000</v>
      </c>
      <c r="L85" s="32" t="n">
        <v>0</v>
      </c>
      <c r="M85" s="22" t="s">
        <v>127</v>
      </c>
    </row>
    <row r="86" customFormat="false" ht="20.25" hidden="false" customHeight="true" outlineLevel="0" collapsed="false">
      <c r="A86" s="23" t="n">
        <v>59</v>
      </c>
      <c r="B86" s="34" t="s">
        <v>128</v>
      </c>
      <c r="C86" s="32" t="n">
        <v>34424900</v>
      </c>
      <c r="D86" s="32" t="n">
        <v>10378996</v>
      </c>
      <c r="E86" s="32" t="n">
        <f aca="false">IF(A86&gt;300,"－",C86+D86)</f>
        <v>44803896</v>
      </c>
      <c r="F86" s="32" t="n">
        <v>0</v>
      </c>
      <c r="G86" s="32" t="n">
        <v>17083816</v>
      </c>
      <c r="H86" s="32" t="n">
        <v>3734000</v>
      </c>
      <c r="I86" s="32" t="n">
        <v>50000000</v>
      </c>
      <c r="J86" s="32" t="n">
        <v>274516</v>
      </c>
      <c r="K86" s="32" t="n">
        <v>0</v>
      </c>
      <c r="L86" s="32" t="n">
        <v>0</v>
      </c>
      <c r="M86" s="22" t="s">
        <v>45</v>
      </c>
    </row>
    <row r="87" customFormat="false" ht="13.5" hidden="false" customHeight="true" outlineLevel="0" collapsed="false">
      <c r="A87" s="23" t="n">
        <v>60</v>
      </c>
      <c r="B87" s="34" t="s">
        <v>129</v>
      </c>
      <c r="C87" s="32" t="n">
        <v>560420</v>
      </c>
      <c r="D87" s="32" t="n">
        <v>235050</v>
      </c>
      <c r="E87" s="32" t="n">
        <f aca="false">IF(A87&gt;300,"－",C87+D87)</f>
        <v>795470</v>
      </c>
      <c r="F87" s="32" t="n">
        <v>0</v>
      </c>
      <c r="G87" s="32" t="n">
        <v>5580000</v>
      </c>
      <c r="H87" s="32" t="n">
        <v>0</v>
      </c>
      <c r="I87" s="32" t="n">
        <v>0</v>
      </c>
      <c r="J87" s="32" t="n">
        <v>9662000</v>
      </c>
      <c r="K87" s="32" t="n">
        <v>0</v>
      </c>
      <c r="L87" s="32" t="n">
        <v>0</v>
      </c>
      <c r="M87" s="22" t="s">
        <v>130</v>
      </c>
    </row>
    <row r="88" customFormat="false" ht="13.5" hidden="false" customHeight="true" outlineLevel="0" collapsed="false">
      <c r="A88" s="23" t="n">
        <v>61</v>
      </c>
      <c r="B88" s="34" t="s">
        <v>131</v>
      </c>
      <c r="C88" s="32" t="n">
        <v>8416400</v>
      </c>
      <c r="D88" s="32" t="n">
        <v>2812610</v>
      </c>
      <c r="E88" s="32" t="n">
        <f aca="false">IF(A88&gt;300,"－",C88+D88)</f>
        <v>11229010</v>
      </c>
      <c r="F88" s="32" t="n">
        <v>0</v>
      </c>
      <c r="G88" s="32" t="n">
        <v>27569315</v>
      </c>
      <c r="H88" s="32" t="n">
        <v>1867000</v>
      </c>
      <c r="I88" s="32" t="n">
        <v>3000000</v>
      </c>
      <c r="J88" s="32" t="n">
        <v>55705952</v>
      </c>
      <c r="K88" s="32" t="n">
        <v>0</v>
      </c>
      <c r="L88" s="32" t="n">
        <v>0</v>
      </c>
      <c r="M88" s="22" t="s">
        <v>31</v>
      </c>
    </row>
    <row r="89" customFormat="false" ht="13.5" hidden="false" customHeight="true" outlineLevel="0" collapsed="false">
      <c r="A89" s="23" t="n">
        <v>62</v>
      </c>
      <c r="B89" s="34" t="s">
        <v>132</v>
      </c>
      <c r="C89" s="32" t="n">
        <v>6733300</v>
      </c>
      <c r="D89" s="32" t="n">
        <v>1865870</v>
      </c>
      <c r="E89" s="32" t="n">
        <f aca="false">IF(A89&gt;300,"－",C89+D89)</f>
        <v>8599170</v>
      </c>
      <c r="F89" s="32" t="n">
        <v>0</v>
      </c>
      <c r="G89" s="32" t="n">
        <v>12704000</v>
      </c>
      <c r="H89" s="32" t="n">
        <v>2800000</v>
      </c>
      <c r="I89" s="32" t="n">
        <v>0</v>
      </c>
      <c r="J89" s="32" t="n">
        <v>57089000</v>
      </c>
      <c r="K89" s="32" t="n">
        <v>0</v>
      </c>
      <c r="L89" s="32" t="n">
        <v>0</v>
      </c>
      <c r="M89" s="22" t="s">
        <v>133</v>
      </c>
    </row>
    <row r="90" customFormat="false" ht="13.5" hidden="false" customHeight="true" outlineLevel="0" collapsed="false">
      <c r="A90" s="23" t="n">
        <v>63</v>
      </c>
      <c r="B90" s="34" t="s">
        <v>134</v>
      </c>
      <c r="C90" s="32" t="n">
        <v>10998650</v>
      </c>
      <c r="D90" s="32" t="n">
        <v>2418140</v>
      </c>
      <c r="E90" s="32" t="n">
        <f aca="false">IF(A90&gt;300,"－",C90+D90)</f>
        <v>13416790</v>
      </c>
      <c r="F90" s="32" t="n">
        <v>0</v>
      </c>
      <c r="G90" s="32" t="n">
        <v>4592604</v>
      </c>
      <c r="H90" s="32" t="n">
        <v>933333</v>
      </c>
      <c r="I90" s="32" t="n">
        <v>0</v>
      </c>
      <c r="J90" s="32" t="n">
        <v>40420000</v>
      </c>
      <c r="K90" s="32" t="n">
        <v>0</v>
      </c>
      <c r="L90" s="32" t="n">
        <v>0</v>
      </c>
      <c r="M90" s="22" t="s">
        <v>75</v>
      </c>
    </row>
    <row r="91" customFormat="false" ht="20.25" hidden="false" customHeight="true" outlineLevel="0" collapsed="false">
      <c r="A91" s="23" t="n">
        <v>64</v>
      </c>
      <c r="B91" s="34" t="s">
        <v>135</v>
      </c>
      <c r="C91" s="32" t="n">
        <v>222000</v>
      </c>
      <c r="D91" s="32" t="n">
        <v>98633</v>
      </c>
      <c r="E91" s="32" t="n">
        <f aca="false">IF(A91&gt;300,"－",C91+D91)</f>
        <v>320633</v>
      </c>
      <c r="F91" s="32" t="n">
        <v>0</v>
      </c>
      <c r="G91" s="32" t="n">
        <v>1357367</v>
      </c>
      <c r="H91" s="32" t="n">
        <v>233000</v>
      </c>
      <c r="I91" s="32" t="n">
        <v>0</v>
      </c>
      <c r="J91" s="32" t="n">
        <v>0</v>
      </c>
      <c r="K91" s="32" t="n">
        <v>0</v>
      </c>
      <c r="L91" s="32" t="n">
        <v>0</v>
      </c>
      <c r="M91" s="22" t="s">
        <v>136</v>
      </c>
    </row>
    <row r="92" customFormat="false" ht="13.5" hidden="false" customHeight="true" outlineLevel="0" collapsed="false">
      <c r="A92" s="23" t="n">
        <v>65</v>
      </c>
      <c r="B92" s="34" t="s">
        <v>137</v>
      </c>
      <c r="C92" s="32" t="n">
        <v>42722520</v>
      </c>
      <c r="D92" s="32" t="n">
        <v>10593949</v>
      </c>
      <c r="E92" s="32" t="n">
        <f aca="false">IF(A92&gt;300,"－",C92+D92)</f>
        <v>53316469</v>
      </c>
      <c r="F92" s="32" t="n">
        <v>0</v>
      </c>
      <c r="G92" s="32" t="n">
        <v>39047950</v>
      </c>
      <c r="H92" s="32" t="n">
        <v>5834000</v>
      </c>
      <c r="I92" s="32" t="n">
        <v>6211000</v>
      </c>
      <c r="J92" s="32" t="n">
        <v>0</v>
      </c>
      <c r="K92" s="32" t="n">
        <v>0</v>
      </c>
      <c r="L92" s="32" t="n">
        <v>0</v>
      </c>
      <c r="M92" s="22" t="s">
        <v>69</v>
      </c>
    </row>
    <row r="93" customFormat="false" ht="13.5" hidden="false" customHeight="true" outlineLevel="0" collapsed="false">
      <c r="A93" s="23" t="n">
        <v>66</v>
      </c>
      <c r="B93" s="34" t="s">
        <v>138</v>
      </c>
      <c r="C93" s="32" t="n">
        <v>129100</v>
      </c>
      <c r="D93" s="32" t="n">
        <v>98263</v>
      </c>
      <c r="E93" s="32" t="n">
        <f aca="false">IF(A93&gt;300,"－",C93+D93)</f>
        <v>227363</v>
      </c>
      <c r="F93" s="32" t="n">
        <v>0</v>
      </c>
      <c r="G93" s="32" t="n">
        <v>0</v>
      </c>
      <c r="H93" s="32" t="n">
        <v>200000</v>
      </c>
      <c r="I93" s="32" t="n">
        <v>400000</v>
      </c>
      <c r="J93" s="32" t="n">
        <v>0</v>
      </c>
      <c r="K93" s="32" t="n">
        <v>0</v>
      </c>
      <c r="L93" s="32" t="n">
        <v>0</v>
      </c>
      <c r="M93" s="22" t="s">
        <v>77</v>
      </c>
    </row>
    <row r="94" customFormat="false" ht="13.5" hidden="false" customHeight="true" outlineLevel="0" collapsed="false">
      <c r="A94" s="23" t="n">
        <v>67</v>
      </c>
      <c r="B94" s="34" t="s">
        <v>139</v>
      </c>
      <c r="C94" s="32" t="n">
        <v>2495800</v>
      </c>
      <c r="D94" s="32" t="n">
        <v>1055155</v>
      </c>
      <c r="E94" s="32" t="n">
        <f aca="false">IF(A94&gt;300,"－",C94+D94)</f>
        <v>3550955</v>
      </c>
      <c r="F94" s="32" t="n">
        <v>0</v>
      </c>
      <c r="G94" s="32" t="n">
        <v>0</v>
      </c>
      <c r="H94" s="32" t="n">
        <v>3266666</v>
      </c>
      <c r="I94" s="32" t="n">
        <v>0</v>
      </c>
      <c r="J94" s="32" t="n">
        <v>37768995</v>
      </c>
      <c r="K94" s="32" t="n">
        <v>0</v>
      </c>
      <c r="L94" s="32" t="n">
        <v>0</v>
      </c>
      <c r="M94" s="22" t="s">
        <v>112</v>
      </c>
    </row>
    <row r="95" customFormat="false" ht="24.75" hidden="false" customHeight="true" outlineLevel="0" collapsed="false">
      <c r="A95" s="23" t="n">
        <v>303</v>
      </c>
      <c r="B95" s="12" t="s">
        <v>140</v>
      </c>
      <c r="C95" s="36" t="s">
        <v>23</v>
      </c>
      <c r="D95" s="36" t="s">
        <v>23</v>
      </c>
      <c r="E95" s="32" t="str">
        <f aca="false">IF(A95&gt;300,"－",C95+D95)</f>
        <v>－</v>
      </c>
      <c r="F95" s="36" t="s">
        <v>23</v>
      </c>
      <c r="G95" s="36" t="s">
        <v>23</v>
      </c>
      <c r="H95" s="36" t="s">
        <v>23</v>
      </c>
      <c r="I95" s="36" t="s">
        <v>23</v>
      </c>
      <c r="J95" s="36" t="s">
        <v>23</v>
      </c>
      <c r="K95" s="32" t="n">
        <v>0</v>
      </c>
      <c r="L95" s="32" t="n">
        <v>0</v>
      </c>
      <c r="M95" s="22" t="s">
        <v>141</v>
      </c>
    </row>
    <row r="96" customFormat="false" ht="13.5" hidden="false" customHeight="true" outlineLevel="0" collapsed="false">
      <c r="A96" s="23" t="n">
        <v>304</v>
      </c>
      <c r="B96" s="12" t="s">
        <v>142</v>
      </c>
      <c r="C96" s="36" t="s">
        <v>23</v>
      </c>
      <c r="D96" s="36" t="s">
        <v>23</v>
      </c>
      <c r="E96" s="32" t="str">
        <f aca="false">IF(A96&gt;300,"－",C96+D96)</f>
        <v>－</v>
      </c>
      <c r="F96" s="36" t="s">
        <v>23</v>
      </c>
      <c r="G96" s="36" t="s">
        <v>23</v>
      </c>
      <c r="H96" s="36" t="s">
        <v>23</v>
      </c>
      <c r="I96" s="36" t="s">
        <v>23</v>
      </c>
      <c r="J96" s="36" t="s">
        <v>23</v>
      </c>
      <c r="K96" s="32" t="n">
        <v>80000000</v>
      </c>
      <c r="L96" s="32" t="n">
        <v>0</v>
      </c>
      <c r="M96" s="22" t="s">
        <v>143</v>
      </c>
    </row>
    <row r="97" customFormat="false" ht="13.5" hidden="false" customHeight="true" outlineLevel="0" collapsed="false">
      <c r="A97" s="23" t="n">
        <v>306</v>
      </c>
      <c r="B97" s="12" t="s">
        <v>144</v>
      </c>
      <c r="C97" s="36" t="s">
        <v>23</v>
      </c>
      <c r="D97" s="36" t="s">
        <v>23</v>
      </c>
      <c r="E97" s="32" t="str">
        <f aca="false">IF(A97&gt;300,"－",C97+D97)</f>
        <v>－</v>
      </c>
      <c r="F97" s="36" t="s">
        <v>23</v>
      </c>
      <c r="G97" s="36" t="s">
        <v>23</v>
      </c>
      <c r="H97" s="36" t="s">
        <v>23</v>
      </c>
      <c r="I97" s="36" t="s">
        <v>23</v>
      </c>
      <c r="J97" s="36" t="s">
        <v>23</v>
      </c>
      <c r="K97" s="32" t="n">
        <v>0</v>
      </c>
      <c r="L97" s="32" t="n">
        <v>0</v>
      </c>
      <c r="M97" s="22" t="s">
        <v>145</v>
      </c>
    </row>
    <row r="98" customFormat="false" ht="13.5" hidden="false" customHeight="true" outlineLevel="0" collapsed="false">
      <c r="A98" s="23" t="n">
        <v>307</v>
      </c>
      <c r="B98" s="12" t="s">
        <v>146</v>
      </c>
      <c r="C98" s="36" t="s">
        <v>23</v>
      </c>
      <c r="D98" s="36" t="s">
        <v>23</v>
      </c>
      <c r="E98" s="32" t="str">
        <f aca="false">IF(A98&gt;300,"－",C98+D98)</f>
        <v>－</v>
      </c>
      <c r="F98" s="36" t="s">
        <v>23</v>
      </c>
      <c r="G98" s="36" t="s">
        <v>23</v>
      </c>
      <c r="H98" s="36" t="s">
        <v>23</v>
      </c>
      <c r="I98" s="36" t="s">
        <v>23</v>
      </c>
      <c r="J98" s="36" t="s">
        <v>23</v>
      </c>
      <c r="K98" s="32" t="n">
        <v>0</v>
      </c>
      <c r="L98" s="32" t="n">
        <v>0</v>
      </c>
      <c r="M98" s="22" t="s">
        <v>33</v>
      </c>
    </row>
    <row r="99" customFormat="false" ht="13.5" hidden="false" customHeight="true" outlineLevel="0" collapsed="false">
      <c r="A99" s="23" t="n">
        <v>309</v>
      </c>
      <c r="B99" s="12" t="s">
        <v>147</v>
      </c>
      <c r="C99" s="36" t="s">
        <v>23</v>
      </c>
      <c r="D99" s="36" t="s">
        <v>23</v>
      </c>
      <c r="E99" s="32" t="str">
        <f aca="false">IF(A99&gt;300,"－",C99+D99)</f>
        <v>－</v>
      </c>
      <c r="F99" s="36" t="s">
        <v>23</v>
      </c>
      <c r="G99" s="36" t="s">
        <v>23</v>
      </c>
      <c r="H99" s="36" t="s">
        <v>23</v>
      </c>
      <c r="I99" s="36" t="s">
        <v>23</v>
      </c>
      <c r="J99" s="36" t="s">
        <v>23</v>
      </c>
      <c r="K99" s="32" t="n">
        <v>10000000</v>
      </c>
      <c r="L99" s="32" t="n">
        <v>0</v>
      </c>
      <c r="M99" s="22" t="s">
        <v>148</v>
      </c>
    </row>
    <row r="100" customFormat="false" ht="20.25" hidden="false" customHeight="true" outlineLevel="0" collapsed="false">
      <c r="A100" s="23" t="n">
        <v>311</v>
      </c>
      <c r="B100" s="12" t="s">
        <v>149</v>
      </c>
      <c r="C100" s="36" t="s">
        <v>23</v>
      </c>
      <c r="D100" s="36" t="s">
        <v>23</v>
      </c>
      <c r="E100" s="32" t="str">
        <f aca="false">IF(A100&gt;300,"－",C100+D100)</f>
        <v>－</v>
      </c>
      <c r="F100" s="36" t="s">
        <v>23</v>
      </c>
      <c r="G100" s="36" t="s">
        <v>23</v>
      </c>
      <c r="H100" s="36" t="s">
        <v>23</v>
      </c>
      <c r="I100" s="36" t="s">
        <v>23</v>
      </c>
      <c r="J100" s="36" t="s">
        <v>23</v>
      </c>
      <c r="K100" s="32" t="n">
        <v>0</v>
      </c>
      <c r="L100" s="32" t="n">
        <v>0</v>
      </c>
      <c r="M100" s="22" t="s">
        <v>150</v>
      </c>
    </row>
    <row r="101" customFormat="false" ht="13.5" hidden="false" customHeight="true" outlineLevel="0" collapsed="false">
      <c r="A101" s="23" t="n">
        <v>313</v>
      </c>
      <c r="B101" s="12" t="s">
        <v>151</v>
      </c>
      <c r="C101" s="36" t="s">
        <v>23</v>
      </c>
      <c r="D101" s="36" t="s">
        <v>23</v>
      </c>
      <c r="E101" s="32" t="str">
        <f aca="false">IF(A101&gt;300,"－",C101+D101)</f>
        <v>－</v>
      </c>
      <c r="F101" s="36" t="s">
        <v>23</v>
      </c>
      <c r="G101" s="36" t="s">
        <v>23</v>
      </c>
      <c r="H101" s="36" t="s">
        <v>23</v>
      </c>
      <c r="I101" s="36" t="s">
        <v>23</v>
      </c>
      <c r="J101" s="36" t="s">
        <v>23</v>
      </c>
      <c r="K101" s="32" t="n">
        <v>0</v>
      </c>
      <c r="L101" s="32" t="n">
        <v>0</v>
      </c>
      <c r="M101" s="22" t="s">
        <v>152</v>
      </c>
    </row>
    <row r="102" customFormat="false" ht="13.5" hidden="false" customHeight="true" outlineLevel="0" collapsed="false">
      <c r="A102" s="23" t="n">
        <v>314</v>
      </c>
      <c r="B102" s="12" t="s">
        <v>153</v>
      </c>
      <c r="C102" s="36" t="s">
        <v>23</v>
      </c>
      <c r="D102" s="36" t="s">
        <v>23</v>
      </c>
      <c r="E102" s="32" t="str">
        <f aca="false">IF(A102&gt;300,"－",C102+D102)</f>
        <v>－</v>
      </c>
      <c r="F102" s="36" t="s">
        <v>23</v>
      </c>
      <c r="G102" s="36" t="s">
        <v>23</v>
      </c>
      <c r="H102" s="36" t="s">
        <v>23</v>
      </c>
      <c r="I102" s="36" t="s">
        <v>23</v>
      </c>
      <c r="J102" s="36" t="s">
        <v>23</v>
      </c>
      <c r="K102" s="32" t="n">
        <v>0</v>
      </c>
      <c r="L102" s="32" t="n">
        <v>0</v>
      </c>
      <c r="M102" s="22" t="s">
        <v>154</v>
      </c>
    </row>
    <row r="103" s="10" customFormat="true" ht="13.5" hidden="false" customHeight="true" outlineLevel="0" collapsed="false">
      <c r="A103" s="23" t="n">
        <v>315</v>
      </c>
      <c r="B103" s="12" t="s">
        <v>155</v>
      </c>
      <c r="C103" s="36" t="s">
        <v>23</v>
      </c>
      <c r="D103" s="36" t="s">
        <v>23</v>
      </c>
      <c r="E103" s="32" t="str">
        <f aca="false">IF(A103&gt;300,"－",C103+D103)</f>
        <v>－</v>
      </c>
      <c r="F103" s="36" t="s">
        <v>23</v>
      </c>
      <c r="G103" s="36" t="s">
        <v>23</v>
      </c>
      <c r="H103" s="36" t="s">
        <v>23</v>
      </c>
      <c r="I103" s="36" t="s">
        <v>23</v>
      </c>
      <c r="J103" s="36" t="s">
        <v>23</v>
      </c>
      <c r="K103" s="32" t="n">
        <v>19360000</v>
      </c>
      <c r="L103" s="32" t="n">
        <v>0</v>
      </c>
      <c r="M103" s="22" t="s">
        <v>156</v>
      </c>
    </row>
    <row r="104" s="10" customFormat="true" ht="13.5" hidden="false" customHeight="true" outlineLevel="0" collapsed="false">
      <c r="A104" s="23" t="n">
        <v>316</v>
      </c>
      <c r="B104" s="12" t="s">
        <v>157</v>
      </c>
      <c r="C104" s="36" t="s">
        <v>23</v>
      </c>
      <c r="D104" s="36" t="s">
        <v>23</v>
      </c>
      <c r="E104" s="32" t="str">
        <f aca="false">IF(A104&gt;300,"－",C104+D104)</f>
        <v>－</v>
      </c>
      <c r="F104" s="36" t="s">
        <v>23</v>
      </c>
      <c r="G104" s="36" t="s">
        <v>23</v>
      </c>
      <c r="H104" s="36" t="s">
        <v>23</v>
      </c>
      <c r="I104" s="36" t="s">
        <v>23</v>
      </c>
      <c r="J104" s="36" t="s">
        <v>23</v>
      </c>
      <c r="K104" s="32" t="n">
        <v>0</v>
      </c>
      <c r="L104" s="32" t="n">
        <v>0</v>
      </c>
      <c r="M104" s="22" t="s">
        <v>77</v>
      </c>
    </row>
    <row r="105" s="10" customFormat="true" ht="20.25" hidden="false" customHeight="true" outlineLevel="0" collapsed="false">
      <c r="A105" s="23" t="n">
        <v>317</v>
      </c>
      <c r="B105" s="12" t="s">
        <v>158</v>
      </c>
      <c r="C105" s="36" t="s">
        <v>23</v>
      </c>
      <c r="D105" s="36" t="s">
        <v>23</v>
      </c>
      <c r="E105" s="32" t="str">
        <f aca="false">IF(A105&gt;300,"－",C105+D105)</f>
        <v>－</v>
      </c>
      <c r="F105" s="36" t="s">
        <v>23</v>
      </c>
      <c r="G105" s="36" t="s">
        <v>23</v>
      </c>
      <c r="H105" s="36" t="s">
        <v>23</v>
      </c>
      <c r="I105" s="36" t="s">
        <v>23</v>
      </c>
      <c r="J105" s="36" t="s">
        <v>23</v>
      </c>
      <c r="K105" s="32" t="n">
        <v>0</v>
      </c>
      <c r="L105" s="32" t="n">
        <v>0</v>
      </c>
      <c r="M105" s="22" t="s">
        <v>159</v>
      </c>
    </row>
    <row r="106" s="10" customFormat="true" ht="13.5" hidden="false" customHeight="true" outlineLevel="0" collapsed="false">
      <c r="A106" s="23" t="n">
        <v>318</v>
      </c>
      <c r="B106" s="12" t="s">
        <v>160</v>
      </c>
      <c r="C106" s="36" t="s">
        <v>23</v>
      </c>
      <c r="D106" s="36" t="s">
        <v>23</v>
      </c>
      <c r="E106" s="32" t="str">
        <f aca="false">IF(A106&gt;300,"－",C106+D106)</f>
        <v>－</v>
      </c>
      <c r="F106" s="36" t="s">
        <v>23</v>
      </c>
      <c r="G106" s="36" t="s">
        <v>23</v>
      </c>
      <c r="H106" s="36" t="s">
        <v>23</v>
      </c>
      <c r="I106" s="36" t="s">
        <v>23</v>
      </c>
      <c r="J106" s="36" t="s">
        <v>23</v>
      </c>
      <c r="K106" s="32" t="n">
        <v>26000000</v>
      </c>
      <c r="L106" s="32" t="n">
        <v>0</v>
      </c>
      <c r="M106" s="22" t="s">
        <v>161</v>
      </c>
    </row>
    <row r="107" s="10" customFormat="true" ht="13.5" hidden="false" customHeight="true" outlineLevel="0" collapsed="false">
      <c r="A107" s="23" t="n">
        <v>319</v>
      </c>
      <c r="B107" s="12" t="s">
        <v>162</v>
      </c>
      <c r="C107" s="36" t="s">
        <v>23</v>
      </c>
      <c r="D107" s="36" t="s">
        <v>23</v>
      </c>
      <c r="E107" s="32" t="str">
        <f aca="false">IF(A107&gt;300,"－",C107+D107)</f>
        <v>－</v>
      </c>
      <c r="F107" s="36" t="s">
        <v>23</v>
      </c>
      <c r="G107" s="36" t="s">
        <v>23</v>
      </c>
      <c r="H107" s="36" t="s">
        <v>23</v>
      </c>
      <c r="I107" s="36" t="s">
        <v>23</v>
      </c>
      <c r="J107" s="36" t="s">
        <v>23</v>
      </c>
      <c r="K107" s="32" t="n">
        <v>0</v>
      </c>
      <c r="L107" s="32" t="n">
        <v>0</v>
      </c>
      <c r="M107" s="22" t="s">
        <v>163</v>
      </c>
    </row>
    <row r="108" customFormat="false" ht="13.5" hidden="false" customHeight="true" outlineLevel="0" collapsed="false">
      <c r="A108" s="23" t="n">
        <v>320</v>
      </c>
      <c r="B108" s="12" t="s">
        <v>164</v>
      </c>
      <c r="C108" s="36" t="s">
        <v>23</v>
      </c>
      <c r="D108" s="36" t="s">
        <v>23</v>
      </c>
      <c r="E108" s="32" t="str">
        <f aca="false">IF(A108&gt;300,"－",C108+D108)</f>
        <v>－</v>
      </c>
      <c r="F108" s="36" t="s">
        <v>23</v>
      </c>
      <c r="G108" s="36" t="s">
        <v>23</v>
      </c>
      <c r="H108" s="36" t="s">
        <v>23</v>
      </c>
      <c r="I108" s="36" t="s">
        <v>23</v>
      </c>
      <c r="J108" s="36" t="s">
        <v>23</v>
      </c>
      <c r="K108" s="32" t="n">
        <v>100000000</v>
      </c>
      <c r="L108" s="32" t="n">
        <v>0</v>
      </c>
      <c r="M108" s="22" t="s">
        <v>165</v>
      </c>
    </row>
    <row r="109" customFormat="false" ht="13.5" hidden="false" customHeight="true" outlineLevel="0" collapsed="false">
      <c r="A109" s="23" t="n">
        <v>322</v>
      </c>
      <c r="B109" s="12" t="s">
        <v>166</v>
      </c>
      <c r="C109" s="36" t="s">
        <v>23</v>
      </c>
      <c r="D109" s="36" t="s">
        <v>23</v>
      </c>
      <c r="E109" s="32" t="str">
        <f aca="false">IF(A109&gt;300,"－",C109+D109)</f>
        <v>－</v>
      </c>
      <c r="F109" s="36" t="s">
        <v>23</v>
      </c>
      <c r="G109" s="36" t="s">
        <v>23</v>
      </c>
      <c r="H109" s="36" t="s">
        <v>23</v>
      </c>
      <c r="I109" s="36" t="s">
        <v>23</v>
      </c>
      <c r="J109" s="36" t="s">
        <v>23</v>
      </c>
      <c r="K109" s="32" t="n">
        <v>0</v>
      </c>
      <c r="L109" s="32" t="n">
        <v>0</v>
      </c>
      <c r="M109" s="22" t="s">
        <v>167</v>
      </c>
    </row>
    <row r="110" customFormat="false" ht="20.25" hidden="false" customHeight="true" outlineLevel="0" collapsed="false">
      <c r="A110" s="23" t="n">
        <v>323</v>
      </c>
      <c r="B110" s="12" t="s">
        <v>168</v>
      </c>
      <c r="C110" s="36" t="s">
        <v>23</v>
      </c>
      <c r="D110" s="36" t="s">
        <v>23</v>
      </c>
      <c r="E110" s="32" t="str">
        <f aca="false">IF(A110&gt;300,"－",C110+D110)</f>
        <v>－</v>
      </c>
      <c r="F110" s="36" t="s">
        <v>23</v>
      </c>
      <c r="G110" s="36" t="s">
        <v>23</v>
      </c>
      <c r="H110" s="36" t="s">
        <v>23</v>
      </c>
      <c r="I110" s="36" t="s">
        <v>23</v>
      </c>
      <c r="J110" s="36" t="s">
        <v>23</v>
      </c>
      <c r="K110" s="32" t="n">
        <v>0</v>
      </c>
      <c r="L110" s="32" t="n">
        <v>0</v>
      </c>
      <c r="M110" s="22" t="s">
        <v>169</v>
      </c>
    </row>
    <row r="111" customFormat="false" ht="13.5" hidden="false" customHeight="true" outlineLevel="0" collapsed="false">
      <c r="A111" s="23" t="n">
        <v>324</v>
      </c>
      <c r="B111" s="12" t="s">
        <v>170</v>
      </c>
      <c r="C111" s="36" t="s">
        <v>23</v>
      </c>
      <c r="D111" s="36" t="s">
        <v>23</v>
      </c>
      <c r="E111" s="32" t="str">
        <f aca="false">IF(A111&gt;300,"－",C111+D111)</f>
        <v>－</v>
      </c>
      <c r="F111" s="36" t="s">
        <v>23</v>
      </c>
      <c r="G111" s="36" t="s">
        <v>23</v>
      </c>
      <c r="H111" s="36" t="s">
        <v>23</v>
      </c>
      <c r="I111" s="36" t="s">
        <v>23</v>
      </c>
      <c r="J111" s="36" t="s">
        <v>23</v>
      </c>
      <c r="K111" s="32" t="n">
        <v>0</v>
      </c>
      <c r="L111" s="32" t="n">
        <v>0</v>
      </c>
      <c r="M111" s="22" t="s">
        <v>171</v>
      </c>
    </row>
    <row r="112" customFormat="false" ht="13.5" hidden="false" customHeight="true" outlineLevel="0" collapsed="false">
      <c r="A112" s="23" t="n">
        <v>325</v>
      </c>
      <c r="B112" s="12" t="s">
        <v>172</v>
      </c>
      <c r="C112" s="36" t="s">
        <v>23</v>
      </c>
      <c r="D112" s="36" t="s">
        <v>23</v>
      </c>
      <c r="E112" s="32" t="str">
        <f aca="false">IF(A112&gt;300,"－",C112+D112)</f>
        <v>－</v>
      </c>
      <c r="F112" s="36" t="s">
        <v>23</v>
      </c>
      <c r="G112" s="36" t="s">
        <v>23</v>
      </c>
      <c r="H112" s="36" t="s">
        <v>23</v>
      </c>
      <c r="I112" s="36" t="s">
        <v>23</v>
      </c>
      <c r="J112" s="36" t="s">
        <v>23</v>
      </c>
      <c r="K112" s="32" t="n">
        <v>280000000</v>
      </c>
      <c r="L112" s="32" t="n">
        <v>0</v>
      </c>
      <c r="M112" s="22" t="s">
        <v>119</v>
      </c>
    </row>
    <row r="113" customFormat="false" ht="13.5" hidden="false" customHeight="true" outlineLevel="0" collapsed="false">
      <c r="A113" s="23" t="n">
        <v>326</v>
      </c>
      <c r="B113" s="12" t="s">
        <v>173</v>
      </c>
      <c r="C113" s="36" t="s">
        <v>23</v>
      </c>
      <c r="D113" s="36" t="s">
        <v>23</v>
      </c>
      <c r="E113" s="32" t="str">
        <f aca="false">IF(A113&gt;300,"－",C113+D113)</f>
        <v>－</v>
      </c>
      <c r="F113" s="36" t="s">
        <v>23</v>
      </c>
      <c r="G113" s="36" t="s">
        <v>23</v>
      </c>
      <c r="H113" s="36" t="s">
        <v>23</v>
      </c>
      <c r="I113" s="36" t="s">
        <v>23</v>
      </c>
      <c r="J113" s="36" t="s">
        <v>23</v>
      </c>
      <c r="K113" s="32" t="n">
        <v>2400000000</v>
      </c>
      <c r="L113" s="32" t="n">
        <v>0</v>
      </c>
      <c r="M113" s="22" t="s">
        <v>27</v>
      </c>
    </row>
    <row r="114" customFormat="false" ht="13.5" hidden="false" customHeight="true" outlineLevel="0" collapsed="false">
      <c r="A114" s="23" t="n">
        <v>327</v>
      </c>
      <c r="B114" s="12" t="s">
        <v>174</v>
      </c>
      <c r="C114" s="36" t="s">
        <v>23</v>
      </c>
      <c r="D114" s="36" t="s">
        <v>23</v>
      </c>
      <c r="E114" s="32" t="str">
        <f aca="false">IF(A114&gt;300,"－",C114+D114)</f>
        <v>－</v>
      </c>
      <c r="F114" s="36" t="s">
        <v>23</v>
      </c>
      <c r="G114" s="36" t="s">
        <v>23</v>
      </c>
      <c r="H114" s="36" t="s">
        <v>23</v>
      </c>
      <c r="I114" s="36" t="s">
        <v>23</v>
      </c>
      <c r="J114" s="36" t="s">
        <v>23</v>
      </c>
      <c r="K114" s="32" t="n">
        <v>1340000000</v>
      </c>
      <c r="L114" s="32" t="n">
        <v>0</v>
      </c>
      <c r="M114" s="22" t="s">
        <v>175</v>
      </c>
    </row>
    <row r="115" customFormat="false" ht="20.25" hidden="false" customHeight="true" outlineLevel="0" collapsed="false">
      <c r="A115" s="23" t="n">
        <v>328</v>
      </c>
      <c r="B115" s="12" t="s">
        <v>176</v>
      </c>
      <c r="C115" s="36" t="s">
        <v>23</v>
      </c>
      <c r="D115" s="36" t="s">
        <v>23</v>
      </c>
      <c r="E115" s="32" t="str">
        <f aca="false">IF(A115&gt;300,"－",C115+D115)</f>
        <v>－</v>
      </c>
      <c r="F115" s="36" t="s">
        <v>23</v>
      </c>
      <c r="G115" s="36" t="s">
        <v>23</v>
      </c>
      <c r="H115" s="36" t="s">
        <v>23</v>
      </c>
      <c r="I115" s="36" t="s">
        <v>23</v>
      </c>
      <c r="J115" s="36" t="s">
        <v>23</v>
      </c>
      <c r="K115" s="32" t="n">
        <v>0</v>
      </c>
      <c r="L115" s="32" t="n">
        <v>0</v>
      </c>
      <c r="M115" s="22" t="s">
        <v>60</v>
      </c>
    </row>
    <row r="116" customFormat="false" ht="13.5" hidden="false" customHeight="true" outlineLevel="0" collapsed="false">
      <c r="A116" s="23" t="n">
        <v>329</v>
      </c>
      <c r="B116" s="12" t="s">
        <v>177</v>
      </c>
      <c r="C116" s="36" t="s">
        <v>23</v>
      </c>
      <c r="D116" s="36" t="s">
        <v>23</v>
      </c>
      <c r="E116" s="32" t="str">
        <f aca="false">IF(A116&gt;300,"－",C116+D116)</f>
        <v>－</v>
      </c>
      <c r="F116" s="36" t="s">
        <v>23</v>
      </c>
      <c r="G116" s="36" t="s">
        <v>23</v>
      </c>
      <c r="H116" s="36" t="s">
        <v>23</v>
      </c>
      <c r="I116" s="36" t="s">
        <v>23</v>
      </c>
      <c r="J116" s="36" t="s">
        <v>23</v>
      </c>
      <c r="K116" s="32" t="n">
        <v>0</v>
      </c>
      <c r="L116" s="32" t="n">
        <v>0</v>
      </c>
      <c r="M116" s="22" t="s">
        <v>178</v>
      </c>
    </row>
    <row r="117" customFormat="false" ht="9" hidden="false" customHeight="true" outlineLevel="0" collapsed="false">
      <c r="A117" s="46"/>
      <c r="B117" s="47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5"/>
    </row>
    <row r="118" customFormat="false" ht="6" hidden="false" customHeight="true" outlineLevel="0" collapsed="false"/>
    <row r="119" customFormat="false" ht="18" hidden="false" customHeight="true" outlineLevel="0" collapsed="false"/>
    <row r="120" customFormat="false" ht="21.75" hidden="false" customHeight="true" outlineLevel="0" collapsed="false">
      <c r="C120" s="10"/>
      <c r="D120" s="10"/>
      <c r="E120" s="10"/>
    </row>
    <row r="121" customFormat="false" ht="21" hidden="false" customHeight="true" outlineLevel="0" collapsed="false">
      <c r="C121" s="0"/>
      <c r="D121" s="0"/>
      <c r="E121" s="0"/>
      <c r="L121" s="0"/>
    </row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</sheetData>
  <mergeCells count="8">
    <mergeCell ref="C3:L3"/>
    <mergeCell ref="C4:I4"/>
    <mergeCell ref="C5:J5"/>
    <mergeCell ref="C6:E6"/>
    <mergeCell ref="C65:L65"/>
    <mergeCell ref="C66:I66"/>
    <mergeCell ref="C67:J67"/>
    <mergeCell ref="C68:E68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4" min="3" style="2" width="15.62"/>
    <col collapsed="false" customWidth="true" hidden="false" outlineLevel="0" max="5" min="5" style="2" width="18.25"/>
    <col collapsed="false" customWidth="true" hidden="false" outlineLevel="0" max="6" min="6" style="23" width="3.12"/>
    <col collapsed="false" customWidth="false" hidden="false" outlineLevel="0" max="257" min="7" style="2" width="8.12"/>
  </cols>
  <sheetData>
    <row r="1" customFormat="false" ht="18.75" hidden="false" customHeight="true" outlineLevel="0" collapsed="false">
      <c r="A1" s="3" t="s">
        <v>230</v>
      </c>
      <c r="C1" s="49"/>
      <c r="D1" s="4"/>
      <c r="E1" s="0"/>
      <c r="F1" s="103"/>
    </row>
    <row r="2" customFormat="false" ht="14.25" hidden="false" customHeight="true" outlineLevel="0" collapsed="false">
      <c r="A2" s="82"/>
      <c r="E2" s="0"/>
      <c r="F2" s="103"/>
    </row>
    <row r="3" s="10" customFormat="true" ht="15" hidden="false" customHeight="true" outlineLevel="0" collapsed="false">
      <c r="A3" s="2"/>
      <c r="B3" s="7"/>
      <c r="C3" s="106" t="s">
        <v>231</v>
      </c>
      <c r="D3" s="106"/>
      <c r="E3" s="106"/>
      <c r="F3" s="83"/>
    </row>
    <row r="4" s="10" customFormat="true" ht="15" hidden="false" customHeight="true" outlineLevel="0" collapsed="false">
      <c r="A4" s="11" t="s">
        <v>6</v>
      </c>
      <c r="B4" s="12"/>
      <c r="C4" s="107"/>
      <c r="D4" s="108"/>
      <c r="E4" s="70"/>
      <c r="F4" s="86"/>
    </row>
    <row r="5" s="10" customFormat="true" ht="15" hidden="false" customHeight="true" outlineLevel="0" collapsed="false">
      <c r="A5" s="21" t="s">
        <v>9</v>
      </c>
      <c r="B5" s="88" t="s">
        <v>7</v>
      </c>
      <c r="C5" s="12" t="s">
        <v>232</v>
      </c>
      <c r="D5" s="109" t="s">
        <v>233</v>
      </c>
      <c r="E5" s="12" t="s">
        <v>234</v>
      </c>
      <c r="F5" s="86"/>
    </row>
    <row r="6" s="10" customFormat="true" ht="7.5" hidden="false" customHeight="true" outlineLevel="0" collapsed="false">
      <c r="A6" s="21"/>
      <c r="B6" s="53"/>
      <c r="C6" s="34"/>
      <c r="D6" s="1"/>
      <c r="E6" s="110"/>
      <c r="F6" s="86"/>
    </row>
    <row r="7" s="10" customFormat="true" ht="7.5" hidden="false" customHeight="true" outlineLevel="0" collapsed="false">
      <c r="A7" s="26"/>
      <c r="B7" s="93"/>
      <c r="C7" s="111"/>
      <c r="D7" s="112"/>
      <c r="E7" s="111"/>
      <c r="F7" s="96"/>
    </row>
    <row r="8" customFormat="false" ht="12.75" hidden="false" customHeight="true" outlineLevel="0" collapsed="false">
      <c r="A8" s="23"/>
      <c r="B8" s="31"/>
      <c r="C8" s="32"/>
      <c r="D8" s="32"/>
      <c r="E8" s="32"/>
      <c r="F8" s="22"/>
    </row>
    <row r="9" customFormat="false" ht="13.5" hidden="false" customHeight="true" outlineLevel="0" collapsed="false">
      <c r="A9" s="23"/>
      <c r="B9" s="34" t="s">
        <v>14</v>
      </c>
      <c r="C9" s="32" t="n">
        <v>37251947396</v>
      </c>
      <c r="D9" s="32" t="n">
        <v>4293677050</v>
      </c>
      <c r="E9" s="32" t="n">
        <v>1565136959656</v>
      </c>
      <c r="F9" s="22"/>
    </row>
    <row r="10" customFormat="false" ht="7.5" hidden="false" customHeight="true" outlineLevel="0" collapsed="false">
      <c r="A10" s="23"/>
      <c r="B10" s="34"/>
      <c r="C10" s="32"/>
      <c r="D10" s="32"/>
      <c r="E10" s="113"/>
      <c r="F10" s="22"/>
    </row>
    <row r="11" customFormat="false" ht="13.5" hidden="false" customHeight="true" outlineLevel="0" collapsed="false">
      <c r="A11" s="23"/>
      <c r="B11" s="34" t="s">
        <v>15</v>
      </c>
      <c r="C11" s="32" t="n">
        <v>49586664076</v>
      </c>
      <c r="D11" s="32" t="n">
        <v>5234163558</v>
      </c>
      <c r="E11" s="32" t="n">
        <v>1636210342404</v>
      </c>
      <c r="F11" s="22"/>
    </row>
    <row r="12" customFormat="false" ht="7.5" hidden="false" customHeight="true" outlineLevel="0" collapsed="false">
      <c r="A12" s="23"/>
      <c r="B12" s="34"/>
      <c r="C12" s="32"/>
      <c r="D12" s="32"/>
      <c r="E12" s="113"/>
      <c r="F12" s="22"/>
    </row>
    <row r="13" customFormat="false" ht="13.5" hidden="false" customHeight="true" outlineLevel="0" collapsed="false">
      <c r="A13" s="23"/>
      <c r="B13" s="34" t="s">
        <v>16</v>
      </c>
      <c r="C13" s="32" t="n">
        <v>53659745643</v>
      </c>
      <c r="D13" s="32" t="n">
        <v>5314498110</v>
      </c>
      <c r="E13" s="32" t="n">
        <v>1744202347332</v>
      </c>
      <c r="F13" s="75"/>
      <c r="G13" s="97"/>
      <c r="H13" s="97"/>
      <c r="I13" s="97"/>
      <c r="J13" s="97"/>
      <c r="K13" s="97"/>
      <c r="L13" s="97"/>
      <c r="M13" s="97"/>
    </row>
    <row r="14" customFormat="false" ht="13.5" hidden="false" customHeight="true" outlineLevel="0" collapsed="false">
      <c r="A14" s="23"/>
      <c r="B14" s="63" t="s">
        <v>17</v>
      </c>
      <c r="C14" s="32" t="n">
        <v>24044599702</v>
      </c>
      <c r="D14" s="32" t="n">
        <v>2238881798</v>
      </c>
      <c r="E14" s="32" t="n">
        <v>1294013149071</v>
      </c>
      <c r="F14" s="22"/>
      <c r="G14" s="97"/>
      <c r="H14" s="97"/>
      <c r="I14" s="97"/>
      <c r="J14" s="97"/>
      <c r="L14" s="98"/>
      <c r="M14" s="98"/>
    </row>
    <row r="15" customFormat="false" ht="13.5" hidden="false" customHeight="true" outlineLevel="0" collapsed="false">
      <c r="A15" s="23"/>
      <c r="B15" s="63" t="s">
        <v>18</v>
      </c>
      <c r="C15" s="32" t="n">
        <v>20218401196</v>
      </c>
      <c r="D15" s="32" t="n">
        <v>1245669103</v>
      </c>
      <c r="E15" s="32" t="n">
        <v>913689343318</v>
      </c>
      <c r="F15" s="22"/>
      <c r="G15" s="97"/>
      <c r="H15" s="97"/>
      <c r="I15" s="97"/>
      <c r="J15" s="97"/>
      <c r="L15" s="98"/>
      <c r="M15" s="98"/>
    </row>
    <row r="16" customFormat="false" ht="13.5" hidden="false" customHeight="true" outlineLevel="0" collapsed="false">
      <c r="A16" s="23"/>
      <c r="B16" s="63" t="s">
        <v>19</v>
      </c>
      <c r="C16" s="32" t="n">
        <v>3826198506</v>
      </c>
      <c r="D16" s="32" t="n">
        <v>993212695</v>
      </c>
      <c r="E16" s="32" t="n">
        <v>380323805753</v>
      </c>
      <c r="F16" s="22"/>
      <c r="G16" s="97"/>
      <c r="H16" s="97"/>
      <c r="I16" s="97"/>
      <c r="J16" s="97"/>
      <c r="L16" s="97"/>
      <c r="M16" s="97"/>
      <c r="N16" s="97"/>
      <c r="O16" s="98"/>
      <c r="P16" s="97"/>
    </row>
    <row r="17" customFormat="false" ht="13.5" hidden="false" customHeight="true" outlineLevel="0" collapsed="false">
      <c r="A17" s="23"/>
      <c r="B17" s="63" t="s">
        <v>20</v>
      </c>
      <c r="C17" s="32" t="n">
        <v>3750922382</v>
      </c>
      <c r="D17" s="32" t="n">
        <v>964016106</v>
      </c>
      <c r="E17" s="32" t="n">
        <v>375944615409</v>
      </c>
      <c r="F17" s="22"/>
      <c r="G17" s="97"/>
      <c r="H17" s="97"/>
      <c r="I17" s="97"/>
      <c r="J17" s="97"/>
      <c r="K17" s="97"/>
      <c r="L17" s="97"/>
      <c r="M17" s="97"/>
      <c r="N17" s="97"/>
      <c r="O17" s="98"/>
      <c r="P17" s="97"/>
    </row>
    <row r="18" customFormat="false" ht="13.5" hidden="false" customHeight="true" outlineLevel="0" collapsed="false">
      <c r="A18" s="23"/>
      <c r="B18" s="63" t="s">
        <v>21</v>
      </c>
      <c r="C18" s="32" t="n">
        <v>75276124</v>
      </c>
      <c r="D18" s="32" t="n">
        <v>29196589</v>
      </c>
      <c r="E18" s="32" t="n">
        <v>4379190344</v>
      </c>
      <c r="F18" s="22"/>
      <c r="G18" s="97"/>
      <c r="H18" s="97"/>
      <c r="I18" s="97"/>
      <c r="J18" s="97"/>
      <c r="K18" s="97"/>
      <c r="L18" s="97"/>
      <c r="M18" s="97"/>
      <c r="N18" s="97"/>
      <c r="O18" s="98"/>
      <c r="P18" s="97"/>
    </row>
    <row r="19" customFormat="false" ht="13.5" hidden="false" customHeight="true" outlineLevel="0" collapsed="false">
      <c r="A19" s="23"/>
      <c r="B19" s="63" t="s">
        <v>22</v>
      </c>
      <c r="C19" s="32" t="n">
        <v>29615145941</v>
      </c>
      <c r="D19" s="32" t="n">
        <v>3075616312</v>
      </c>
      <c r="E19" s="32" t="n">
        <v>450189198261</v>
      </c>
      <c r="F19" s="22"/>
      <c r="G19" s="97"/>
      <c r="H19" s="97"/>
      <c r="I19" s="97"/>
      <c r="J19" s="97"/>
      <c r="L19" s="97"/>
      <c r="M19" s="97"/>
      <c r="N19" s="32"/>
      <c r="O19" s="32"/>
    </row>
    <row r="20" customFormat="false" ht="13.5" hidden="false" customHeight="true" outlineLevel="0" collapsed="false">
      <c r="A20" s="23"/>
      <c r="B20" s="64"/>
      <c r="C20" s="32"/>
      <c r="D20" s="32"/>
      <c r="E20" s="32"/>
      <c r="F20" s="22"/>
      <c r="G20" s="97"/>
      <c r="H20" s="97"/>
      <c r="I20" s="97"/>
      <c r="J20" s="97"/>
      <c r="K20" s="97"/>
      <c r="L20" s="97"/>
      <c r="M20" s="97"/>
    </row>
    <row r="21" customFormat="false" ht="13.5" hidden="false" customHeight="true" outlineLevel="0" collapsed="false">
      <c r="A21" s="23" t="n">
        <v>1</v>
      </c>
      <c r="B21" s="34" t="s">
        <v>209</v>
      </c>
      <c r="C21" s="32" t="n">
        <v>190455898</v>
      </c>
      <c r="D21" s="32" t="n">
        <v>13622256</v>
      </c>
      <c r="E21" s="32" t="n">
        <v>4478414087</v>
      </c>
      <c r="F21" s="22" t="s">
        <v>25</v>
      </c>
      <c r="G21" s="97"/>
      <c r="H21" s="97"/>
      <c r="I21" s="97"/>
      <c r="J21" s="97"/>
      <c r="K21" s="97"/>
      <c r="L21" s="97"/>
      <c r="M21" s="97"/>
    </row>
    <row r="22" customFormat="false" ht="13.5" hidden="false" customHeight="true" outlineLevel="0" collapsed="false">
      <c r="A22" s="23" t="n">
        <v>2</v>
      </c>
      <c r="B22" s="34" t="s">
        <v>26</v>
      </c>
      <c r="C22" s="32" t="n">
        <v>359974379</v>
      </c>
      <c r="D22" s="32" t="n">
        <v>9604977</v>
      </c>
      <c r="E22" s="32" t="n">
        <v>10178329715</v>
      </c>
      <c r="F22" s="22" t="s">
        <v>27</v>
      </c>
    </row>
    <row r="23" customFormat="false" ht="13.5" hidden="false" customHeight="true" outlineLevel="0" collapsed="false">
      <c r="A23" s="23" t="n">
        <v>3</v>
      </c>
      <c r="B23" s="34" t="s">
        <v>28</v>
      </c>
      <c r="C23" s="32" t="n">
        <v>1687280420</v>
      </c>
      <c r="D23" s="32" t="n">
        <v>18866611</v>
      </c>
      <c r="E23" s="32" t="n">
        <v>20621484053</v>
      </c>
      <c r="F23" s="22" t="s">
        <v>29</v>
      </c>
    </row>
    <row r="24" customFormat="false" ht="13.5" hidden="false" customHeight="true" outlineLevel="0" collapsed="false">
      <c r="A24" s="23" t="n">
        <v>4</v>
      </c>
      <c r="B24" s="34" t="s">
        <v>30</v>
      </c>
      <c r="C24" s="32" t="n">
        <v>162136646</v>
      </c>
      <c r="D24" s="32" t="n">
        <v>63686353</v>
      </c>
      <c r="E24" s="32" t="n">
        <v>31978826266</v>
      </c>
      <c r="F24" s="22" t="s">
        <v>31</v>
      </c>
    </row>
    <row r="25" customFormat="false" ht="13.5" hidden="false" customHeight="true" outlineLevel="0" collapsed="false">
      <c r="A25" s="23" t="n">
        <v>5</v>
      </c>
      <c r="B25" s="34" t="s">
        <v>32</v>
      </c>
      <c r="C25" s="32" t="n">
        <v>689751104</v>
      </c>
      <c r="D25" s="32" t="n">
        <v>17128212</v>
      </c>
      <c r="E25" s="32" t="n">
        <v>19154176565</v>
      </c>
      <c r="F25" s="22" t="s">
        <v>33</v>
      </c>
    </row>
    <row r="26" customFormat="false" ht="19.5" hidden="false" customHeight="true" outlineLevel="0" collapsed="false">
      <c r="A26" s="23" t="n">
        <v>6</v>
      </c>
      <c r="B26" s="34" t="s">
        <v>34</v>
      </c>
      <c r="C26" s="32" t="n">
        <v>80353282</v>
      </c>
      <c r="D26" s="32" t="n">
        <v>39707983</v>
      </c>
      <c r="E26" s="32" t="n">
        <v>22091966162</v>
      </c>
      <c r="F26" s="22" t="s">
        <v>35</v>
      </c>
    </row>
    <row r="27" customFormat="false" ht="13.5" hidden="false" customHeight="true" outlineLevel="0" collapsed="false">
      <c r="A27" s="23" t="n">
        <v>7</v>
      </c>
      <c r="B27" s="34" t="s">
        <v>36</v>
      </c>
      <c r="C27" s="32" t="n">
        <v>801394211</v>
      </c>
      <c r="D27" s="32" t="n">
        <v>35122392</v>
      </c>
      <c r="E27" s="32" t="n">
        <v>27905130519</v>
      </c>
      <c r="F27" s="22" t="s">
        <v>37</v>
      </c>
    </row>
    <row r="28" customFormat="false" ht="13.5" hidden="false" customHeight="true" outlineLevel="0" collapsed="false">
      <c r="A28" s="23" t="n">
        <v>8</v>
      </c>
      <c r="B28" s="34" t="s">
        <v>38</v>
      </c>
      <c r="C28" s="32" t="n">
        <v>1384327210</v>
      </c>
      <c r="D28" s="32" t="n">
        <v>59243458</v>
      </c>
      <c r="E28" s="32" t="n">
        <v>47672677549</v>
      </c>
      <c r="F28" s="22" t="s">
        <v>39</v>
      </c>
    </row>
    <row r="29" customFormat="false" ht="13.5" hidden="false" customHeight="true" outlineLevel="0" collapsed="false">
      <c r="A29" s="23" t="n">
        <v>9</v>
      </c>
      <c r="B29" s="34" t="s">
        <v>40</v>
      </c>
      <c r="C29" s="32" t="n">
        <v>768600193</v>
      </c>
      <c r="D29" s="32" t="n">
        <v>32728722</v>
      </c>
      <c r="E29" s="32" t="n">
        <v>36486043989</v>
      </c>
      <c r="F29" s="22" t="s">
        <v>41</v>
      </c>
    </row>
    <row r="30" customFormat="false" ht="13.5" hidden="false" customHeight="true" outlineLevel="0" collapsed="false">
      <c r="A30" s="23" t="n">
        <v>10</v>
      </c>
      <c r="B30" s="34" t="s">
        <v>42</v>
      </c>
      <c r="C30" s="32" t="n">
        <v>638237166</v>
      </c>
      <c r="D30" s="32" t="n">
        <v>46051650</v>
      </c>
      <c r="E30" s="32" t="n">
        <v>24493147612</v>
      </c>
      <c r="F30" s="22" t="s">
        <v>43</v>
      </c>
    </row>
    <row r="31" customFormat="false" ht="19.5" hidden="false" customHeight="true" outlineLevel="0" collapsed="false">
      <c r="A31" s="23" t="n">
        <v>11</v>
      </c>
      <c r="B31" s="34" t="s">
        <v>44</v>
      </c>
      <c r="C31" s="32" t="n">
        <v>696922339</v>
      </c>
      <c r="D31" s="32" t="n">
        <v>92458242</v>
      </c>
      <c r="E31" s="32" t="n">
        <v>70284634321</v>
      </c>
      <c r="F31" s="22" t="s">
        <v>45</v>
      </c>
    </row>
    <row r="32" customFormat="false" ht="13.5" hidden="false" customHeight="true" outlineLevel="0" collapsed="false">
      <c r="A32" s="23" t="n">
        <v>12</v>
      </c>
      <c r="B32" s="34" t="s">
        <v>46</v>
      </c>
      <c r="C32" s="32" t="n">
        <v>1922251345</v>
      </c>
      <c r="D32" s="32" t="n">
        <v>91151782</v>
      </c>
      <c r="E32" s="32" t="n">
        <v>78875953670</v>
      </c>
      <c r="F32" s="22" t="s">
        <v>47</v>
      </c>
    </row>
    <row r="33" customFormat="false" ht="13.5" hidden="false" customHeight="true" outlineLevel="0" collapsed="false">
      <c r="A33" s="23" t="n">
        <v>13</v>
      </c>
      <c r="B33" s="34" t="s">
        <v>48</v>
      </c>
      <c r="C33" s="32" t="n">
        <v>1365177510</v>
      </c>
      <c r="D33" s="32" t="n">
        <v>25912187</v>
      </c>
      <c r="E33" s="32" t="n">
        <v>22022717207</v>
      </c>
      <c r="F33" s="22" t="s">
        <v>49</v>
      </c>
    </row>
    <row r="34" customFormat="false" ht="13.5" hidden="false" customHeight="true" outlineLevel="0" collapsed="false">
      <c r="A34" s="23" t="n">
        <v>14</v>
      </c>
      <c r="B34" s="34" t="s">
        <v>50</v>
      </c>
      <c r="C34" s="32" t="n">
        <v>259629075</v>
      </c>
      <c r="D34" s="32" t="n">
        <v>43627240</v>
      </c>
      <c r="E34" s="32" t="n">
        <v>31740885703</v>
      </c>
      <c r="F34" s="22" t="s">
        <v>27</v>
      </c>
    </row>
    <row r="35" customFormat="false" ht="13.5" hidden="false" customHeight="true" outlineLevel="0" collapsed="false">
      <c r="A35" s="23" t="n">
        <v>15</v>
      </c>
      <c r="B35" s="34" t="s">
        <v>51</v>
      </c>
      <c r="C35" s="32" t="n">
        <v>1873663050</v>
      </c>
      <c r="D35" s="32" t="n">
        <v>25970561</v>
      </c>
      <c r="E35" s="32" t="n">
        <v>51547649434</v>
      </c>
      <c r="F35" s="22" t="s">
        <v>52</v>
      </c>
    </row>
    <row r="36" customFormat="false" ht="19.5" hidden="false" customHeight="true" outlineLevel="0" collapsed="false">
      <c r="A36" s="23" t="n">
        <v>16</v>
      </c>
      <c r="B36" s="34" t="s">
        <v>53</v>
      </c>
      <c r="C36" s="32" t="n">
        <v>1563484426</v>
      </c>
      <c r="D36" s="32" t="n">
        <v>36944743</v>
      </c>
      <c r="E36" s="32" t="n">
        <v>29355370400</v>
      </c>
      <c r="F36" s="22" t="s">
        <v>54</v>
      </c>
    </row>
    <row r="37" customFormat="false" ht="13.5" hidden="false" customHeight="true" outlineLevel="0" collapsed="false">
      <c r="A37" s="23" t="n">
        <v>17</v>
      </c>
      <c r="B37" s="34" t="s">
        <v>55</v>
      </c>
      <c r="C37" s="32" t="n">
        <v>957918684</v>
      </c>
      <c r="D37" s="32" t="n">
        <v>48219337</v>
      </c>
      <c r="E37" s="32" t="n">
        <v>39222053856</v>
      </c>
      <c r="F37" s="22" t="s">
        <v>56</v>
      </c>
    </row>
    <row r="38" customFormat="false" ht="13.5" hidden="false" customHeight="true" outlineLevel="0" collapsed="false">
      <c r="A38" s="23" t="n">
        <v>18</v>
      </c>
      <c r="B38" s="34" t="s">
        <v>57</v>
      </c>
      <c r="C38" s="32" t="n">
        <v>84038869</v>
      </c>
      <c r="D38" s="32" t="n">
        <v>34539211</v>
      </c>
      <c r="E38" s="32" t="n">
        <v>23911643306</v>
      </c>
      <c r="F38" s="22" t="s">
        <v>58</v>
      </c>
    </row>
    <row r="39" customFormat="false" ht="13.5" hidden="false" customHeight="true" outlineLevel="0" collapsed="false">
      <c r="A39" s="23" t="n">
        <v>19</v>
      </c>
      <c r="B39" s="34" t="s">
        <v>59</v>
      </c>
      <c r="C39" s="32" t="n">
        <v>1565349128</v>
      </c>
      <c r="D39" s="32" t="n">
        <v>97200908</v>
      </c>
      <c r="E39" s="32" t="n">
        <v>55590192817</v>
      </c>
      <c r="F39" s="22" t="s">
        <v>60</v>
      </c>
    </row>
    <row r="40" customFormat="false" ht="13.5" hidden="false" customHeight="true" outlineLevel="0" collapsed="false">
      <c r="A40" s="23" t="n">
        <v>20</v>
      </c>
      <c r="B40" s="34" t="s">
        <v>61</v>
      </c>
      <c r="C40" s="32" t="n">
        <v>600001000</v>
      </c>
      <c r="D40" s="32" t="n">
        <v>136485865</v>
      </c>
      <c r="E40" s="32" t="n">
        <v>66948829917</v>
      </c>
      <c r="F40" s="22" t="s">
        <v>62</v>
      </c>
    </row>
    <row r="41" customFormat="false" ht="19.5" hidden="false" customHeight="true" outlineLevel="0" collapsed="false">
      <c r="A41" s="23" t="n">
        <v>21</v>
      </c>
      <c r="B41" s="34" t="s">
        <v>63</v>
      </c>
      <c r="C41" s="32" t="n">
        <v>998962645</v>
      </c>
      <c r="D41" s="32" t="n">
        <v>135560550</v>
      </c>
      <c r="E41" s="32" t="n">
        <v>81730606998</v>
      </c>
      <c r="F41" s="22" t="s">
        <v>64</v>
      </c>
    </row>
    <row r="42" customFormat="false" ht="13.5" hidden="false" customHeight="true" outlineLevel="0" collapsed="false">
      <c r="A42" s="23" t="n">
        <v>22</v>
      </c>
      <c r="B42" s="34" t="s">
        <v>65</v>
      </c>
      <c r="C42" s="32" t="n">
        <v>295258823</v>
      </c>
      <c r="D42" s="32" t="n">
        <v>49642180</v>
      </c>
      <c r="E42" s="32" t="n">
        <v>49751126966</v>
      </c>
      <c r="F42" s="22" t="s">
        <v>66</v>
      </c>
    </row>
    <row r="43" customFormat="false" ht="13.5" hidden="false" customHeight="true" outlineLevel="0" collapsed="false">
      <c r="A43" s="23" t="n">
        <v>23</v>
      </c>
      <c r="B43" s="34" t="s">
        <v>67</v>
      </c>
      <c r="C43" s="32" t="n">
        <v>1273233793</v>
      </c>
      <c r="D43" s="32" t="n">
        <v>92193683</v>
      </c>
      <c r="E43" s="32" t="n">
        <v>67647482206</v>
      </c>
      <c r="F43" s="22" t="s">
        <v>39</v>
      </c>
    </row>
    <row r="44" customFormat="false" ht="19.5" hidden="false" customHeight="true" outlineLevel="0" collapsed="false">
      <c r="A44" s="23" t="n">
        <v>24</v>
      </c>
      <c r="B44" s="34" t="s">
        <v>68</v>
      </c>
      <c r="C44" s="32" t="n">
        <v>381870900</v>
      </c>
      <c r="D44" s="32" t="n">
        <v>131852046</v>
      </c>
      <c r="E44" s="32" t="n">
        <v>51926849400</v>
      </c>
      <c r="F44" s="22" t="s">
        <v>69</v>
      </c>
    </row>
    <row r="45" customFormat="false" ht="13.5" hidden="false" customHeight="true" outlineLevel="0" collapsed="false">
      <c r="A45" s="23" t="n">
        <v>25</v>
      </c>
      <c r="B45" s="34" t="s">
        <v>70</v>
      </c>
      <c r="C45" s="32" t="n">
        <v>64763626</v>
      </c>
      <c r="D45" s="32" t="n">
        <v>17236401</v>
      </c>
      <c r="E45" s="32" t="n">
        <v>16264215069</v>
      </c>
      <c r="F45" s="22" t="s">
        <v>71</v>
      </c>
    </row>
    <row r="46" customFormat="false" ht="13.5" hidden="false" customHeight="true" outlineLevel="0" collapsed="false">
      <c r="A46" s="23" t="n">
        <v>26</v>
      </c>
      <c r="B46" s="34" t="s">
        <v>72</v>
      </c>
      <c r="C46" s="32" t="n">
        <v>66801306</v>
      </c>
      <c r="D46" s="32" t="n">
        <v>21239793</v>
      </c>
      <c r="E46" s="32" t="n">
        <v>11209257849</v>
      </c>
      <c r="F46" s="22" t="s">
        <v>73</v>
      </c>
    </row>
    <row r="47" customFormat="false" ht="13.5" hidden="false" customHeight="true" outlineLevel="0" collapsed="false">
      <c r="A47" s="23" t="n">
        <v>27</v>
      </c>
      <c r="B47" s="34" t="s">
        <v>74</v>
      </c>
      <c r="C47" s="32" t="n">
        <v>110761724</v>
      </c>
      <c r="D47" s="32" t="n">
        <v>44750624</v>
      </c>
      <c r="E47" s="32" t="n">
        <v>16055223214</v>
      </c>
      <c r="F47" s="22" t="s">
        <v>75</v>
      </c>
    </row>
    <row r="48" customFormat="false" ht="13.5" hidden="false" customHeight="true" outlineLevel="0" collapsed="false">
      <c r="A48" s="23" t="n">
        <v>28</v>
      </c>
      <c r="B48" s="34" t="s">
        <v>76</v>
      </c>
      <c r="C48" s="32" t="n">
        <v>58702211</v>
      </c>
      <c r="D48" s="32" t="n">
        <v>17790033</v>
      </c>
      <c r="E48" s="32" t="n">
        <v>12804979750</v>
      </c>
      <c r="F48" s="22" t="s">
        <v>77</v>
      </c>
    </row>
    <row r="49" customFormat="false" ht="19.5" hidden="false" customHeight="true" outlineLevel="0" collapsed="false">
      <c r="A49" s="23" t="n">
        <v>29</v>
      </c>
      <c r="B49" s="34" t="s">
        <v>78</v>
      </c>
      <c r="C49" s="32" t="n">
        <v>71865111</v>
      </c>
      <c r="D49" s="32" t="n">
        <v>52039856</v>
      </c>
      <c r="E49" s="32" t="n">
        <v>20918835512</v>
      </c>
      <c r="F49" s="22" t="s">
        <v>79</v>
      </c>
    </row>
    <row r="50" customFormat="false" ht="13.5" hidden="false" customHeight="true" outlineLevel="0" collapsed="false">
      <c r="A50" s="23" t="n">
        <v>30</v>
      </c>
      <c r="B50" s="34" t="s">
        <v>80</v>
      </c>
      <c r="C50" s="32" t="n">
        <v>0</v>
      </c>
      <c r="D50" s="32" t="n">
        <v>16652435</v>
      </c>
      <c r="E50" s="32" t="n">
        <v>11077287016</v>
      </c>
      <c r="F50" s="22" t="s">
        <v>81</v>
      </c>
    </row>
    <row r="51" customFormat="false" ht="13.5" hidden="false" customHeight="true" outlineLevel="0" collapsed="false">
      <c r="A51" s="23" t="n">
        <v>31</v>
      </c>
      <c r="B51" s="34" t="s">
        <v>82</v>
      </c>
      <c r="C51" s="32" t="n">
        <v>456698501</v>
      </c>
      <c r="D51" s="32" t="n">
        <v>22951983</v>
      </c>
      <c r="E51" s="32" t="n">
        <v>20652803842</v>
      </c>
      <c r="F51" s="22" t="s">
        <v>83</v>
      </c>
    </row>
    <row r="52" customFormat="false" ht="13.5" hidden="false" customHeight="true" outlineLevel="0" collapsed="false">
      <c r="A52" s="23" t="n">
        <v>32</v>
      </c>
      <c r="B52" s="34" t="s">
        <v>84</v>
      </c>
      <c r="C52" s="32" t="n">
        <v>136220273</v>
      </c>
      <c r="D52" s="32" t="n">
        <v>76524397</v>
      </c>
      <c r="E52" s="32" t="n">
        <v>38508594188</v>
      </c>
      <c r="F52" s="22" t="s">
        <v>85</v>
      </c>
    </row>
    <row r="53" customFormat="false" ht="13.5" hidden="false" customHeight="true" outlineLevel="0" collapsed="false">
      <c r="A53" s="23" t="n">
        <v>33</v>
      </c>
      <c r="B53" s="34" t="s">
        <v>86</v>
      </c>
      <c r="C53" s="32" t="n">
        <v>0</v>
      </c>
      <c r="D53" s="32" t="n">
        <v>10294838</v>
      </c>
      <c r="E53" s="32" t="n">
        <v>5754880293</v>
      </c>
      <c r="F53" s="22" t="s">
        <v>87</v>
      </c>
    </row>
    <row r="54" customFormat="false" ht="19.5" hidden="false" customHeight="true" outlineLevel="0" collapsed="false">
      <c r="A54" s="23" t="n">
        <v>34</v>
      </c>
      <c r="B54" s="34" t="s">
        <v>88</v>
      </c>
      <c r="C54" s="32" t="n">
        <v>110989778</v>
      </c>
      <c r="D54" s="32" t="n">
        <v>13714285</v>
      </c>
      <c r="E54" s="32" t="n">
        <v>5200027072</v>
      </c>
      <c r="F54" s="22" t="s">
        <v>89</v>
      </c>
    </row>
    <row r="55" customFormat="false" ht="13.5" hidden="false" customHeight="true" outlineLevel="0" collapsed="false">
      <c r="A55" s="23" t="n">
        <v>35</v>
      </c>
      <c r="B55" s="34" t="s">
        <v>90</v>
      </c>
      <c r="C55" s="32" t="n">
        <v>99352828</v>
      </c>
      <c r="D55" s="32" t="n">
        <v>12575212</v>
      </c>
      <c r="E55" s="32" t="n">
        <v>3442132918</v>
      </c>
      <c r="F55" s="22" t="s">
        <v>91</v>
      </c>
    </row>
    <row r="56" customFormat="false" ht="13.5" hidden="false" customHeight="true" outlineLevel="0" collapsed="false">
      <c r="A56" s="23" t="n">
        <v>36</v>
      </c>
      <c r="B56" s="34" t="s">
        <v>92</v>
      </c>
      <c r="C56" s="32" t="n">
        <v>171311361</v>
      </c>
      <c r="D56" s="32" t="n">
        <v>11027745</v>
      </c>
      <c r="E56" s="32" t="n">
        <v>8031111947</v>
      </c>
      <c r="F56" s="22" t="s">
        <v>93</v>
      </c>
    </row>
    <row r="57" customFormat="false" ht="13.5" hidden="false" customHeight="true" outlineLevel="0" collapsed="false">
      <c r="A57" s="23" t="n">
        <v>37</v>
      </c>
      <c r="B57" s="34" t="s">
        <v>94</v>
      </c>
      <c r="C57" s="32" t="n">
        <v>44652369</v>
      </c>
      <c r="D57" s="32" t="n">
        <v>9312741</v>
      </c>
      <c r="E57" s="32" t="n">
        <v>1587755771</v>
      </c>
      <c r="F57" s="22" t="s">
        <v>95</v>
      </c>
    </row>
    <row r="58" s="10" customFormat="true" ht="13.5" hidden="false" customHeight="true" outlineLevel="0" collapsed="false">
      <c r="A58" s="23" t="n">
        <v>39</v>
      </c>
      <c r="B58" s="34" t="s">
        <v>96</v>
      </c>
      <c r="C58" s="32" t="n">
        <v>9641947</v>
      </c>
      <c r="D58" s="32" t="n">
        <v>57173</v>
      </c>
      <c r="E58" s="32" t="n">
        <v>377296518</v>
      </c>
      <c r="F58" s="22" t="s">
        <v>97</v>
      </c>
    </row>
    <row r="59" s="10" customFormat="true" ht="5.25" hidden="false" customHeight="true" outlineLevel="0" collapsed="false">
      <c r="A59" s="37"/>
      <c r="B59" s="99"/>
      <c r="C59" s="39"/>
      <c r="D59" s="39"/>
      <c r="E59" s="37"/>
      <c r="F59" s="101"/>
    </row>
    <row r="60" s="10" customFormat="true" ht="8.25" hidden="false" customHeight="true" outlineLevel="0" collapsed="false">
      <c r="A60" s="2"/>
      <c r="B60" s="1"/>
      <c r="C60" s="23"/>
      <c r="D60" s="23"/>
      <c r="E60" s="23"/>
      <c r="F60" s="103"/>
    </row>
    <row r="61" s="10" customFormat="true" ht="3.75" hidden="false" customHeight="true" outlineLevel="0" collapsed="false">
      <c r="A61" s="2"/>
      <c r="B61" s="1"/>
      <c r="C61" s="1"/>
      <c r="D61" s="1"/>
      <c r="E61" s="2"/>
      <c r="F61" s="103"/>
    </row>
    <row r="62" s="10" customFormat="true" ht="3.75" hidden="false" customHeight="true" outlineLevel="0" collapsed="false">
      <c r="A62" s="1"/>
      <c r="B62" s="1"/>
      <c r="C62" s="1"/>
      <c r="D62" s="2"/>
      <c r="E62" s="1"/>
      <c r="F62" s="103"/>
    </row>
    <row r="63" customFormat="false" ht="18.75" hidden="false" customHeight="true" outlineLevel="0" collapsed="false">
      <c r="B63" s="3"/>
      <c r="C63" s="49"/>
      <c r="D63" s="4" t="s">
        <v>1</v>
      </c>
      <c r="F63" s="5" t="s">
        <v>2</v>
      </c>
    </row>
    <row r="64" customFormat="false" ht="14.25" hidden="false" customHeight="true" outlineLevel="0" collapsed="false">
      <c r="A64" s="82"/>
      <c r="F64" s="5" t="s">
        <v>3</v>
      </c>
    </row>
    <row r="65" s="10" customFormat="true" ht="15" hidden="false" customHeight="true" outlineLevel="0" collapsed="false">
      <c r="A65" s="2"/>
      <c r="B65" s="7"/>
      <c r="C65" s="106" t="s">
        <v>231</v>
      </c>
      <c r="D65" s="106"/>
      <c r="E65" s="106"/>
      <c r="F65" s="83"/>
    </row>
    <row r="66" s="10" customFormat="true" ht="15" hidden="false" customHeight="true" outlineLevel="0" collapsed="false">
      <c r="A66" s="11" t="s">
        <v>6</v>
      </c>
      <c r="B66" s="12"/>
      <c r="C66" s="107"/>
      <c r="D66" s="108"/>
      <c r="E66" s="70"/>
      <c r="F66" s="86"/>
    </row>
    <row r="67" s="10" customFormat="true" ht="15" hidden="false" customHeight="true" outlineLevel="0" collapsed="false">
      <c r="A67" s="21" t="s">
        <v>9</v>
      </c>
      <c r="B67" s="88" t="s">
        <v>7</v>
      </c>
      <c r="C67" s="12" t="s">
        <v>232</v>
      </c>
      <c r="D67" s="109" t="s">
        <v>233</v>
      </c>
      <c r="E67" s="12" t="s">
        <v>234</v>
      </c>
      <c r="F67" s="86"/>
    </row>
    <row r="68" s="10" customFormat="true" ht="7.5" hidden="false" customHeight="true" outlineLevel="0" collapsed="false">
      <c r="A68" s="21"/>
      <c r="B68" s="53"/>
      <c r="C68" s="34"/>
      <c r="D68" s="1"/>
      <c r="E68" s="110"/>
      <c r="F68" s="86"/>
    </row>
    <row r="69" s="10" customFormat="true" ht="7.5" hidden="false" customHeight="true" outlineLevel="0" collapsed="false">
      <c r="A69" s="26"/>
      <c r="B69" s="93"/>
      <c r="C69" s="111"/>
      <c r="D69" s="112"/>
      <c r="E69" s="111"/>
      <c r="F69" s="96"/>
    </row>
    <row r="70" customFormat="false" ht="27" hidden="false" customHeight="true" outlineLevel="0" collapsed="false">
      <c r="A70" s="23"/>
      <c r="B70" s="31"/>
      <c r="C70" s="32"/>
      <c r="D70" s="32"/>
      <c r="E70" s="32"/>
      <c r="F70" s="22"/>
    </row>
    <row r="71" customFormat="false" ht="13.5" hidden="false" customHeight="true" outlineLevel="0" collapsed="false">
      <c r="A71" s="23" t="n">
        <v>40</v>
      </c>
      <c r="B71" s="34" t="s">
        <v>99</v>
      </c>
      <c r="C71" s="32" t="n">
        <v>23129311</v>
      </c>
      <c r="D71" s="32" t="n">
        <v>2541224</v>
      </c>
      <c r="E71" s="32" t="n">
        <v>794707619</v>
      </c>
      <c r="F71" s="22" t="s">
        <v>100</v>
      </c>
    </row>
    <row r="72" customFormat="false" ht="13.5" hidden="false" customHeight="true" outlineLevel="0" collapsed="false">
      <c r="A72" s="23" t="n">
        <v>42</v>
      </c>
      <c r="B72" s="34" t="s">
        <v>101</v>
      </c>
      <c r="C72" s="32" t="n">
        <v>99793248</v>
      </c>
      <c r="D72" s="32" t="n">
        <v>23224855</v>
      </c>
      <c r="E72" s="32" t="n">
        <v>15022246122</v>
      </c>
      <c r="F72" s="22" t="s">
        <v>102</v>
      </c>
    </row>
    <row r="73" customFormat="false" ht="13.5" hidden="false" customHeight="true" outlineLevel="0" collapsed="false">
      <c r="A73" s="23" t="n">
        <v>44</v>
      </c>
      <c r="B73" s="34" t="s">
        <v>103</v>
      </c>
      <c r="C73" s="32" t="n">
        <v>0</v>
      </c>
      <c r="D73" s="32" t="n">
        <v>76954053</v>
      </c>
      <c r="E73" s="32" t="n">
        <v>13278739764</v>
      </c>
      <c r="F73" s="22" t="s">
        <v>104</v>
      </c>
    </row>
    <row r="74" customFormat="false" ht="13.5" hidden="false" customHeight="true" outlineLevel="0" collapsed="false">
      <c r="A74" s="23" t="n">
        <v>45</v>
      </c>
      <c r="B74" s="34" t="s">
        <v>105</v>
      </c>
      <c r="C74" s="32" t="n">
        <v>40033701</v>
      </c>
      <c r="D74" s="32" t="n">
        <v>19644124</v>
      </c>
      <c r="E74" s="32" t="n">
        <v>6507260271</v>
      </c>
      <c r="F74" s="22" t="s">
        <v>106</v>
      </c>
    </row>
    <row r="75" customFormat="false" ht="13.5" hidden="false" customHeight="true" outlineLevel="0" collapsed="false">
      <c r="A75" s="23" t="n">
        <v>46</v>
      </c>
      <c r="B75" s="34" t="s">
        <v>107</v>
      </c>
      <c r="C75" s="32" t="n">
        <v>91632490</v>
      </c>
      <c r="D75" s="32" t="n">
        <v>18201194</v>
      </c>
      <c r="E75" s="32" t="n">
        <v>6346322123</v>
      </c>
      <c r="F75" s="45" t="s">
        <v>108</v>
      </c>
    </row>
    <row r="76" customFormat="false" ht="20.25" hidden="false" customHeight="true" outlineLevel="0" collapsed="false">
      <c r="A76" s="23" t="n">
        <v>47</v>
      </c>
      <c r="B76" s="34" t="s">
        <v>109</v>
      </c>
      <c r="C76" s="32" t="n">
        <v>0</v>
      </c>
      <c r="D76" s="32" t="n">
        <v>20562875</v>
      </c>
      <c r="E76" s="32" t="n">
        <v>7728343545</v>
      </c>
      <c r="F76" s="22" t="s">
        <v>110</v>
      </c>
    </row>
    <row r="77" customFormat="false" ht="13.5" hidden="false" customHeight="true" outlineLevel="0" collapsed="false">
      <c r="A77" s="23" t="n">
        <v>48</v>
      </c>
      <c r="B77" s="34" t="s">
        <v>111</v>
      </c>
      <c r="C77" s="32" t="n">
        <v>192714237</v>
      </c>
      <c r="D77" s="32" t="n">
        <v>14108048</v>
      </c>
      <c r="E77" s="32" t="n">
        <v>8990765671</v>
      </c>
      <c r="F77" s="22" t="s">
        <v>112</v>
      </c>
    </row>
    <row r="78" customFormat="false" ht="13.5" hidden="false" customHeight="true" outlineLevel="0" collapsed="false">
      <c r="A78" s="23" t="n">
        <v>49</v>
      </c>
      <c r="B78" s="34" t="s">
        <v>113</v>
      </c>
      <c r="C78" s="32" t="n">
        <v>420651449</v>
      </c>
      <c r="D78" s="32" t="n">
        <v>35827104</v>
      </c>
      <c r="E78" s="32" t="n">
        <v>9775221754</v>
      </c>
      <c r="F78" s="22" t="s">
        <v>114</v>
      </c>
    </row>
    <row r="79" customFormat="false" ht="13.5" hidden="false" customHeight="true" outlineLevel="0" collapsed="false">
      <c r="A79" s="23" t="n">
        <v>51</v>
      </c>
      <c r="B79" s="34" t="s">
        <v>115</v>
      </c>
      <c r="C79" s="32" t="n">
        <v>267217787</v>
      </c>
      <c r="D79" s="32" t="n">
        <v>37369872</v>
      </c>
      <c r="E79" s="32" t="n">
        <v>7832887757</v>
      </c>
      <c r="F79" s="22" t="s">
        <v>116</v>
      </c>
    </row>
    <row r="80" customFormat="false" ht="13.5" hidden="false" customHeight="true" outlineLevel="0" collapsed="false">
      <c r="A80" s="23" t="n">
        <v>52</v>
      </c>
      <c r="B80" s="34" t="s">
        <v>117</v>
      </c>
      <c r="C80" s="32" t="n">
        <v>131032827</v>
      </c>
      <c r="D80" s="32" t="n">
        <v>32291124</v>
      </c>
      <c r="E80" s="32" t="n">
        <v>8206503047</v>
      </c>
      <c r="F80" s="22" t="s">
        <v>45</v>
      </c>
    </row>
    <row r="81" customFormat="false" ht="20.25" hidden="false" customHeight="true" outlineLevel="0" collapsed="false">
      <c r="A81" s="23" t="n">
        <v>53</v>
      </c>
      <c r="B81" s="34" t="s">
        <v>118</v>
      </c>
      <c r="C81" s="32" t="n">
        <v>0</v>
      </c>
      <c r="D81" s="32" t="n">
        <v>30635200</v>
      </c>
      <c r="E81" s="32" t="n">
        <v>14387901910</v>
      </c>
      <c r="F81" s="22" t="s">
        <v>119</v>
      </c>
    </row>
    <row r="82" customFormat="false" ht="13.5" hidden="false" customHeight="true" outlineLevel="0" collapsed="false">
      <c r="A82" s="23" t="n">
        <v>54</v>
      </c>
      <c r="B82" s="34" t="s">
        <v>120</v>
      </c>
      <c r="C82" s="32" t="n">
        <v>39827598</v>
      </c>
      <c r="D82" s="32" t="n">
        <v>22301093</v>
      </c>
      <c r="E82" s="32" t="n">
        <v>8076857070</v>
      </c>
      <c r="F82" s="22" t="s">
        <v>121</v>
      </c>
    </row>
    <row r="83" customFormat="false" ht="13.5" hidden="false" customHeight="true" outlineLevel="0" collapsed="false">
      <c r="A83" s="23" t="n">
        <v>55</v>
      </c>
      <c r="B83" s="34" t="s">
        <v>122</v>
      </c>
      <c r="C83" s="32" t="n">
        <v>0</v>
      </c>
      <c r="D83" s="32" t="n">
        <v>105744655</v>
      </c>
      <c r="E83" s="32" t="n">
        <v>11542585350</v>
      </c>
      <c r="F83" s="22" t="s">
        <v>123</v>
      </c>
    </row>
    <row r="84" customFormat="false" ht="13.5" hidden="false" customHeight="true" outlineLevel="0" collapsed="false">
      <c r="A84" s="23" t="n">
        <v>56</v>
      </c>
      <c r="B84" s="34" t="s">
        <v>124</v>
      </c>
      <c r="C84" s="32" t="n">
        <v>405847726</v>
      </c>
      <c r="D84" s="32" t="n">
        <v>25767688</v>
      </c>
      <c r="E84" s="32" t="n">
        <v>17765295743</v>
      </c>
      <c r="F84" s="22" t="s">
        <v>125</v>
      </c>
    </row>
    <row r="85" customFormat="false" ht="13.5" hidden="false" customHeight="true" outlineLevel="0" collapsed="false">
      <c r="A85" s="23" t="n">
        <v>58</v>
      </c>
      <c r="B85" s="34" t="s">
        <v>126</v>
      </c>
      <c r="C85" s="32" t="n">
        <v>255410073</v>
      </c>
      <c r="D85" s="32" t="n">
        <v>40823435</v>
      </c>
      <c r="E85" s="32" t="n">
        <v>15877727304</v>
      </c>
      <c r="F85" s="22" t="s">
        <v>127</v>
      </c>
    </row>
    <row r="86" customFormat="false" ht="20.25" hidden="false" customHeight="true" outlineLevel="0" collapsed="false">
      <c r="A86" s="23" t="n">
        <v>59</v>
      </c>
      <c r="B86" s="34" t="s">
        <v>128</v>
      </c>
      <c r="C86" s="32" t="n">
        <v>0</v>
      </c>
      <c r="D86" s="32" t="n">
        <v>1823430</v>
      </c>
      <c r="E86" s="32" t="n">
        <v>1276814054</v>
      </c>
      <c r="F86" s="22" t="s">
        <v>45</v>
      </c>
    </row>
    <row r="87" customFormat="false" ht="13.5" hidden="false" customHeight="true" outlineLevel="0" collapsed="false">
      <c r="A87" s="23" t="n">
        <v>60</v>
      </c>
      <c r="B87" s="34" t="s">
        <v>129</v>
      </c>
      <c r="C87" s="32" t="n">
        <v>177850</v>
      </c>
      <c r="D87" s="32" t="n">
        <v>69318</v>
      </c>
      <c r="E87" s="32" t="n">
        <v>61979422</v>
      </c>
      <c r="F87" s="22" t="s">
        <v>130</v>
      </c>
    </row>
    <row r="88" customFormat="false" ht="13.5" hidden="false" customHeight="true" outlineLevel="0" collapsed="false">
      <c r="A88" s="23" t="n">
        <v>61</v>
      </c>
      <c r="B88" s="34" t="s">
        <v>131</v>
      </c>
      <c r="C88" s="32" t="n">
        <v>0</v>
      </c>
      <c r="D88" s="32" t="n">
        <v>3749500</v>
      </c>
      <c r="E88" s="32" t="n">
        <v>524026610</v>
      </c>
      <c r="F88" s="22" t="s">
        <v>31</v>
      </c>
    </row>
    <row r="89" customFormat="false" ht="13.5" hidden="false" customHeight="true" outlineLevel="0" collapsed="false">
      <c r="A89" s="23" t="n">
        <v>62</v>
      </c>
      <c r="B89" s="34" t="s">
        <v>132</v>
      </c>
      <c r="C89" s="32" t="n">
        <v>4419139</v>
      </c>
      <c r="D89" s="32" t="n">
        <v>4528340</v>
      </c>
      <c r="E89" s="32" t="n">
        <v>434504695</v>
      </c>
      <c r="F89" s="22" t="s">
        <v>133</v>
      </c>
    </row>
    <row r="90" customFormat="false" ht="13.5" hidden="false" customHeight="true" outlineLevel="0" collapsed="false">
      <c r="A90" s="23" t="n">
        <v>63</v>
      </c>
      <c r="B90" s="34" t="s">
        <v>134</v>
      </c>
      <c r="C90" s="32" t="n">
        <v>36892329</v>
      </c>
      <c r="D90" s="32" t="n">
        <v>3850670</v>
      </c>
      <c r="E90" s="32" t="n">
        <v>475321008</v>
      </c>
      <c r="F90" s="22" t="s">
        <v>75</v>
      </c>
    </row>
    <row r="91" customFormat="false" ht="20.25" hidden="false" customHeight="true" outlineLevel="0" collapsed="false">
      <c r="A91" s="23" t="n">
        <v>64</v>
      </c>
      <c r="B91" s="34" t="s">
        <v>135</v>
      </c>
      <c r="C91" s="32" t="n">
        <v>16362928</v>
      </c>
      <c r="D91" s="32" t="n">
        <v>2509500</v>
      </c>
      <c r="E91" s="32" t="n">
        <v>53653369</v>
      </c>
      <c r="F91" s="22" t="s">
        <v>136</v>
      </c>
    </row>
    <row r="92" customFormat="false" ht="13.5" hidden="false" customHeight="true" outlineLevel="0" collapsed="false">
      <c r="A92" s="23" t="n">
        <v>65</v>
      </c>
      <c r="B92" s="34" t="s">
        <v>137</v>
      </c>
      <c r="C92" s="32" t="n">
        <v>0</v>
      </c>
      <c r="D92" s="32" t="n">
        <v>1579700</v>
      </c>
      <c r="E92" s="32" t="n">
        <v>1253927476</v>
      </c>
      <c r="F92" s="22" t="s">
        <v>69</v>
      </c>
    </row>
    <row r="93" customFormat="false" ht="13.5" hidden="false" customHeight="true" outlineLevel="0" collapsed="false">
      <c r="A93" s="23" t="n">
        <v>66</v>
      </c>
      <c r="B93" s="34" t="s">
        <v>138</v>
      </c>
      <c r="C93" s="32" t="n">
        <v>17423878</v>
      </c>
      <c r="D93" s="32" t="n">
        <v>7031980</v>
      </c>
      <c r="E93" s="32" t="n">
        <v>61100014</v>
      </c>
      <c r="F93" s="22" t="s">
        <v>77</v>
      </c>
    </row>
    <row r="94" customFormat="false" ht="13.5" hidden="false" customHeight="true" outlineLevel="0" collapsed="false">
      <c r="A94" s="23" t="n">
        <v>67</v>
      </c>
      <c r="B94" s="34" t="s">
        <v>139</v>
      </c>
      <c r="C94" s="32" t="n">
        <v>0</v>
      </c>
      <c r="D94" s="32" t="n">
        <v>4054151</v>
      </c>
      <c r="E94" s="32" t="n">
        <v>237863696</v>
      </c>
      <c r="F94" s="22" t="s">
        <v>112</v>
      </c>
    </row>
    <row r="95" customFormat="false" ht="24.75" hidden="false" customHeight="true" outlineLevel="0" collapsed="false">
      <c r="A95" s="23" t="n">
        <v>303</v>
      </c>
      <c r="B95" s="12" t="s">
        <v>140</v>
      </c>
      <c r="C95" s="32" t="n">
        <v>12272859816</v>
      </c>
      <c r="D95" s="32" t="n">
        <v>1349010029</v>
      </c>
      <c r="E95" s="32" t="n">
        <v>133973914987</v>
      </c>
      <c r="F95" s="22" t="s">
        <v>141</v>
      </c>
    </row>
    <row r="96" customFormat="false" ht="13.5" hidden="false" customHeight="true" outlineLevel="0" collapsed="false">
      <c r="A96" s="23" t="n">
        <v>304</v>
      </c>
      <c r="B96" s="12" t="s">
        <v>142</v>
      </c>
      <c r="C96" s="32" t="n">
        <v>67593779</v>
      </c>
      <c r="D96" s="32" t="n">
        <v>9129739</v>
      </c>
      <c r="E96" s="32" t="n">
        <v>1953281031</v>
      </c>
      <c r="F96" s="22" t="s">
        <v>143</v>
      </c>
    </row>
    <row r="97" customFormat="false" ht="13.5" hidden="false" customHeight="true" outlineLevel="0" collapsed="false">
      <c r="A97" s="23" t="n">
        <v>306</v>
      </c>
      <c r="B97" s="12" t="s">
        <v>144</v>
      </c>
      <c r="C97" s="32" t="n">
        <v>173597225</v>
      </c>
      <c r="D97" s="32" t="n">
        <v>16461882</v>
      </c>
      <c r="E97" s="32" t="n">
        <v>2975677406</v>
      </c>
      <c r="F97" s="22" t="s">
        <v>145</v>
      </c>
    </row>
    <row r="98" customFormat="false" ht="13.5" hidden="false" customHeight="true" outlineLevel="0" collapsed="false">
      <c r="A98" s="23" t="n">
        <v>307</v>
      </c>
      <c r="B98" s="12" t="s">
        <v>146</v>
      </c>
      <c r="C98" s="32" t="n">
        <v>159432844</v>
      </c>
      <c r="D98" s="32" t="n">
        <v>9904824</v>
      </c>
      <c r="E98" s="32" t="n">
        <v>3507141580</v>
      </c>
      <c r="F98" s="22" t="s">
        <v>33</v>
      </c>
    </row>
    <row r="99" customFormat="false" ht="13.5" hidden="false" customHeight="true" outlineLevel="0" collapsed="false">
      <c r="A99" s="23" t="n">
        <v>309</v>
      </c>
      <c r="B99" s="12" t="s">
        <v>147</v>
      </c>
      <c r="C99" s="32" t="n">
        <v>32111045</v>
      </c>
      <c r="D99" s="32" t="n">
        <v>10149433</v>
      </c>
      <c r="E99" s="32" t="n">
        <v>2248094541</v>
      </c>
      <c r="F99" s="22" t="s">
        <v>148</v>
      </c>
    </row>
    <row r="100" customFormat="false" ht="20.25" hidden="false" customHeight="true" outlineLevel="0" collapsed="false">
      <c r="A100" s="23" t="n">
        <v>311</v>
      </c>
      <c r="B100" s="12" t="s">
        <v>149</v>
      </c>
      <c r="C100" s="32" t="n">
        <v>30650691</v>
      </c>
      <c r="D100" s="32" t="n">
        <v>3568198</v>
      </c>
      <c r="E100" s="32" t="n">
        <v>719185129</v>
      </c>
      <c r="F100" s="22" t="s">
        <v>150</v>
      </c>
    </row>
    <row r="101" customFormat="false" ht="13.5" hidden="false" customHeight="true" outlineLevel="0" collapsed="false">
      <c r="A101" s="23" t="n">
        <v>313</v>
      </c>
      <c r="B101" s="12" t="s">
        <v>151</v>
      </c>
      <c r="C101" s="32" t="n">
        <v>1938052153</v>
      </c>
      <c r="D101" s="32" t="n">
        <v>153647796</v>
      </c>
      <c r="E101" s="32" t="n">
        <v>35356347853</v>
      </c>
      <c r="F101" s="22" t="s">
        <v>152</v>
      </c>
    </row>
    <row r="102" customFormat="false" ht="13.5" hidden="false" customHeight="true" outlineLevel="0" collapsed="false">
      <c r="A102" s="23" t="n">
        <v>314</v>
      </c>
      <c r="B102" s="12" t="s">
        <v>153</v>
      </c>
      <c r="C102" s="32" t="n">
        <v>1057911523</v>
      </c>
      <c r="D102" s="32" t="n">
        <v>28175462</v>
      </c>
      <c r="E102" s="32" t="n">
        <v>6143393510</v>
      </c>
      <c r="F102" s="22" t="s">
        <v>154</v>
      </c>
    </row>
    <row r="103" s="10" customFormat="true" ht="13.5" hidden="false" customHeight="true" outlineLevel="0" collapsed="false">
      <c r="A103" s="23" t="n">
        <v>315</v>
      </c>
      <c r="B103" s="12" t="s">
        <v>155</v>
      </c>
      <c r="C103" s="32" t="n">
        <v>65796139</v>
      </c>
      <c r="D103" s="32" t="n">
        <v>4669018</v>
      </c>
      <c r="E103" s="32" t="n">
        <v>985787596</v>
      </c>
      <c r="F103" s="22" t="s">
        <v>156</v>
      </c>
    </row>
    <row r="104" s="10" customFormat="true" ht="13.5" hidden="false" customHeight="true" outlineLevel="0" collapsed="false">
      <c r="A104" s="23" t="n">
        <v>316</v>
      </c>
      <c r="B104" s="12" t="s">
        <v>157</v>
      </c>
      <c r="C104" s="32" t="n">
        <v>265991264</v>
      </c>
      <c r="D104" s="32" t="n">
        <v>4044554</v>
      </c>
      <c r="E104" s="32" t="n">
        <v>767210418</v>
      </c>
      <c r="F104" s="22" t="s">
        <v>77</v>
      </c>
    </row>
    <row r="105" s="10" customFormat="true" ht="20.25" hidden="false" customHeight="true" outlineLevel="0" collapsed="false">
      <c r="A105" s="23" t="n">
        <v>317</v>
      </c>
      <c r="B105" s="12" t="s">
        <v>158</v>
      </c>
      <c r="C105" s="32" t="n">
        <v>97593805</v>
      </c>
      <c r="D105" s="32" t="n">
        <v>9513347</v>
      </c>
      <c r="E105" s="32" t="n">
        <v>1071677426</v>
      </c>
      <c r="F105" s="22" t="s">
        <v>159</v>
      </c>
    </row>
    <row r="106" s="10" customFormat="true" ht="13.5" hidden="false" customHeight="true" outlineLevel="0" collapsed="false">
      <c r="A106" s="23" t="n">
        <v>318</v>
      </c>
      <c r="B106" s="12" t="s">
        <v>160</v>
      </c>
      <c r="C106" s="32" t="n">
        <v>17882739</v>
      </c>
      <c r="D106" s="32" t="n">
        <v>4028461</v>
      </c>
      <c r="E106" s="32" t="n">
        <v>354935274</v>
      </c>
      <c r="F106" s="22" t="s">
        <v>161</v>
      </c>
    </row>
    <row r="107" s="10" customFormat="true" ht="13.5" hidden="false" customHeight="true" outlineLevel="0" collapsed="false">
      <c r="A107" s="23" t="n">
        <v>319</v>
      </c>
      <c r="B107" s="12" t="s">
        <v>162</v>
      </c>
      <c r="C107" s="32" t="n">
        <v>906193687</v>
      </c>
      <c r="D107" s="32" t="n">
        <v>24120674</v>
      </c>
      <c r="E107" s="32" t="n">
        <v>6907413929</v>
      </c>
      <c r="F107" s="22" t="s">
        <v>163</v>
      </c>
    </row>
    <row r="108" customFormat="false" ht="13.5" hidden="false" customHeight="true" outlineLevel="0" collapsed="false">
      <c r="A108" s="23" t="n">
        <v>320</v>
      </c>
      <c r="B108" s="12" t="s">
        <v>164</v>
      </c>
      <c r="C108" s="32" t="n">
        <v>190008277</v>
      </c>
      <c r="D108" s="32" t="n">
        <v>17819002</v>
      </c>
      <c r="E108" s="32" t="n">
        <v>2264185804</v>
      </c>
      <c r="F108" s="22" t="s">
        <v>165</v>
      </c>
    </row>
    <row r="109" customFormat="false" ht="13.5" hidden="false" customHeight="true" outlineLevel="0" collapsed="false">
      <c r="A109" s="23" t="n">
        <v>322</v>
      </c>
      <c r="B109" s="12" t="s">
        <v>166</v>
      </c>
      <c r="C109" s="32" t="n">
        <v>967365736</v>
      </c>
      <c r="D109" s="32" t="n">
        <v>23999644</v>
      </c>
      <c r="E109" s="32" t="n">
        <v>9014098052</v>
      </c>
      <c r="F109" s="22" t="s">
        <v>167</v>
      </c>
    </row>
    <row r="110" customFormat="false" ht="20.25" hidden="false" customHeight="true" outlineLevel="0" collapsed="false">
      <c r="A110" s="23" t="n">
        <v>323</v>
      </c>
      <c r="B110" s="12" t="s">
        <v>168</v>
      </c>
      <c r="C110" s="32" t="n">
        <v>2158084890</v>
      </c>
      <c r="D110" s="32" t="n">
        <v>151366584</v>
      </c>
      <c r="E110" s="32" t="n">
        <v>16897957470</v>
      </c>
      <c r="F110" s="22" t="s">
        <v>169</v>
      </c>
    </row>
    <row r="111" customFormat="false" ht="13.5" hidden="false" customHeight="true" outlineLevel="0" collapsed="false">
      <c r="A111" s="23" t="n">
        <v>324</v>
      </c>
      <c r="B111" s="12" t="s">
        <v>170</v>
      </c>
      <c r="C111" s="32" t="n">
        <v>287837037</v>
      </c>
      <c r="D111" s="32" t="n">
        <v>16911316</v>
      </c>
      <c r="E111" s="32" t="n">
        <v>3772344547</v>
      </c>
      <c r="F111" s="22" t="s">
        <v>171</v>
      </c>
    </row>
    <row r="112" customFormat="false" ht="13.5" hidden="false" customHeight="true" outlineLevel="0" collapsed="false">
      <c r="A112" s="23" t="n">
        <v>325</v>
      </c>
      <c r="B112" s="12" t="s">
        <v>172</v>
      </c>
      <c r="C112" s="32" t="n">
        <v>522146508</v>
      </c>
      <c r="D112" s="32" t="n">
        <v>28090122</v>
      </c>
      <c r="E112" s="32" t="n">
        <v>9307458158</v>
      </c>
      <c r="F112" s="22" t="s">
        <v>119</v>
      </c>
    </row>
    <row r="113" customFormat="false" ht="13.5" hidden="false" customHeight="true" outlineLevel="0" collapsed="false">
      <c r="A113" s="23" t="n">
        <v>326</v>
      </c>
      <c r="B113" s="12" t="s">
        <v>173</v>
      </c>
      <c r="C113" s="32" t="n">
        <v>1894414000</v>
      </c>
      <c r="D113" s="32" t="n">
        <v>267160012</v>
      </c>
      <c r="E113" s="32" t="n">
        <v>90407378636</v>
      </c>
      <c r="F113" s="22" t="s">
        <v>27</v>
      </c>
    </row>
    <row r="114" customFormat="false" ht="13.5" hidden="false" customHeight="true" outlineLevel="0" collapsed="false">
      <c r="A114" s="23" t="n">
        <v>327</v>
      </c>
      <c r="B114" s="12" t="s">
        <v>174</v>
      </c>
      <c r="C114" s="32" t="n">
        <v>582046723</v>
      </c>
      <c r="D114" s="32" t="n">
        <v>554059238</v>
      </c>
      <c r="E114" s="32" t="n">
        <v>58257799052</v>
      </c>
      <c r="F114" s="22" t="s">
        <v>175</v>
      </c>
    </row>
    <row r="115" customFormat="false" ht="20.25" hidden="false" customHeight="true" outlineLevel="0" collapsed="false">
      <c r="A115" s="23" t="n">
        <v>328</v>
      </c>
      <c r="B115" s="12" t="s">
        <v>176</v>
      </c>
      <c r="C115" s="32" t="n">
        <v>740204705</v>
      </c>
      <c r="D115" s="32" t="n">
        <v>47761746</v>
      </c>
      <c r="E115" s="32" t="n">
        <v>7827155130</v>
      </c>
      <c r="F115" s="22" t="s">
        <v>60</v>
      </c>
    </row>
    <row r="116" customFormat="false" ht="13.5" hidden="false" customHeight="true" outlineLevel="0" collapsed="false">
      <c r="A116" s="23" t="n">
        <v>329</v>
      </c>
      <c r="B116" s="12" t="s">
        <v>177</v>
      </c>
      <c r="C116" s="32" t="n">
        <v>5187371355</v>
      </c>
      <c r="D116" s="32" t="n">
        <v>342025231</v>
      </c>
      <c r="E116" s="32" t="n">
        <v>55476760732</v>
      </c>
      <c r="F116" s="22" t="s">
        <v>178</v>
      </c>
    </row>
    <row r="117" customFormat="false" ht="9" hidden="false" customHeight="true" outlineLevel="0" collapsed="false">
      <c r="A117" s="46"/>
      <c r="B117" s="47"/>
      <c r="C117" s="104"/>
      <c r="D117" s="104"/>
      <c r="E117" s="114"/>
      <c r="F117" s="115"/>
    </row>
    <row r="118" customFormat="false" ht="6" hidden="false" customHeight="true" outlineLevel="0" collapsed="false"/>
    <row r="119" customFormat="false" ht="18" hidden="false" customHeight="true" outlineLevel="0" collapsed="false"/>
    <row r="120" customFormat="false" ht="21.75" hidden="false" customHeight="true" outlineLevel="0" collapsed="false">
      <c r="C120" s="103"/>
    </row>
    <row r="121" customFormat="false" ht="21" hidden="false" customHeight="true" outlineLevel="0" collapsed="false">
      <c r="C121" s="0"/>
    </row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</sheetData>
  <mergeCells count="4">
    <mergeCell ref="C3:E3"/>
    <mergeCell ref="A5:A6"/>
    <mergeCell ref="C65:E65"/>
    <mergeCell ref="A67:A68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2" width="16.62"/>
    <col collapsed="false" customWidth="true" hidden="false" outlineLevel="0" max="4" min="4" style="2" width="18.62"/>
    <col collapsed="false" customWidth="true" hidden="false" outlineLevel="0" max="5" min="5" style="2" width="16.62"/>
    <col collapsed="false" customWidth="true" hidden="false" outlineLevel="0" max="6" min="6" style="2" width="19.24"/>
    <col collapsed="false" customWidth="true" hidden="false" outlineLevel="0" max="7" min="7" style="2" width="14.62"/>
    <col collapsed="false" customWidth="true" hidden="false" outlineLevel="0" max="8" min="8" style="2" width="10.25"/>
    <col collapsed="false" customWidth="true" hidden="false" outlineLevel="0" max="9" min="9" style="2" width="13.75"/>
    <col collapsed="false" customWidth="true" hidden="false" outlineLevel="0" max="10" min="10" style="2" width="13.62"/>
    <col collapsed="false" customWidth="true" hidden="false" outlineLevel="0" max="11" min="11" style="2" width="10.49"/>
    <col collapsed="false" customWidth="true" hidden="false" outlineLevel="0" max="12" min="12" style="2" width="14.12"/>
    <col collapsed="false" customWidth="true" hidden="false" outlineLevel="0" max="13" min="13" style="2" width="15.62"/>
    <col collapsed="false" customWidth="true" hidden="false" outlineLevel="0" max="14" min="14" style="23" width="3.12"/>
    <col collapsed="false" customWidth="false" hidden="false" outlineLevel="0" max="257" min="15" style="2" width="8.12"/>
  </cols>
  <sheetData>
    <row r="1" customFormat="false" ht="18.75" hidden="false" customHeight="true" outlineLevel="0" collapsed="false">
      <c r="A1" s="3" t="s">
        <v>235</v>
      </c>
      <c r="D1" s="0"/>
      <c r="E1" s="0"/>
      <c r="G1" s="0"/>
      <c r="J1" s="3"/>
      <c r="K1" s="0"/>
      <c r="L1" s="4" t="s">
        <v>236</v>
      </c>
      <c r="M1" s="0"/>
      <c r="N1" s="5" t="s">
        <v>2</v>
      </c>
      <c r="O1" s="0"/>
    </row>
    <row r="2" customFormat="false" ht="14.25" hidden="false" customHeight="true" outlineLevel="0" collapsed="false">
      <c r="A2" s="82"/>
      <c r="N2" s="5" t="s">
        <v>3</v>
      </c>
      <c r="O2" s="0"/>
    </row>
    <row r="3" customFormat="false" ht="15" hidden="false" customHeight="true" outlineLevel="0" collapsed="false">
      <c r="A3" s="2"/>
      <c r="B3" s="7"/>
      <c r="C3" s="116" t="s">
        <v>237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69"/>
    </row>
    <row r="4" customFormat="false" ht="15" hidden="false" customHeight="true" outlineLevel="0" collapsed="false">
      <c r="A4" s="11" t="s">
        <v>6</v>
      </c>
      <c r="B4" s="12" t="s">
        <v>7</v>
      </c>
      <c r="C4" s="17"/>
      <c r="D4" s="50" t="s">
        <v>238</v>
      </c>
      <c r="E4" s="50"/>
      <c r="F4" s="50"/>
      <c r="G4" s="117" t="s">
        <v>239</v>
      </c>
      <c r="H4" s="117"/>
      <c r="I4" s="117"/>
      <c r="J4" s="117"/>
      <c r="K4" s="117"/>
      <c r="L4" s="117"/>
      <c r="M4" s="117"/>
      <c r="N4" s="22"/>
    </row>
    <row r="5" customFormat="false" ht="12" hidden="false" customHeight="true" outlineLevel="0" collapsed="false">
      <c r="A5" s="87"/>
      <c r="B5" s="12"/>
      <c r="C5" s="12" t="s">
        <v>240</v>
      </c>
      <c r="D5" s="118"/>
      <c r="E5" s="119"/>
      <c r="F5" s="119"/>
      <c r="G5" s="120"/>
      <c r="H5" s="119"/>
      <c r="I5" s="21"/>
      <c r="J5" s="21"/>
      <c r="K5" s="21"/>
      <c r="L5" s="21"/>
      <c r="M5" s="23"/>
      <c r="N5" s="22"/>
    </row>
    <row r="6" s="41" customFormat="true" ht="12" hidden="false" customHeight="true" outlineLevel="0" collapsed="false">
      <c r="A6" s="11" t="s">
        <v>9</v>
      </c>
      <c r="B6" s="12"/>
      <c r="C6" s="17"/>
      <c r="D6" s="121" t="s">
        <v>182</v>
      </c>
      <c r="E6" s="121" t="s">
        <v>241</v>
      </c>
      <c r="F6" s="121" t="s">
        <v>242</v>
      </c>
      <c r="G6" s="122" t="s">
        <v>243</v>
      </c>
      <c r="H6" s="121" t="s">
        <v>244</v>
      </c>
      <c r="I6" s="121" t="s">
        <v>245</v>
      </c>
      <c r="J6" s="121" t="s">
        <v>246</v>
      </c>
      <c r="K6" s="121" t="s">
        <v>247</v>
      </c>
      <c r="L6" s="121" t="s">
        <v>205</v>
      </c>
      <c r="M6" s="121" t="s">
        <v>197</v>
      </c>
      <c r="N6" s="123"/>
    </row>
    <row r="7" customFormat="false" ht="6" hidden="false" customHeight="true" outlineLevel="0" collapsed="false">
      <c r="A7" s="26"/>
      <c r="B7" s="93"/>
      <c r="C7" s="124"/>
      <c r="D7" s="93"/>
      <c r="E7" s="93"/>
      <c r="F7" s="93"/>
      <c r="G7" s="125"/>
      <c r="H7" s="93"/>
      <c r="I7" s="93"/>
      <c r="J7" s="93"/>
      <c r="K7" s="93"/>
      <c r="L7" s="93"/>
      <c r="M7" s="93"/>
      <c r="N7" s="73"/>
    </row>
    <row r="8" customFormat="false" ht="12.75" hidden="false" customHeight="true" outlineLevel="0" collapsed="false">
      <c r="A8" s="23"/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22"/>
    </row>
    <row r="9" customFormat="false" ht="13.5" hidden="false" customHeight="true" outlineLevel="0" collapsed="false">
      <c r="A9" s="23"/>
      <c r="B9" s="34" t="s">
        <v>14</v>
      </c>
      <c r="C9" s="32" t="n">
        <v>33930032845</v>
      </c>
      <c r="D9" s="32" t="n">
        <v>661984742588</v>
      </c>
      <c r="E9" s="32" t="n">
        <v>14452674736</v>
      </c>
      <c r="F9" s="32" t="n">
        <v>676437417324</v>
      </c>
      <c r="G9" s="32" t="n">
        <v>57059230829</v>
      </c>
      <c r="H9" s="32" t="n">
        <v>3657529</v>
      </c>
      <c r="I9" s="32" t="n">
        <v>12595318310</v>
      </c>
      <c r="J9" s="32" t="n">
        <v>4961509000</v>
      </c>
      <c r="K9" s="32" t="n">
        <v>0</v>
      </c>
      <c r="L9" s="32" t="n">
        <v>14342160592</v>
      </c>
      <c r="M9" s="32" t="n">
        <v>765399293584</v>
      </c>
      <c r="N9" s="22"/>
    </row>
    <row r="10" customFormat="false" ht="7.5" hidden="false" customHeight="true" outlineLevel="0" collapsed="false">
      <c r="A10" s="23"/>
      <c r="B10" s="34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22"/>
    </row>
    <row r="11" customFormat="false" ht="13.5" hidden="false" customHeight="true" outlineLevel="0" collapsed="false">
      <c r="A11" s="23"/>
      <c r="B11" s="34" t="s">
        <v>15</v>
      </c>
      <c r="C11" s="32" t="n">
        <v>35471398889</v>
      </c>
      <c r="D11" s="32" t="n">
        <v>673987952687</v>
      </c>
      <c r="E11" s="32" t="n">
        <v>15600829583</v>
      </c>
      <c r="F11" s="32" t="n">
        <v>689588782270</v>
      </c>
      <c r="G11" s="32" t="n">
        <v>57946718882</v>
      </c>
      <c r="H11" s="32" t="n">
        <v>3032480</v>
      </c>
      <c r="I11" s="32" t="n">
        <v>13127524644</v>
      </c>
      <c r="J11" s="32" t="n">
        <v>4933600000</v>
      </c>
      <c r="K11" s="32" t="n">
        <v>0</v>
      </c>
      <c r="L11" s="32" t="n">
        <v>14190110411</v>
      </c>
      <c r="M11" s="32" t="n">
        <v>779789768687</v>
      </c>
      <c r="N11" s="22"/>
    </row>
    <row r="12" customFormat="false" ht="7.5" hidden="false" customHeight="true" outlineLevel="0" collapsed="false">
      <c r="A12" s="23"/>
      <c r="B12" s="34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22"/>
    </row>
    <row r="13" customFormat="false" ht="13.5" hidden="false" customHeight="true" outlineLevel="0" collapsed="false">
      <c r="A13" s="23"/>
      <c r="B13" s="34" t="s">
        <v>16</v>
      </c>
      <c r="C13" s="32" t="n">
        <v>38912897309</v>
      </c>
      <c r="D13" s="32" t="n">
        <v>700658069927</v>
      </c>
      <c r="E13" s="32" t="n">
        <v>16450108984</v>
      </c>
      <c r="F13" s="32" t="n">
        <v>717108178911</v>
      </c>
      <c r="G13" s="32" t="n">
        <v>62376463622</v>
      </c>
      <c r="H13" s="32" t="n">
        <v>2825772</v>
      </c>
      <c r="I13" s="32" t="n">
        <v>13042647127</v>
      </c>
      <c r="J13" s="32" t="n">
        <v>5040933500</v>
      </c>
      <c r="K13" s="32" t="n">
        <v>0</v>
      </c>
      <c r="L13" s="32" t="n">
        <v>14206482105</v>
      </c>
      <c r="M13" s="32" t="n">
        <v>811777531037</v>
      </c>
      <c r="N13" s="75"/>
    </row>
    <row r="14" customFormat="false" ht="13.5" hidden="false" customHeight="true" outlineLevel="0" collapsed="false">
      <c r="A14" s="23"/>
      <c r="B14" s="34" t="s">
        <v>17</v>
      </c>
      <c r="C14" s="32" t="n">
        <v>23066182477</v>
      </c>
      <c r="D14" s="32" t="n">
        <v>490822038852</v>
      </c>
      <c r="E14" s="32" t="n">
        <v>12424347940</v>
      </c>
      <c r="F14" s="32" t="n">
        <v>503246386792</v>
      </c>
      <c r="G14" s="32" t="n">
        <v>46704606793</v>
      </c>
      <c r="H14" s="32" t="n">
        <v>2504405</v>
      </c>
      <c r="I14" s="32" t="n">
        <v>7143782897</v>
      </c>
      <c r="J14" s="32" t="n">
        <v>4188392500</v>
      </c>
      <c r="K14" s="32" t="n">
        <v>0</v>
      </c>
      <c r="L14" s="32" t="n">
        <v>608418421</v>
      </c>
      <c r="M14" s="32" t="n">
        <v>561894091808</v>
      </c>
      <c r="N14" s="22"/>
    </row>
    <row r="15" customFormat="false" ht="13.5" hidden="false" customHeight="true" outlineLevel="0" collapsed="false">
      <c r="A15" s="23"/>
      <c r="B15" s="34" t="s">
        <v>18</v>
      </c>
      <c r="C15" s="32" t="n">
        <v>16818532175</v>
      </c>
      <c r="D15" s="32" t="n">
        <v>358037802946</v>
      </c>
      <c r="E15" s="32" t="n">
        <v>9910212951</v>
      </c>
      <c r="F15" s="32" t="n">
        <v>367948015897</v>
      </c>
      <c r="G15" s="32" t="n">
        <v>33628415565</v>
      </c>
      <c r="H15" s="32" t="n">
        <v>1903200</v>
      </c>
      <c r="I15" s="32" t="n">
        <v>4995472897</v>
      </c>
      <c r="J15" s="32" t="n">
        <v>3177072500</v>
      </c>
      <c r="K15" s="32" t="n">
        <v>0</v>
      </c>
      <c r="L15" s="32" t="n">
        <v>401543094</v>
      </c>
      <c r="M15" s="32" t="n">
        <v>410152423153</v>
      </c>
      <c r="N15" s="22"/>
    </row>
    <row r="16" customFormat="false" ht="13.5" hidden="false" customHeight="true" outlineLevel="0" collapsed="false">
      <c r="A16" s="23"/>
      <c r="B16" s="34" t="s">
        <v>19</v>
      </c>
      <c r="C16" s="32" t="n">
        <v>6247650302</v>
      </c>
      <c r="D16" s="32" t="n">
        <v>132784235906</v>
      </c>
      <c r="E16" s="32" t="n">
        <v>2514134989</v>
      </c>
      <c r="F16" s="32" t="n">
        <v>135298370895</v>
      </c>
      <c r="G16" s="32" t="n">
        <v>13076191228</v>
      </c>
      <c r="H16" s="32" t="n">
        <v>601205</v>
      </c>
      <c r="I16" s="32" t="n">
        <v>2148310000</v>
      </c>
      <c r="J16" s="32" t="n">
        <v>1011320000</v>
      </c>
      <c r="K16" s="32" t="n">
        <v>0</v>
      </c>
      <c r="L16" s="32" t="n">
        <v>206875327</v>
      </c>
      <c r="M16" s="32" t="n">
        <v>151741668655</v>
      </c>
      <c r="N16" s="22"/>
    </row>
    <row r="17" customFormat="false" ht="13.5" hidden="false" customHeight="true" outlineLevel="0" collapsed="false">
      <c r="A17" s="23"/>
      <c r="B17" s="34" t="s">
        <v>20</v>
      </c>
      <c r="C17" s="32" t="n">
        <v>6075474500</v>
      </c>
      <c r="D17" s="32" t="n">
        <v>130903411496</v>
      </c>
      <c r="E17" s="32" t="n">
        <v>2502985442</v>
      </c>
      <c r="F17" s="32" t="n">
        <v>133406396938</v>
      </c>
      <c r="G17" s="32" t="n">
        <v>12873427243</v>
      </c>
      <c r="H17" s="32" t="n">
        <v>551705</v>
      </c>
      <c r="I17" s="32" t="n">
        <v>2121010000</v>
      </c>
      <c r="J17" s="32" t="n">
        <v>998300000</v>
      </c>
      <c r="K17" s="32" t="n">
        <v>0</v>
      </c>
      <c r="L17" s="32" t="n">
        <v>204634609</v>
      </c>
      <c r="M17" s="32" t="n">
        <v>149604320495</v>
      </c>
      <c r="N17" s="22"/>
    </row>
    <row r="18" customFormat="false" ht="13.5" hidden="false" customHeight="true" outlineLevel="0" collapsed="false">
      <c r="A18" s="23"/>
      <c r="B18" s="34" t="s">
        <v>21</v>
      </c>
      <c r="C18" s="32" t="n">
        <v>172175802</v>
      </c>
      <c r="D18" s="32" t="n">
        <v>1880824410</v>
      </c>
      <c r="E18" s="32" t="n">
        <v>11149547</v>
      </c>
      <c r="F18" s="32" t="n">
        <v>1891973957</v>
      </c>
      <c r="G18" s="32" t="n">
        <v>202763985</v>
      </c>
      <c r="H18" s="32" t="n">
        <v>49500</v>
      </c>
      <c r="I18" s="32" t="n">
        <v>27300000</v>
      </c>
      <c r="J18" s="32" t="n">
        <v>13020000</v>
      </c>
      <c r="K18" s="32" t="n">
        <v>0</v>
      </c>
      <c r="L18" s="32" t="n">
        <v>2240718</v>
      </c>
      <c r="M18" s="32" t="n">
        <v>2137348160</v>
      </c>
      <c r="N18" s="22"/>
    </row>
    <row r="19" customFormat="false" ht="13.5" hidden="false" customHeight="true" outlineLevel="0" collapsed="false">
      <c r="A19" s="23"/>
      <c r="B19" s="34" t="s">
        <v>22</v>
      </c>
      <c r="C19" s="32" t="n">
        <v>15846714832</v>
      </c>
      <c r="D19" s="32" t="n">
        <v>209836031075</v>
      </c>
      <c r="E19" s="32" t="n">
        <v>4025761044</v>
      </c>
      <c r="F19" s="32" t="n">
        <v>213861792119</v>
      </c>
      <c r="G19" s="32" t="n">
        <v>15671856829</v>
      </c>
      <c r="H19" s="32" t="n">
        <v>321367</v>
      </c>
      <c r="I19" s="32" t="n">
        <v>5898864230</v>
      </c>
      <c r="J19" s="32" t="n">
        <v>852541000</v>
      </c>
      <c r="K19" s="32" t="n">
        <v>0</v>
      </c>
      <c r="L19" s="32" t="n">
        <v>13598063684</v>
      </c>
      <c r="M19" s="32" t="n">
        <v>249883439229</v>
      </c>
      <c r="N19" s="22"/>
    </row>
    <row r="20" customFormat="false" ht="13.5" hidden="false" customHeight="true" outlineLevel="0" collapsed="false">
      <c r="A20" s="23"/>
      <c r="B20" s="34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22"/>
    </row>
    <row r="21" customFormat="false" ht="13.5" hidden="false" customHeight="true" outlineLevel="0" collapsed="false">
      <c r="A21" s="23" t="n">
        <v>1</v>
      </c>
      <c r="B21" s="34" t="s">
        <v>209</v>
      </c>
      <c r="C21" s="32" t="n">
        <v>208547600</v>
      </c>
      <c r="D21" s="32" t="n">
        <v>1794840798</v>
      </c>
      <c r="E21" s="32" t="n">
        <v>32574655</v>
      </c>
      <c r="F21" s="32" t="n">
        <v>1827415453</v>
      </c>
      <c r="G21" s="32" t="n">
        <v>166602570</v>
      </c>
      <c r="H21" s="32" t="n">
        <v>39275</v>
      </c>
      <c r="I21" s="32" t="n">
        <v>23439737</v>
      </c>
      <c r="J21" s="32" t="n">
        <v>15330000</v>
      </c>
      <c r="K21" s="32" t="n">
        <v>0</v>
      </c>
      <c r="L21" s="32" t="n">
        <v>1285852</v>
      </c>
      <c r="M21" s="32" t="n">
        <v>2034112887</v>
      </c>
      <c r="N21" s="22" t="s">
        <v>25</v>
      </c>
    </row>
    <row r="22" customFormat="false" ht="13.5" hidden="false" customHeight="true" outlineLevel="0" collapsed="false">
      <c r="A22" s="23" t="n">
        <v>2</v>
      </c>
      <c r="B22" s="34" t="s">
        <v>26</v>
      </c>
      <c r="C22" s="32" t="n">
        <v>269804731</v>
      </c>
      <c r="D22" s="32" t="n">
        <v>4206252351</v>
      </c>
      <c r="E22" s="32" t="n">
        <v>87228962</v>
      </c>
      <c r="F22" s="32" t="n">
        <v>4293481313</v>
      </c>
      <c r="G22" s="32" t="n">
        <v>435088795</v>
      </c>
      <c r="H22" s="32" t="n">
        <v>0</v>
      </c>
      <c r="I22" s="32" t="n">
        <v>68250000</v>
      </c>
      <c r="J22" s="32" t="n">
        <v>32060000</v>
      </c>
      <c r="K22" s="32" t="n">
        <v>0</v>
      </c>
      <c r="L22" s="32" t="n">
        <v>3140992</v>
      </c>
      <c r="M22" s="32" t="n">
        <v>4832021100</v>
      </c>
      <c r="N22" s="22" t="s">
        <v>27</v>
      </c>
    </row>
    <row r="23" customFormat="false" ht="13.5" hidden="false" customHeight="true" outlineLevel="0" collapsed="false">
      <c r="A23" s="23" t="n">
        <v>3</v>
      </c>
      <c r="B23" s="34" t="s">
        <v>28</v>
      </c>
      <c r="C23" s="32" t="n">
        <v>411476236</v>
      </c>
      <c r="D23" s="32" t="n">
        <v>7904549871</v>
      </c>
      <c r="E23" s="32" t="n">
        <v>136018284</v>
      </c>
      <c r="F23" s="32" t="n">
        <v>8040568155</v>
      </c>
      <c r="G23" s="32" t="n">
        <v>664175755</v>
      </c>
      <c r="H23" s="32" t="n">
        <v>74120</v>
      </c>
      <c r="I23" s="32" t="n">
        <v>161700000</v>
      </c>
      <c r="J23" s="32" t="n">
        <v>55720000</v>
      </c>
      <c r="K23" s="32" t="n">
        <v>0</v>
      </c>
      <c r="L23" s="32" t="n">
        <v>6681395</v>
      </c>
      <c r="M23" s="32" t="n">
        <v>8928919425</v>
      </c>
      <c r="N23" s="22" t="s">
        <v>29</v>
      </c>
    </row>
    <row r="24" customFormat="false" ht="13.5" hidden="false" customHeight="true" outlineLevel="0" collapsed="false">
      <c r="A24" s="23" t="n">
        <v>4</v>
      </c>
      <c r="B24" s="34" t="s">
        <v>30</v>
      </c>
      <c r="C24" s="32" t="n">
        <v>765909307</v>
      </c>
      <c r="D24" s="32" t="n">
        <v>12931004877</v>
      </c>
      <c r="E24" s="32" t="n">
        <v>288908975</v>
      </c>
      <c r="F24" s="32" t="n">
        <v>13219913852</v>
      </c>
      <c r="G24" s="32" t="n">
        <v>1261484174</v>
      </c>
      <c r="H24" s="32" t="n">
        <v>0</v>
      </c>
      <c r="I24" s="32" t="n">
        <v>185500000</v>
      </c>
      <c r="J24" s="32" t="n">
        <v>109620000</v>
      </c>
      <c r="K24" s="32" t="n">
        <v>0</v>
      </c>
      <c r="L24" s="32" t="n">
        <v>12106294</v>
      </c>
      <c r="M24" s="32" t="n">
        <v>14788624320</v>
      </c>
      <c r="N24" s="22" t="s">
        <v>31</v>
      </c>
    </row>
    <row r="25" customFormat="false" ht="13.5" hidden="false" customHeight="true" outlineLevel="0" collapsed="false">
      <c r="A25" s="23" t="n">
        <v>5</v>
      </c>
      <c r="B25" s="34" t="s">
        <v>32</v>
      </c>
      <c r="C25" s="32" t="n">
        <v>433507402</v>
      </c>
      <c r="D25" s="32" t="n">
        <v>6851159858</v>
      </c>
      <c r="E25" s="32" t="n">
        <v>152414302</v>
      </c>
      <c r="F25" s="32" t="n">
        <v>7003574160</v>
      </c>
      <c r="G25" s="32" t="n">
        <v>611355685</v>
      </c>
      <c r="H25" s="32" t="n">
        <v>0</v>
      </c>
      <c r="I25" s="32" t="n">
        <v>81200000</v>
      </c>
      <c r="J25" s="32" t="n">
        <v>70700000</v>
      </c>
      <c r="K25" s="32" t="n">
        <v>0</v>
      </c>
      <c r="L25" s="32" t="n">
        <v>6446492</v>
      </c>
      <c r="M25" s="32" t="n">
        <v>7773276337</v>
      </c>
      <c r="N25" s="22" t="s">
        <v>33</v>
      </c>
    </row>
    <row r="26" customFormat="false" ht="19.5" hidden="false" customHeight="true" outlineLevel="0" collapsed="false">
      <c r="A26" s="23" t="n">
        <v>6</v>
      </c>
      <c r="B26" s="34" t="s">
        <v>34</v>
      </c>
      <c r="C26" s="32" t="n">
        <v>386869484</v>
      </c>
      <c r="D26" s="32" t="n">
        <v>9186180399</v>
      </c>
      <c r="E26" s="32" t="n">
        <v>334211842</v>
      </c>
      <c r="F26" s="32" t="n">
        <v>9520392241</v>
      </c>
      <c r="G26" s="32" t="n">
        <v>849399272</v>
      </c>
      <c r="H26" s="32" t="n">
        <v>39050</v>
      </c>
      <c r="I26" s="32" t="n">
        <v>123550000</v>
      </c>
      <c r="J26" s="32" t="n">
        <v>78820000</v>
      </c>
      <c r="K26" s="32" t="n">
        <v>0</v>
      </c>
      <c r="L26" s="32" t="n">
        <v>9192022</v>
      </c>
      <c r="M26" s="32" t="n">
        <v>10581392585</v>
      </c>
      <c r="N26" s="22" t="s">
        <v>35</v>
      </c>
    </row>
    <row r="27" customFormat="false" ht="13.5" hidden="false" customHeight="true" outlineLevel="0" collapsed="false">
      <c r="A27" s="23" t="n">
        <v>7</v>
      </c>
      <c r="B27" s="34" t="s">
        <v>36</v>
      </c>
      <c r="C27" s="32" t="n">
        <v>563169274</v>
      </c>
      <c r="D27" s="32" t="n">
        <v>11006359246</v>
      </c>
      <c r="E27" s="32" t="n">
        <v>401822029</v>
      </c>
      <c r="F27" s="32" t="n">
        <v>11408181275</v>
      </c>
      <c r="G27" s="32" t="n">
        <v>1054343499</v>
      </c>
      <c r="H27" s="32" t="n">
        <v>47850</v>
      </c>
      <c r="I27" s="32" t="n">
        <v>143150000</v>
      </c>
      <c r="J27" s="32" t="n">
        <v>99820000</v>
      </c>
      <c r="K27" s="32" t="n">
        <v>0</v>
      </c>
      <c r="L27" s="32" t="n">
        <v>15210021</v>
      </c>
      <c r="M27" s="32" t="n">
        <v>12720752645</v>
      </c>
      <c r="N27" s="22" t="s">
        <v>37</v>
      </c>
    </row>
    <row r="28" customFormat="false" ht="13.5" hidden="false" customHeight="true" outlineLevel="0" collapsed="false">
      <c r="A28" s="23" t="n">
        <v>8</v>
      </c>
      <c r="B28" s="34" t="s">
        <v>38</v>
      </c>
      <c r="C28" s="32" t="n">
        <v>731189787</v>
      </c>
      <c r="D28" s="32" t="n">
        <v>18679172909</v>
      </c>
      <c r="E28" s="32" t="n">
        <v>570057105</v>
      </c>
      <c r="F28" s="32" t="n">
        <v>19249230014</v>
      </c>
      <c r="G28" s="32" t="n">
        <v>1775362695</v>
      </c>
      <c r="H28" s="32" t="n">
        <v>61280</v>
      </c>
      <c r="I28" s="32" t="n">
        <v>233800000</v>
      </c>
      <c r="J28" s="32" t="n">
        <v>155470000</v>
      </c>
      <c r="K28" s="32" t="n">
        <v>0</v>
      </c>
      <c r="L28" s="32" t="n">
        <v>22618312</v>
      </c>
      <c r="M28" s="32" t="n">
        <v>21436542301</v>
      </c>
      <c r="N28" s="22" t="s">
        <v>39</v>
      </c>
    </row>
    <row r="29" customFormat="false" ht="13.5" hidden="false" customHeight="true" outlineLevel="0" collapsed="false">
      <c r="A29" s="23" t="n">
        <v>9</v>
      </c>
      <c r="B29" s="34" t="s">
        <v>40</v>
      </c>
      <c r="C29" s="32" t="n">
        <v>736655351</v>
      </c>
      <c r="D29" s="32" t="n">
        <v>14503805916</v>
      </c>
      <c r="E29" s="32" t="n">
        <v>353022836</v>
      </c>
      <c r="F29" s="32" t="n">
        <v>14856828752</v>
      </c>
      <c r="G29" s="32" t="n">
        <v>1417383007</v>
      </c>
      <c r="H29" s="32" t="n">
        <v>0</v>
      </c>
      <c r="I29" s="32" t="n">
        <v>171500000</v>
      </c>
      <c r="J29" s="32" t="n">
        <v>136220000</v>
      </c>
      <c r="K29" s="32" t="n">
        <v>0</v>
      </c>
      <c r="L29" s="32" t="n">
        <v>14657701</v>
      </c>
      <c r="M29" s="32" t="n">
        <v>16596589460</v>
      </c>
      <c r="N29" s="22" t="s">
        <v>41</v>
      </c>
    </row>
    <row r="30" customFormat="false" ht="13.5" hidden="false" customHeight="true" outlineLevel="0" collapsed="false">
      <c r="A30" s="23" t="n">
        <v>10</v>
      </c>
      <c r="B30" s="34" t="s">
        <v>42</v>
      </c>
      <c r="C30" s="32" t="n">
        <v>595237524</v>
      </c>
      <c r="D30" s="32" t="n">
        <v>9100052409</v>
      </c>
      <c r="E30" s="32" t="n">
        <v>197966174</v>
      </c>
      <c r="F30" s="32" t="n">
        <v>9298018583</v>
      </c>
      <c r="G30" s="32" t="n">
        <v>780229355</v>
      </c>
      <c r="H30" s="32" t="n">
        <v>29070</v>
      </c>
      <c r="I30" s="32" t="n">
        <v>131568160</v>
      </c>
      <c r="J30" s="32" t="n">
        <v>90370000</v>
      </c>
      <c r="K30" s="32" t="n">
        <v>0</v>
      </c>
      <c r="L30" s="32" t="n">
        <v>8801423</v>
      </c>
      <c r="M30" s="32" t="n">
        <v>10309016591</v>
      </c>
      <c r="N30" s="22" t="s">
        <v>43</v>
      </c>
    </row>
    <row r="31" customFormat="false" ht="19.5" hidden="false" customHeight="true" outlineLevel="0" collapsed="false">
      <c r="A31" s="23" t="n">
        <v>11</v>
      </c>
      <c r="B31" s="34" t="s">
        <v>44</v>
      </c>
      <c r="C31" s="32" t="n">
        <v>851080022</v>
      </c>
      <c r="D31" s="32" t="n">
        <v>26520422228</v>
      </c>
      <c r="E31" s="32" t="n">
        <v>577840126</v>
      </c>
      <c r="F31" s="32" t="n">
        <v>27098262354</v>
      </c>
      <c r="G31" s="32" t="n">
        <v>2592730242</v>
      </c>
      <c r="H31" s="32" t="n">
        <v>0</v>
      </c>
      <c r="I31" s="32" t="n">
        <v>318850000</v>
      </c>
      <c r="J31" s="32" t="n">
        <v>266350000</v>
      </c>
      <c r="K31" s="32" t="n">
        <v>0</v>
      </c>
      <c r="L31" s="32" t="n">
        <v>27484702</v>
      </c>
      <c r="M31" s="32" t="n">
        <v>30303677298</v>
      </c>
      <c r="N31" s="22" t="s">
        <v>45</v>
      </c>
    </row>
    <row r="32" customFormat="false" ht="13.5" hidden="false" customHeight="true" outlineLevel="0" collapsed="false">
      <c r="A32" s="23" t="n">
        <v>12</v>
      </c>
      <c r="B32" s="34" t="s">
        <v>46</v>
      </c>
      <c r="C32" s="32" t="n">
        <v>1166704906</v>
      </c>
      <c r="D32" s="32" t="n">
        <v>28710645323</v>
      </c>
      <c r="E32" s="32" t="n">
        <v>808973305</v>
      </c>
      <c r="F32" s="32" t="n">
        <v>29519618628</v>
      </c>
      <c r="G32" s="32" t="n">
        <v>2420982471</v>
      </c>
      <c r="H32" s="32" t="n">
        <v>356005</v>
      </c>
      <c r="I32" s="32" t="n">
        <v>427665000</v>
      </c>
      <c r="J32" s="32" t="n">
        <v>273350000</v>
      </c>
      <c r="K32" s="32" t="n">
        <v>0</v>
      </c>
      <c r="L32" s="32" t="n">
        <v>32936675</v>
      </c>
      <c r="M32" s="32" t="n">
        <v>32674908779</v>
      </c>
      <c r="N32" s="22" t="s">
        <v>47</v>
      </c>
    </row>
    <row r="33" customFormat="false" ht="13.5" hidden="false" customHeight="true" outlineLevel="0" collapsed="false">
      <c r="A33" s="23" t="n">
        <v>13</v>
      </c>
      <c r="B33" s="34" t="s">
        <v>48</v>
      </c>
      <c r="C33" s="32" t="n">
        <v>558813199</v>
      </c>
      <c r="D33" s="32" t="n">
        <v>8229747899</v>
      </c>
      <c r="E33" s="32" t="n">
        <v>169746982</v>
      </c>
      <c r="F33" s="32" t="n">
        <v>8399494881</v>
      </c>
      <c r="G33" s="32" t="n">
        <v>740420810</v>
      </c>
      <c r="H33" s="32" t="n">
        <v>171365</v>
      </c>
      <c r="I33" s="32" t="n">
        <v>130900000</v>
      </c>
      <c r="J33" s="32" t="n">
        <v>69002500</v>
      </c>
      <c r="K33" s="32" t="n">
        <v>0</v>
      </c>
      <c r="L33" s="32" t="n">
        <v>8150539</v>
      </c>
      <c r="M33" s="32" t="n">
        <v>9348140095</v>
      </c>
      <c r="N33" s="22" t="s">
        <v>49</v>
      </c>
    </row>
    <row r="34" customFormat="false" ht="13.5" hidden="false" customHeight="true" outlineLevel="0" collapsed="false">
      <c r="A34" s="23" t="n">
        <v>14</v>
      </c>
      <c r="B34" s="34" t="s">
        <v>50</v>
      </c>
      <c r="C34" s="32" t="n">
        <v>780944963</v>
      </c>
      <c r="D34" s="32" t="n">
        <v>12694306452</v>
      </c>
      <c r="E34" s="32" t="n">
        <v>343873709</v>
      </c>
      <c r="F34" s="32" t="n">
        <v>13038180161</v>
      </c>
      <c r="G34" s="32" t="n">
        <v>1189532642</v>
      </c>
      <c r="H34" s="32" t="n">
        <v>0</v>
      </c>
      <c r="I34" s="32" t="n">
        <v>161700000</v>
      </c>
      <c r="J34" s="32" t="n">
        <v>115850000</v>
      </c>
      <c r="K34" s="32" t="n">
        <v>0</v>
      </c>
      <c r="L34" s="32" t="n">
        <v>15832541</v>
      </c>
      <c r="M34" s="32" t="n">
        <v>14521095344</v>
      </c>
      <c r="N34" s="22" t="s">
        <v>27</v>
      </c>
    </row>
    <row r="35" customFormat="false" ht="13.5" hidden="false" customHeight="true" outlineLevel="0" collapsed="false">
      <c r="A35" s="23" t="n">
        <v>15</v>
      </c>
      <c r="B35" s="34" t="s">
        <v>51</v>
      </c>
      <c r="C35" s="32" t="n">
        <v>944193301</v>
      </c>
      <c r="D35" s="32" t="n">
        <v>19317011680</v>
      </c>
      <c r="E35" s="32" t="n">
        <v>533135467</v>
      </c>
      <c r="F35" s="32" t="n">
        <v>19850147147</v>
      </c>
      <c r="G35" s="32" t="n">
        <v>1748997187</v>
      </c>
      <c r="H35" s="32" t="n">
        <v>109150</v>
      </c>
      <c r="I35" s="32" t="n">
        <v>260750000</v>
      </c>
      <c r="J35" s="32" t="n">
        <v>186130000</v>
      </c>
      <c r="K35" s="32" t="n">
        <v>0</v>
      </c>
      <c r="L35" s="32" t="n">
        <v>22416563</v>
      </c>
      <c r="M35" s="32" t="n">
        <v>22068550047</v>
      </c>
      <c r="N35" s="22" t="s">
        <v>52</v>
      </c>
    </row>
    <row r="36" customFormat="false" ht="19.5" hidden="false" customHeight="true" outlineLevel="0" collapsed="false">
      <c r="A36" s="23" t="n">
        <v>16</v>
      </c>
      <c r="B36" s="34" t="s">
        <v>53</v>
      </c>
      <c r="C36" s="32" t="n">
        <v>753499867</v>
      </c>
      <c r="D36" s="32" t="n">
        <v>11263772331</v>
      </c>
      <c r="E36" s="32" t="n">
        <v>302356375</v>
      </c>
      <c r="F36" s="32" t="n">
        <v>11566128706</v>
      </c>
      <c r="G36" s="32" t="n">
        <v>1042249088</v>
      </c>
      <c r="H36" s="32" t="n">
        <v>0</v>
      </c>
      <c r="I36" s="32" t="n">
        <v>157500000</v>
      </c>
      <c r="J36" s="32" t="n">
        <v>98140000</v>
      </c>
      <c r="K36" s="32" t="n">
        <v>0</v>
      </c>
      <c r="L36" s="32" t="n">
        <v>13189753</v>
      </c>
      <c r="M36" s="32" t="n">
        <v>12877207547</v>
      </c>
      <c r="N36" s="22" t="s">
        <v>54</v>
      </c>
    </row>
    <row r="37" customFormat="false" ht="13.5" hidden="false" customHeight="true" outlineLevel="0" collapsed="false">
      <c r="A37" s="23" t="n">
        <v>17</v>
      </c>
      <c r="B37" s="34" t="s">
        <v>55</v>
      </c>
      <c r="C37" s="32" t="n">
        <v>834357583</v>
      </c>
      <c r="D37" s="32" t="n">
        <v>14134443103</v>
      </c>
      <c r="E37" s="32" t="n">
        <v>406050873</v>
      </c>
      <c r="F37" s="32" t="n">
        <v>14540493976</v>
      </c>
      <c r="G37" s="32" t="n">
        <v>1403059629</v>
      </c>
      <c r="H37" s="32" t="n">
        <v>0</v>
      </c>
      <c r="I37" s="32" t="n">
        <v>158550000</v>
      </c>
      <c r="J37" s="32" t="n">
        <v>149800000</v>
      </c>
      <c r="K37" s="32" t="n">
        <v>0</v>
      </c>
      <c r="L37" s="32" t="n">
        <v>17352425</v>
      </c>
      <c r="M37" s="32" t="n">
        <v>16269256030</v>
      </c>
      <c r="N37" s="22" t="s">
        <v>56</v>
      </c>
    </row>
    <row r="38" customFormat="false" ht="13.5" hidden="false" customHeight="true" outlineLevel="0" collapsed="false">
      <c r="A38" s="23" t="n">
        <v>18</v>
      </c>
      <c r="B38" s="34" t="s">
        <v>57</v>
      </c>
      <c r="C38" s="32" t="n">
        <v>486339647</v>
      </c>
      <c r="D38" s="32" t="n">
        <v>10412128852</v>
      </c>
      <c r="E38" s="32" t="n">
        <v>390419365</v>
      </c>
      <c r="F38" s="32" t="n">
        <v>10802548217</v>
      </c>
      <c r="G38" s="32" t="n">
        <v>1063918622</v>
      </c>
      <c r="H38" s="32" t="n">
        <v>12615</v>
      </c>
      <c r="I38" s="32" t="n">
        <v>125300000</v>
      </c>
      <c r="J38" s="32" t="n">
        <v>88270000</v>
      </c>
      <c r="K38" s="32" t="n">
        <v>0</v>
      </c>
      <c r="L38" s="32" t="n">
        <v>11264885</v>
      </c>
      <c r="M38" s="32" t="n">
        <v>12091314339</v>
      </c>
      <c r="N38" s="22" t="s">
        <v>58</v>
      </c>
    </row>
    <row r="39" customFormat="false" ht="13.5" hidden="false" customHeight="true" outlineLevel="0" collapsed="false">
      <c r="A39" s="23" t="n">
        <v>19</v>
      </c>
      <c r="B39" s="34" t="s">
        <v>59</v>
      </c>
      <c r="C39" s="32" t="n">
        <v>883218474</v>
      </c>
      <c r="D39" s="32" t="n">
        <v>21737129338</v>
      </c>
      <c r="E39" s="32" t="n">
        <v>555102363</v>
      </c>
      <c r="F39" s="32" t="n">
        <v>22292231701</v>
      </c>
      <c r="G39" s="32" t="n">
        <v>2129521409</v>
      </c>
      <c r="H39" s="32" t="n">
        <v>53520</v>
      </c>
      <c r="I39" s="32" t="n">
        <v>301700000</v>
      </c>
      <c r="J39" s="32" t="n">
        <v>195300000</v>
      </c>
      <c r="K39" s="32" t="n">
        <v>0</v>
      </c>
      <c r="L39" s="32" t="n">
        <v>25921186</v>
      </c>
      <c r="M39" s="32" t="n">
        <v>24944727816</v>
      </c>
      <c r="N39" s="22" t="s">
        <v>60</v>
      </c>
    </row>
    <row r="40" customFormat="false" ht="13.5" hidden="false" customHeight="true" outlineLevel="0" collapsed="false">
      <c r="A40" s="23" t="n">
        <v>20</v>
      </c>
      <c r="B40" s="34" t="s">
        <v>61</v>
      </c>
      <c r="C40" s="32" t="n">
        <v>1122304180</v>
      </c>
      <c r="D40" s="32" t="n">
        <v>26992900842</v>
      </c>
      <c r="E40" s="32" t="n">
        <v>648113366</v>
      </c>
      <c r="F40" s="32" t="n">
        <v>27641014208</v>
      </c>
      <c r="G40" s="32" t="n">
        <v>2521088779</v>
      </c>
      <c r="H40" s="32" t="n">
        <v>582070</v>
      </c>
      <c r="I40" s="32" t="n">
        <v>396550000</v>
      </c>
      <c r="J40" s="32" t="n">
        <v>234570000</v>
      </c>
      <c r="K40" s="32" t="n">
        <v>0</v>
      </c>
      <c r="L40" s="32" t="n">
        <v>34070800</v>
      </c>
      <c r="M40" s="32" t="n">
        <v>30827875857</v>
      </c>
      <c r="N40" s="22" t="s">
        <v>62</v>
      </c>
    </row>
    <row r="41" customFormat="false" ht="19.5" hidden="false" customHeight="true" outlineLevel="0" collapsed="false">
      <c r="A41" s="23" t="n">
        <v>21</v>
      </c>
      <c r="B41" s="34" t="s">
        <v>63</v>
      </c>
      <c r="C41" s="32" t="n">
        <v>1278717489</v>
      </c>
      <c r="D41" s="32" t="n">
        <v>34135182384</v>
      </c>
      <c r="E41" s="32" t="n">
        <v>1006195727</v>
      </c>
      <c r="F41" s="32" t="n">
        <v>35141378111</v>
      </c>
      <c r="G41" s="32" t="n">
        <v>3203470159</v>
      </c>
      <c r="H41" s="32" t="n">
        <v>208660</v>
      </c>
      <c r="I41" s="32" t="n">
        <v>474950000</v>
      </c>
      <c r="J41" s="32" t="n">
        <v>255780000</v>
      </c>
      <c r="K41" s="32" t="n">
        <v>0</v>
      </c>
      <c r="L41" s="32" t="n">
        <v>44825562</v>
      </c>
      <c r="M41" s="32" t="n">
        <v>39120612492</v>
      </c>
      <c r="N41" s="22" t="s">
        <v>64</v>
      </c>
    </row>
    <row r="42" customFormat="false" ht="13.5" hidden="false" customHeight="true" outlineLevel="0" collapsed="false">
      <c r="A42" s="23" t="n">
        <v>22</v>
      </c>
      <c r="B42" s="34" t="s">
        <v>65</v>
      </c>
      <c r="C42" s="32" t="n">
        <v>778655231</v>
      </c>
      <c r="D42" s="32" t="n">
        <v>21428757990</v>
      </c>
      <c r="E42" s="32" t="n">
        <v>738379678</v>
      </c>
      <c r="F42" s="32" t="n">
        <v>22167137668</v>
      </c>
      <c r="G42" s="32" t="n">
        <v>2010455576</v>
      </c>
      <c r="H42" s="32" t="n">
        <v>77370</v>
      </c>
      <c r="I42" s="32" t="n">
        <v>283500000</v>
      </c>
      <c r="J42" s="32" t="n">
        <v>178430000</v>
      </c>
      <c r="K42" s="32" t="n">
        <v>0</v>
      </c>
      <c r="L42" s="32" t="n">
        <v>22716391</v>
      </c>
      <c r="M42" s="32" t="n">
        <v>24662317005</v>
      </c>
      <c r="N42" s="22" t="s">
        <v>66</v>
      </c>
    </row>
    <row r="43" customFormat="false" ht="13.5" hidden="false" customHeight="true" outlineLevel="0" collapsed="false">
      <c r="A43" s="23" t="n">
        <v>23</v>
      </c>
      <c r="B43" s="34" t="s">
        <v>67</v>
      </c>
      <c r="C43" s="32" t="n">
        <v>1277336617</v>
      </c>
      <c r="D43" s="32" t="n">
        <v>26297975890</v>
      </c>
      <c r="E43" s="32" t="n">
        <v>875800451</v>
      </c>
      <c r="F43" s="32" t="n">
        <v>27173776341</v>
      </c>
      <c r="G43" s="32" t="n">
        <v>2546564144</v>
      </c>
      <c r="H43" s="32" t="n">
        <v>41800</v>
      </c>
      <c r="I43" s="32" t="n">
        <v>473900000</v>
      </c>
      <c r="J43" s="32" t="n">
        <v>221970000</v>
      </c>
      <c r="K43" s="32" t="n">
        <v>0</v>
      </c>
      <c r="L43" s="32" t="n">
        <v>25240568</v>
      </c>
      <c r="M43" s="32" t="n">
        <v>30441492853</v>
      </c>
      <c r="N43" s="22" t="s">
        <v>39</v>
      </c>
    </row>
    <row r="44" customFormat="false" ht="19.5" hidden="false" customHeight="true" outlineLevel="0" collapsed="false">
      <c r="A44" s="23" t="n">
        <v>24</v>
      </c>
      <c r="B44" s="34" t="s">
        <v>68</v>
      </c>
      <c r="C44" s="32" t="n">
        <v>894735817</v>
      </c>
      <c r="D44" s="32" t="n">
        <v>17828178978</v>
      </c>
      <c r="E44" s="32" t="n">
        <v>275593924</v>
      </c>
      <c r="F44" s="32" t="n">
        <v>18103772902</v>
      </c>
      <c r="G44" s="32" t="n">
        <v>1805086900</v>
      </c>
      <c r="H44" s="32" t="n">
        <v>0</v>
      </c>
      <c r="I44" s="32" t="n">
        <v>268050000</v>
      </c>
      <c r="J44" s="32" t="n">
        <v>139160000</v>
      </c>
      <c r="K44" s="32" t="n">
        <v>0</v>
      </c>
      <c r="L44" s="32" t="n">
        <v>26542825</v>
      </c>
      <c r="M44" s="32" t="n">
        <v>20342612627</v>
      </c>
      <c r="N44" s="22" t="s">
        <v>69</v>
      </c>
    </row>
    <row r="45" customFormat="false" ht="13.5" hidden="false" customHeight="true" outlineLevel="0" collapsed="false">
      <c r="A45" s="23" t="n">
        <v>25</v>
      </c>
      <c r="B45" s="34" t="s">
        <v>70</v>
      </c>
      <c r="C45" s="32" t="n">
        <v>292219693</v>
      </c>
      <c r="D45" s="32" t="n">
        <v>5663023706</v>
      </c>
      <c r="E45" s="32" t="n">
        <v>104223049</v>
      </c>
      <c r="F45" s="32" t="n">
        <v>5767246755</v>
      </c>
      <c r="G45" s="32" t="n">
        <v>554779383</v>
      </c>
      <c r="H45" s="32" t="n">
        <v>0</v>
      </c>
      <c r="I45" s="32" t="n">
        <v>98320000</v>
      </c>
      <c r="J45" s="32" t="n">
        <v>43000000</v>
      </c>
      <c r="K45" s="32" t="n">
        <v>0</v>
      </c>
      <c r="L45" s="32" t="n">
        <v>7943033</v>
      </c>
      <c r="M45" s="32" t="n">
        <v>6471289171</v>
      </c>
      <c r="N45" s="22" t="s">
        <v>71</v>
      </c>
    </row>
    <row r="46" customFormat="false" ht="13.5" hidden="false" customHeight="true" outlineLevel="0" collapsed="false">
      <c r="A46" s="23" t="n">
        <v>26</v>
      </c>
      <c r="B46" s="34" t="s">
        <v>72</v>
      </c>
      <c r="C46" s="32" t="n">
        <v>69555989</v>
      </c>
      <c r="D46" s="32" t="n">
        <v>4080886004</v>
      </c>
      <c r="E46" s="32" t="n">
        <v>102076694</v>
      </c>
      <c r="F46" s="32" t="n">
        <v>4182962698</v>
      </c>
      <c r="G46" s="32" t="n">
        <v>340719849</v>
      </c>
      <c r="H46" s="32" t="n">
        <v>28350</v>
      </c>
      <c r="I46" s="32" t="n">
        <v>57900000</v>
      </c>
      <c r="J46" s="32" t="n">
        <v>37000000</v>
      </c>
      <c r="K46" s="32" t="n">
        <v>0</v>
      </c>
      <c r="L46" s="32" t="n">
        <v>5540466</v>
      </c>
      <c r="M46" s="32" t="n">
        <v>4624151363</v>
      </c>
      <c r="N46" s="22" t="s">
        <v>73</v>
      </c>
    </row>
    <row r="47" customFormat="false" ht="13.5" hidden="false" customHeight="true" outlineLevel="0" collapsed="false">
      <c r="A47" s="23" t="n">
        <v>27</v>
      </c>
      <c r="B47" s="34" t="s">
        <v>74</v>
      </c>
      <c r="C47" s="32" t="n">
        <v>262143841</v>
      </c>
      <c r="D47" s="32" t="n">
        <v>5760977980</v>
      </c>
      <c r="E47" s="32" t="n">
        <v>122640439</v>
      </c>
      <c r="F47" s="32" t="n">
        <v>5883618419</v>
      </c>
      <c r="G47" s="32" t="n">
        <v>569944900</v>
      </c>
      <c r="H47" s="32" t="n">
        <v>121620</v>
      </c>
      <c r="I47" s="32" t="n">
        <v>94300000</v>
      </c>
      <c r="J47" s="32" t="n">
        <v>51660000</v>
      </c>
      <c r="K47" s="32" t="n">
        <v>0</v>
      </c>
      <c r="L47" s="32" t="n">
        <v>9703186</v>
      </c>
      <c r="M47" s="32" t="n">
        <v>6609348125</v>
      </c>
      <c r="N47" s="22" t="s">
        <v>75</v>
      </c>
    </row>
    <row r="48" customFormat="false" ht="13.5" hidden="false" customHeight="true" outlineLevel="0" collapsed="false">
      <c r="A48" s="23" t="n">
        <v>28</v>
      </c>
      <c r="B48" s="34" t="s">
        <v>76</v>
      </c>
      <c r="C48" s="32" t="n">
        <v>299622562</v>
      </c>
      <c r="D48" s="32" t="n">
        <v>4375709038</v>
      </c>
      <c r="E48" s="32" t="n">
        <v>56960146</v>
      </c>
      <c r="F48" s="32" t="n">
        <v>4432669184</v>
      </c>
      <c r="G48" s="32" t="n">
        <v>483259198</v>
      </c>
      <c r="H48" s="32" t="n">
        <v>0</v>
      </c>
      <c r="I48" s="32" t="n">
        <v>70350000</v>
      </c>
      <c r="J48" s="32" t="n">
        <v>38950000</v>
      </c>
      <c r="K48" s="32" t="n">
        <v>0</v>
      </c>
      <c r="L48" s="32" t="n">
        <v>6595436</v>
      </c>
      <c r="M48" s="32" t="n">
        <v>5031823818</v>
      </c>
      <c r="N48" s="22" t="s">
        <v>77</v>
      </c>
    </row>
    <row r="49" customFormat="false" ht="19.5" hidden="false" customHeight="true" outlineLevel="0" collapsed="false">
      <c r="A49" s="23" t="n">
        <v>29</v>
      </c>
      <c r="B49" s="34" t="s">
        <v>78</v>
      </c>
      <c r="C49" s="32" t="n">
        <v>297213403</v>
      </c>
      <c r="D49" s="32" t="n">
        <v>7821445224</v>
      </c>
      <c r="E49" s="32" t="n">
        <v>166796135</v>
      </c>
      <c r="F49" s="32" t="n">
        <v>7988241359</v>
      </c>
      <c r="G49" s="32" t="n">
        <v>754652815</v>
      </c>
      <c r="H49" s="32" t="n">
        <v>0</v>
      </c>
      <c r="I49" s="32" t="n">
        <v>130900000</v>
      </c>
      <c r="J49" s="32" t="n">
        <v>74970000</v>
      </c>
      <c r="K49" s="32" t="n">
        <v>0</v>
      </c>
      <c r="L49" s="32" t="n">
        <v>9832011</v>
      </c>
      <c r="M49" s="32" t="n">
        <v>8958596185</v>
      </c>
      <c r="N49" s="22" t="s">
        <v>79</v>
      </c>
    </row>
    <row r="50" customFormat="false" ht="13.5" hidden="false" customHeight="true" outlineLevel="0" collapsed="false">
      <c r="A50" s="23" t="n">
        <v>30</v>
      </c>
      <c r="B50" s="34" t="s">
        <v>80</v>
      </c>
      <c r="C50" s="32" t="n">
        <v>260097157</v>
      </c>
      <c r="D50" s="32" t="n">
        <v>3726911159</v>
      </c>
      <c r="E50" s="32" t="n">
        <v>71842416</v>
      </c>
      <c r="F50" s="32" t="n">
        <v>3798753575</v>
      </c>
      <c r="G50" s="32" t="n">
        <v>400889801</v>
      </c>
      <c r="H50" s="32" t="n">
        <v>0</v>
      </c>
      <c r="I50" s="32" t="n">
        <v>71700000</v>
      </c>
      <c r="J50" s="32" t="n">
        <v>23200000</v>
      </c>
      <c r="K50" s="32" t="n">
        <v>0</v>
      </c>
      <c r="L50" s="32" t="n">
        <v>5728466</v>
      </c>
      <c r="M50" s="32" t="n">
        <v>4300271842</v>
      </c>
      <c r="N50" s="22" t="s">
        <v>81</v>
      </c>
    </row>
    <row r="51" customFormat="false" ht="13.5" hidden="false" customHeight="true" outlineLevel="0" collapsed="false">
      <c r="A51" s="23" t="n">
        <v>31</v>
      </c>
      <c r="B51" s="34" t="s">
        <v>82</v>
      </c>
      <c r="C51" s="32" t="n">
        <v>348832775</v>
      </c>
      <c r="D51" s="32" t="n">
        <v>7499188046</v>
      </c>
      <c r="E51" s="32" t="n">
        <v>175155873</v>
      </c>
      <c r="F51" s="32" t="n">
        <v>7674343919</v>
      </c>
      <c r="G51" s="32" t="n">
        <v>721439808</v>
      </c>
      <c r="H51" s="32" t="n">
        <v>0</v>
      </c>
      <c r="I51" s="32" t="n">
        <v>101650000</v>
      </c>
      <c r="J51" s="32" t="n">
        <v>50600000</v>
      </c>
      <c r="K51" s="32" t="n">
        <v>0</v>
      </c>
      <c r="L51" s="32" t="n">
        <v>11521469</v>
      </c>
      <c r="M51" s="32" t="n">
        <v>8559555196</v>
      </c>
      <c r="N51" s="22" t="s">
        <v>83</v>
      </c>
    </row>
    <row r="52" customFormat="false" ht="13.5" hidden="false" customHeight="true" outlineLevel="0" collapsed="false">
      <c r="A52" s="23" t="n">
        <v>32</v>
      </c>
      <c r="B52" s="34" t="s">
        <v>84</v>
      </c>
      <c r="C52" s="32" t="n">
        <v>581843010</v>
      </c>
      <c r="D52" s="32" t="n">
        <v>12779466233</v>
      </c>
      <c r="E52" s="32" t="n">
        <v>231583923</v>
      </c>
      <c r="F52" s="32" t="n">
        <v>13011050156</v>
      </c>
      <c r="G52" s="32" t="n">
        <v>1233548951</v>
      </c>
      <c r="H52" s="32" t="n">
        <v>41540</v>
      </c>
      <c r="I52" s="32" t="n">
        <v>226500000</v>
      </c>
      <c r="J52" s="32" t="n">
        <v>95160000</v>
      </c>
      <c r="K52" s="32" t="n">
        <v>0</v>
      </c>
      <c r="L52" s="32" t="n">
        <v>18569716</v>
      </c>
      <c r="M52" s="32" t="n">
        <v>14584870363</v>
      </c>
      <c r="N52" s="22" t="s">
        <v>85</v>
      </c>
    </row>
    <row r="53" customFormat="false" ht="13.5" hidden="false" customHeight="true" outlineLevel="0" collapsed="false">
      <c r="A53" s="23" t="n">
        <v>33</v>
      </c>
      <c r="B53" s="34" t="s">
        <v>86</v>
      </c>
      <c r="C53" s="32" t="n">
        <v>43855128</v>
      </c>
      <c r="D53" s="32" t="n">
        <v>2143118225</v>
      </c>
      <c r="E53" s="32" t="n">
        <v>35826472</v>
      </c>
      <c r="F53" s="32" t="n">
        <v>2178944697</v>
      </c>
      <c r="G53" s="32" t="n">
        <v>224645941</v>
      </c>
      <c r="H53" s="32" t="n">
        <v>0</v>
      </c>
      <c r="I53" s="32" t="n">
        <v>49000000</v>
      </c>
      <c r="J53" s="32" t="n">
        <v>15810000</v>
      </c>
      <c r="K53" s="32" t="n">
        <v>0</v>
      </c>
      <c r="L53" s="32" t="n">
        <v>3607236</v>
      </c>
      <c r="M53" s="32" t="n">
        <v>2472007874</v>
      </c>
      <c r="N53" s="22" t="s">
        <v>87</v>
      </c>
    </row>
    <row r="54" customFormat="false" ht="19.5" hidden="false" customHeight="true" outlineLevel="0" collapsed="false">
      <c r="A54" s="23" t="n">
        <v>34</v>
      </c>
      <c r="B54" s="34" t="s">
        <v>88</v>
      </c>
      <c r="C54" s="32" t="n">
        <v>94760338</v>
      </c>
      <c r="D54" s="32" t="n">
        <v>1700771421</v>
      </c>
      <c r="E54" s="32" t="n">
        <v>32436506</v>
      </c>
      <c r="F54" s="32" t="n">
        <v>1733207927</v>
      </c>
      <c r="G54" s="32" t="n">
        <v>163546090</v>
      </c>
      <c r="H54" s="32" t="n">
        <v>0</v>
      </c>
      <c r="I54" s="32" t="n">
        <v>42700000</v>
      </c>
      <c r="J54" s="32" t="n">
        <v>13650000</v>
      </c>
      <c r="K54" s="32" t="n">
        <v>0</v>
      </c>
      <c r="L54" s="32" t="n">
        <v>2564872</v>
      </c>
      <c r="M54" s="32" t="n">
        <v>1955668889</v>
      </c>
      <c r="N54" s="22" t="s">
        <v>89</v>
      </c>
    </row>
    <row r="55" customFormat="false" ht="13.5" hidden="false" customHeight="true" outlineLevel="0" collapsed="false">
      <c r="A55" s="23" t="n">
        <v>35</v>
      </c>
      <c r="B55" s="34" t="s">
        <v>90</v>
      </c>
      <c r="C55" s="32" t="n">
        <v>52273497</v>
      </c>
      <c r="D55" s="32" t="n">
        <v>1445913218</v>
      </c>
      <c r="E55" s="32" t="n">
        <v>18673943</v>
      </c>
      <c r="F55" s="32" t="n">
        <v>1464587161</v>
      </c>
      <c r="G55" s="32" t="n">
        <v>149337392</v>
      </c>
      <c r="H55" s="32" t="n">
        <v>0</v>
      </c>
      <c r="I55" s="32" t="n">
        <v>23100000</v>
      </c>
      <c r="J55" s="32" t="n">
        <v>8550000</v>
      </c>
      <c r="K55" s="32" t="n">
        <v>0</v>
      </c>
      <c r="L55" s="32" t="n">
        <v>1778389</v>
      </c>
      <c r="M55" s="32" t="n">
        <v>1647352942</v>
      </c>
      <c r="N55" s="22" t="s">
        <v>91</v>
      </c>
    </row>
    <row r="56" customFormat="false" ht="13.5" hidden="false" customHeight="true" outlineLevel="0" collapsed="false">
      <c r="A56" s="23" t="n">
        <v>36</v>
      </c>
      <c r="B56" s="34" t="s">
        <v>92</v>
      </c>
      <c r="C56" s="32" t="n">
        <v>96212550</v>
      </c>
      <c r="D56" s="32" t="n">
        <v>2622962965</v>
      </c>
      <c r="E56" s="32" t="n">
        <v>35827630</v>
      </c>
      <c r="F56" s="32" t="n">
        <v>2658790595</v>
      </c>
      <c r="G56" s="32" t="n">
        <v>277042954</v>
      </c>
      <c r="H56" s="32" t="n">
        <v>0</v>
      </c>
      <c r="I56" s="32" t="n">
        <v>50050000</v>
      </c>
      <c r="J56" s="32" t="n">
        <v>23530000</v>
      </c>
      <c r="K56" s="32" t="n">
        <v>0</v>
      </c>
      <c r="L56" s="32" t="n">
        <v>3708979</v>
      </c>
      <c r="M56" s="32" t="n">
        <v>3013122528</v>
      </c>
      <c r="N56" s="22" t="s">
        <v>93</v>
      </c>
    </row>
    <row r="57" customFormat="false" ht="13.5" hidden="false" customHeight="true" outlineLevel="0" collapsed="false">
      <c r="A57" s="23" t="n">
        <v>37</v>
      </c>
      <c r="B57" s="34" t="s">
        <v>94</v>
      </c>
      <c r="C57" s="32" t="n">
        <v>37885676</v>
      </c>
      <c r="D57" s="32" t="n">
        <v>538041175</v>
      </c>
      <c r="E57" s="32" t="n">
        <v>5040054</v>
      </c>
      <c r="F57" s="32" t="n">
        <v>543081229</v>
      </c>
      <c r="G57" s="32" t="n">
        <v>59052316</v>
      </c>
      <c r="H57" s="32" t="n">
        <v>0</v>
      </c>
      <c r="I57" s="32" t="n">
        <v>6300000</v>
      </c>
      <c r="J57" s="32" t="n">
        <v>5930000</v>
      </c>
      <c r="K57" s="32" t="n">
        <v>0</v>
      </c>
      <c r="L57" s="32" t="n">
        <v>853743</v>
      </c>
      <c r="M57" s="32" t="n">
        <v>615217288</v>
      </c>
      <c r="N57" s="22" t="s">
        <v>95</v>
      </c>
      <c r="O57" s="0"/>
    </row>
    <row r="58" customFormat="false" ht="13.5" hidden="false" customHeight="true" outlineLevel="0" collapsed="false">
      <c r="A58" s="23" t="n">
        <v>39</v>
      </c>
      <c r="B58" s="34" t="s">
        <v>96</v>
      </c>
      <c r="C58" s="32" t="n">
        <v>31064363</v>
      </c>
      <c r="D58" s="32" t="n">
        <v>134298734</v>
      </c>
      <c r="E58" s="32" t="n">
        <v>798458</v>
      </c>
      <c r="F58" s="32" t="n">
        <v>135097192</v>
      </c>
      <c r="G58" s="32" t="n">
        <v>14457263</v>
      </c>
      <c r="H58" s="32" t="n">
        <v>0</v>
      </c>
      <c r="I58" s="32" t="n">
        <v>1050000</v>
      </c>
      <c r="J58" s="32" t="n">
        <v>1700000</v>
      </c>
      <c r="K58" s="32" t="n">
        <v>0</v>
      </c>
      <c r="L58" s="32" t="n">
        <v>194197</v>
      </c>
      <c r="M58" s="32" t="n">
        <v>152498652</v>
      </c>
      <c r="N58" s="22" t="s">
        <v>97</v>
      </c>
      <c r="O58" s="0"/>
    </row>
    <row r="59" s="2" customFormat="true" ht="5.25" hidden="false" customHeight="true" outlineLevel="0" collapsed="false">
      <c r="A59" s="37"/>
      <c r="B59" s="99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00"/>
    </row>
    <row r="60" s="2" customFormat="true" ht="15" hidden="false" customHeight="true" outlineLevel="0" collapsed="false">
      <c r="B60" s="127" t="s">
        <v>248</v>
      </c>
      <c r="C60" s="23"/>
      <c r="D60" s="41"/>
      <c r="E60" s="42"/>
      <c r="F60" s="42"/>
      <c r="G60" s="128"/>
      <c r="H60" s="42"/>
      <c r="I60" s="23"/>
      <c r="J60" s="23"/>
      <c r="K60" s="23"/>
      <c r="L60" s="23"/>
      <c r="M60" s="23"/>
      <c r="N60" s="23"/>
    </row>
    <row r="61" s="41" customFormat="true" ht="5.25" hidden="false" customHeight="true" outlineLevel="0" collapsed="false">
      <c r="A61" s="2"/>
      <c r="B61" s="1"/>
      <c r="C61" s="129"/>
      <c r="D61" s="1"/>
      <c r="E61" s="1"/>
      <c r="F61" s="1"/>
      <c r="G61" s="1"/>
      <c r="H61" s="1"/>
      <c r="I61" s="1"/>
      <c r="J61" s="1"/>
      <c r="K61" s="1"/>
      <c r="L61" s="1"/>
      <c r="M61" s="1"/>
      <c r="N61" s="42"/>
    </row>
    <row r="62" s="2" customFormat="true" ht="4.5" hidden="false" customHeight="true" outlineLevel="0" collapsed="false">
      <c r="A62" s="1"/>
      <c r="B62" s="1"/>
      <c r="D62" s="103"/>
      <c r="J62" s="103"/>
      <c r="K62" s="130"/>
      <c r="L62" s="130"/>
      <c r="M62" s="130"/>
      <c r="N62" s="23"/>
    </row>
    <row r="63" customFormat="false" ht="18.75" hidden="false" customHeight="true" outlineLevel="0" collapsed="false">
      <c r="A63" s="3" t="s">
        <v>249</v>
      </c>
      <c r="D63" s="0"/>
      <c r="E63" s="0"/>
      <c r="G63" s="0"/>
      <c r="J63" s="3"/>
      <c r="K63" s="0"/>
      <c r="L63" s="4" t="s">
        <v>236</v>
      </c>
      <c r="M63" s="0"/>
      <c r="N63" s="5" t="s">
        <v>2</v>
      </c>
      <c r="O63" s="0"/>
    </row>
    <row r="64" customFormat="false" ht="14.25" hidden="false" customHeight="true" outlineLevel="0" collapsed="false">
      <c r="A64" s="82"/>
      <c r="N64" s="5" t="s">
        <v>3</v>
      </c>
      <c r="O64" s="0"/>
    </row>
    <row r="65" customFormat="false" ht="15.75" hidden="false" customHeight="true" outlineLevel="0" collapsed="false">
      <c r="A65" s="2"/>
      <c r="B65" s="7"/>
      <c r="C65" s="116" t="s">
        <v>237</v>
      </c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69"/>
    </row>
    <row r="66" customFormat="false" ht="15.75" hidden="false" customHeight="true" outlineLevel="0" collapsed="false">
      <c r="A66" s="11" t="s">
        <v>6</v>
      </c>
      <c r="B66" s="12" t="s">
        <v>7</v>
      </c>
      <c r="C66" s="17"/>
      <c r="D66" s="85" t="s">
        <v>238</v>
      </c>
      <c r="E66" s="14"/>
      <c r="F66" s="14"/>
      <c r="G66" s="131" t="s">
        <v>239</v>
      </c>
      <c r="H66" s="14"/>
      <c r="I66" s="132"/>
      <c r="J66" s="132"/>
      <c r="K66" s="132"/>
      <c r="L66" s="132"/>
      <c r="M66" s="132"/>
      <c r="N66" s="22"/>
    </row>
    <row r="67" customFormat="false" ht="12" hidden="false" customHeight="true" outlineLevel="0" collapsed="false">
      <c r="A67" s="87"/>
      <c r="B67" s="12"/>
      <c r="C67" s="12" t="s">
        <v>240</v>
      </c>
      <c r="D67" s="118"/>
      <c r="E67" s="119"/>
      <c r="F67" s="119"/>
      <c r="G67" s="120"/>
      <c r="H67" s="119"/>
      <c r="I67" s="21"/>
      <c r="J67" s="21"/>
      <c r="K67" s="21"/>
      <c r="L67" s="21"/>
      <c r="M67" s="23"/>
      <c r="N67" s="22"/>
    </row>
    <row r="68" s="41" customFormat="true" ht="12" hidden="false" customHeight="true" outlineLevel="0" collapsed="false">
      <c r="A68" s="11" t="s">
        <v>9</v>
      </c>
      <c r="B68" s="12"/>
      <c r="C68" s="17"/>
      <c r="D68" s="121" t="s">
        <v>182</v>
      </c>
      <c r="E68" s="121" t="s">
        <v>241</v>
      </c>
      <c r="F68" s="121" t="s">
        <v>242</v>
      </c>
      <c r="G68" s="122" t="s">
        <v>243</v>
      </c>
      <c r="H68" s="121" t="s">
        <v>244</v>
      </c>
      <c r="I68" s="121" t="s">
        <v>245</v>
      </c>
      <c r="J68" s="121" t="s">
        <v>246</v>
      </c>
      <c r="K68" s="121" t="s">
        <v>247</v>
      </c>
      <c r="L68" s="121" t="s">
        <v>205</v>
      </c>
      <c r="M68" s="121" t="s">
        <v>197</v>
      </c>
      <c r="N68" s="123"/>
    </row>
    <row r="69" customFormat="false" ht="6" hidden="false" customHeight="true" outlineLevel="0" collapsed="false">
      <c r="A69" s="26"/>
      <c r="B69" s="93"/>
      <c r="C69" s="124"/>
      <c r="D69" s="93"/>
      <c r="E69" s="93"/>
      <c r="F69" s="93"/>
      <c r="G69" s="125"/>
      <c r="H69" s="93"/>
      <c r="I69" s="93"/>
      <c r="J69" s="93"/>
      <c r="K69" s="93"/>
      <c r="L69" s="93"/>
      <c r="M69" s="93"/>
      <c r="N69" s="73"/>
    </row>
    <row r="70" customFormat="false" ht="27" hidden="false" customHeight="true" outlineLevel="0" collapsed="false">
      <c r="A70" s="23"/>
      <c r="B70" s="31"/>
      <c r="C70" s="0"/>
      <c r="D70" s="0"/>
      <c r="E70" s="0"/>
      <c r="F70" s="0"/>
      <c r="G70" s="0"/>
      <c r="H70" s="0"/>
      <c r="I70" s="0"/>
      <c r="J70" s="0"/>
      <c r="K70" s="0"/>
      <c r="L70" s="0"/>
      <c r="M70" s="17"/>
      <c r="N70" s="81"/>
    </row>
    <row r="71" customFormat="false" ht="13.5" hidden="false" customHeight="true" outlineLevel="0" collapsed="false">
      <c r="A71" s="23" t="n">
        <v>40</v>
      </c>
      <c r="B71" s="34" t="s">
        <v>99</v>
      </c>
      <c r="C71" s="32" t="n">
        <v>17199166</v>
      </c>
      <c r="D71" s="32" t="n">
        <v>318073685</v>
      </c>
      <c r="E71" s="32" t="n">
        <v>754725</v>
      </c>
      <c r="F71" s="32" t="n">
        <v>318828410</v>
      </c>
      <c r="G71" s="32" t="n">
        <v>38053669</v>
      </c>
      <c r="H71" s="32" t="n">
        <v>0</v>
      </c>
      <c r="I71" s="32" t="n">
        <v>2450000</v>
      </c>
      <c r="J71" s="32" t="n">
        <v>4500000</v>
      </c>
      <c r="K71" s="32" t="n">
        <v>0</v>
      </c>
      <c r="L71" s="32" t="n">
        <v>672494</v>
      </c>
      <c r="M71" s="32" t="n">
        <v>364504573</v>
      </c>
      <c r="N71" s="22" t="s">
        <v>100</v>
      </c>
    </row>
    <row r="72" customFormat="false" ht="13.5" hidden="false" customHeight="true" outlineLevel="0" collapsed="false">
      <c r="A72" s="23" t="n">
        <v>42</v>
      </c>
      <c r="B72" s="34" t="s">
        <v>101</v>
      </c>
      <c r="C72" s="32" t="n">
        <v>150056435</v>
      </c>
      <c r="D72" s="32" t="n">
        <v>4744623007</v>
      </c>
      <c r="E72" s="32" t="n">
        <v>81460225</v>
      </c>
      <c r="F72" s="32" t="n">
        <v>4826083232</v>
      </c>
      <c r="G72" s="32" t="n">
        <v>461929119</v>
      </c>
      <c r="H72" s="32" t="n">
        <v>42200</v>
      </c>
      <c r="I72" s="32" t="n">
        <v>70220000</v>
      </c>
      <c r="J72" s="32" t="n">
        <v>46800000</v>
      </c>
      <c r="K72" s="32" t="n">
        <v>0</v>
      </c>
      <c r="L72" s="32" t="n">
        <v>8421890</v>
      </c>
      <c r="M72" s="32" t="n">
        <v>5413496441</v>
      </c>
      <c r="N72" s="22" t="s">
        <v>102</v>
      </c>
    </row>
    <row r="73" customFormat="false" ht="13.5" hidden="false" customHeight="true" outlineLevel="0" collapsed="false">
      <c r="A73" s="23" t="n">
        <v>44</v>
      </c>
      <c r="B73" s="34" t="s">
        <v>103</v>
      </c>
      <c r="C73" s="32" t="n">
        <v>267228186</v>
      </c>
      <c r="D73" s="32" t="n">
        <v>4435517542</v>
      </c>
      <c r="E73" s="32" t="n">
        <v>91765363</v>
      </c>
      <c r="F73" s="32" t="n">
        <v>4527282905</v>
      </c>
      <c r="G73" s="32" t="n">
        <v>449102374</v>
      </c>
      <c r="H73" s="32" t="n">
        <v>33820</v>
      </c>
      <c r="I73" s="32" t="n">
        <v>75600000</v>
      </c>
      <c r="J73" s="32" t="n">
        <v>30700000</v>
      </c>
      <c r="K73" s="32" t="n">
        <v>0</v>
      </c>
      <c r="L73" s="32" t="n">
        <v>8415356</v>
      </c>
      <c r="M73" s="32" t="n">
        <v>5091134455</v>
      </c>
      <c r="N73" s="22" t="s">
        <v>104</v>
      </c>
    </row>
    <row r="74" customFormat="false" ht="13.5" hidden="false" customHeight="true" outlineLevel="0" collapsed="false">
      <c r="A74" s="23" t="n">
        <v>45</v>
      </c>
      <c r="B74" s="34" t="s">
        <v>105</v>
      </c>
      <c r="C74" s="32" t="n">
        <v>121260198</v>
      </c>
      <c r="D74" s="32" t="n">
        <v>2239998779</v>
      </c>
      <c r="E74" s="32" t="n">
        <v>47147358</v>
      </c>
      <c r="F74" s="32" t="n">
        <v>2287146137</v>
      </c>
      <c r="G74" s="32" t="n">
        <v>197979223</v>
      </c>
      <c r="H74" s="32" t="n">
        <v>0</v>
      </c>
      <c r="I74" s="32" t="n">
        <v>46360000</v>
      </c>
      <c r="J74" s="32" t="n">
        <v>14780000</v>
      </c>
      <c r="K74" s="32" t="n">
        <v>0</v>
      </c>
      <c r="L74" s="32" t="n">
        <v>2445223</v>
      </c>
      <c r="M74" s="32" t="n">
        <v>2548710583</v>
      </c>
      <c r="N74" s="22" t="s">
        <v>106</v>
      </c>
    </row>
    <row r="75" customFormat="false" ht="13.5" hidden="false" customHeight="true" outlineLevel="0" collapsed="false">
      <c r="A75" s="23" t="n">
        <v>46</v>
      </c>
      <c r="B75" s="34" t="s">
        <v>107</v>
      </c>
      <c r="C75" s="32" t="n">
        <v>123523231</v>
      </c>
      <c r="D75" s="32" t="n">
        <v>2365463403</v>
      </c>
      <c r="E75" s="32" t="n">
        <v>44561548</v>
      </c>
      <c r="F75" s="32" t="n">
        <v>2410024951</v>
      </c>
      <c r="G75" s="32" t="n">
        <v>215950237</v>
      </c>
      <c r="H75" s="32" t="n">
        <v>0</v>
      </c>
      <c r="I75" s="32" t="n">
        <v>36690000</v>
      </c>
      <c r="J75" s="32" t="n">
        <v>18100000</v>
      </c>
      <c r="K75" s="32" t="n">
        <v>0</v>
      </c>
      <c r="L75" s="32" t="n">
        <v>4487126</v>
      </c>
      <c r="M75" s="32" t="n">
        <v>2685252314</v>
      </c>
      <c r="N75" s="45" t="s">
        <v>108</v>
      </c>
    </row>
    <row r="76" customFormat="false" ht="20.25" hidden="false" customHeight="true" outlineLevel="0" collapsed="false">
      <c r="A76" s="23" t="n">
        <v>47</v>
      </c>
      <c r="B76" s="34" t="s">
        <v>109</v>
      </c>
      <c r="C76" s="32" t="n">
        <v>35918451</v>
      </c>
      <c r="D76" s="32" t="n">
        <v>2712562937</v>
      </c>
      <c r="E76" s="32" t="n">
        <v>60870951</v>
      </c>
      <c r="F76" s="32" t="n">
        <v>2773433888</v>
      </c>
      <c r="G76" s="32" t="n">
        <v>267259145</v>
      </c>
      <c r="H76" s="32" t="n">
        <v>0</v>
      </c>
      <c r="I76" s="32" t="n">
        <v>38500000</v>
      </c>
      <c r="J76" s="32" t="n">
        <v>19600000</v>
      </c>
      <c r="K76" s="32" t="n">
        <v>0</v>
      </c>
      <c r="L76" s="32" t="n">
        <v>4197836</v>
      </c>
      <c r="M76" s="32" t="n">
        <v>3102990869</v>
      </c>
      <c r="N76" s="22" t="s">
        <v>110</v>
      </c>
    </row>
    <row r="77" customFormat="false" ht="13.5" hidden="false" customHeight="true" outlineLevel="0" collapsed="false">
      <c r="A77" s="23" t="n">
        <v>48</v>
      </c>
      <c r="B77" s="34" t="s">
        <v>111</v>
      </c>
      <c r="C77" s="32" t="n">
        <v>172519563</v>
      </c>
      <c r="D77" s="32" t="n">
        <v>3077329190</v>
      </c>
      <c r="E77" s="32" t="n">
        <v>61914947</v>
      </c>
      <c r="F77" s="32" t="n">
        <v>3139244137</v>
      </c>
      <c r="G77" s="32" t="n">
        <v>294965894</v>
      </c>
      <c r="H77" s="32" t="n">
        <v>35000</v>
      </c>
      <c r="I77" s="32" t="n">
        <v>47850000</v>
      </c>
      <c r="J77" s="32" t="n">
        <v>27100000</v>
      </c>
      <c r="K77" s="32" t="n">
        <v>0</v>
      </c>
      <c r="L77" s="32" t="n">
        <v>4816438</v>
      </c>
      <c r="M77" s="32" t="n">
        <v>3514011469</v>
      </c>
      <c r="N77" s="22" t="s">
        <v>112</v>
      </c>
    </row>
    <row r="78" customFormat="false" ht="13.5" hidden="false" customHeight="true" outlineLevel="0" collapsed="false">
      <c r="A78" s="23" t="n">
        <v>49</v>
      </c>
      <c r="B78" s="34" t="s">
        <v>113</v>
      </c>
      <c r="C78" s="32" t="n">
        <v>210545934</v>
      </c>
      <c r="D78" s="32" t="n">
        <v>3544902502</v>
      </c>
      <c r="E78" s="32" t="n">
        <v>53905678</v>
      </c>
      <c r="F78" s="32" t="n">
        <v>3598808180</v>
      </c>
      <c r="G78" s="32" t="n">
        <v>336374178</v>
      </c>
      <c r="H78" s="32" t="n">
        <v>0</v>
      </c>
      <c r="I78" s="32" t="n">
        <v>38850000</v>
      </c>
      <c r="J78" s="32" t="n">
        <v>26850000</v>
      </c>
      <c r="K78" s="32" t="n">
        <v>0</v>
      </c>
      <c r="L78" s="32" t="n">
        <v>5495170</v>
      </c>
      <c r="M78" s="32" t="n">
        <v>4006377528</v>
      </c>
      <c r="N78" s="22" t="s">
        <v>114</v>
      </c>
    </row>
    <row r="79" customFormat="false" ht="13.5" hidden="false" customHeight="true" outlineLevel="0" collapsed="false">
      <c r="A79" s="23" t="n">
        <v>51</v>
      </c>
      <c r="B79" s="34" t="s">
        <v>115</v>
      </c>
      <c r="C79" s="32" t="n">
        <v>31275581</v>
      </c>
      <c r="D79" s="32" t="n">
        <v>2822761081</v>
      </c>
      <c r="E79" s="32" t="n">
        <v>47014866</v>
      </c>
      <c r="F79" s="32" t="n">
        <v>2869775947</v>
      </c>
      <c r="G79" s="32" t="n">
        <v>336646286</v>
      </c>
      <c r="H79" s="32" t="n">
        <v>0</v>
      </c>
      <c r="I79" s="32" t="n">
        <v>60150000</v>
      </c>
      <c r="J79" s="32" t="n">
        <v>15800000</v>
      </c>
      <c r="K79" s="32" t="n">
        <v>0</v>
      </c>
      <c r="L79" s="32" t="n">
        <v>4505779</v>
      </c>
      <c r="M79" s="32" t="n">
        <v>3286878012</v>
      </c>
      <c r="N79" s="22" t="s">
        <v>116</v>
      </c>
    </row>
    <row r="80" customFormat="false" ht="13.5" hidden="false" customHeight="true" outlineLevel="0" collapsed="false">
      <c r="A80" s="23" t="n">
        <v>52</v>
      </c>
      <c r="B80" s="34" t="s">
        <v>117</v>
      </c>
      <c r="C80" s="32" t="n">
        <v>120618442</v>
      </c>
      <c r="D80" s="32" t="n">
        <v>2713616675</v>
      </c>
      <c r="E80" s="32" t="n">
        <v>48879863</v>
      </c>
      <c r="F80" s="32" t="n">
        <v>2762496538</v>
      </c>
      <c r="G80" s="32" t="n">
        <v>264536047</v>
      </c>
      <c r="H80" s="32" t="n">
        <v>0</v>
      </c>
      <c r="I80" s="32" t="n">
        <v>55300000</v>
      </c>
      <c r="J80" s="32" t="n">
        <v>20550000</v>
      </c>
      <c r="K80" s="32" t="n">
        <v>0</v>
      </c>
      <c r="L80" s="32" t="n">
        <v>3993111</v>
      </c>
      <c r="M80" s="32" t="n">
        <v>3106875696</v>
      </c>
      <c r="N80" s="22" t="s">
        <v>45</v>
      </c>
    </row>
    <row r="81" customFormat="false" ht="20.25" hidden="false" customHeight="true" outlineLevel="0" collapsed="false">
      <c r="A81" s="23" t="n">
        <v>53</v>
      </c>
      <c r="B81" s="34" t="s">
        <v>118</v>
      </c>
      <c r="C81" s="32" t="n">
        <v>349365779</v>
      </c>
      <c r="D81" s="32" t="n">
        <v>5205742741</v>
      </c>
      <c r="E81" s="32" t="n">
        <v>113997965</v>
      </c>
      <c r="F81" s="32" t="n">
        <v>5319740706</v>
      </c>
      <c r="G81" s="32" t="n">
        <v>506237749</v>
      </c>
      <c r="H81" s="32" t="n">
        <v>0</v>
      </c>
      <c r="I81" s="32" t="n">
        <v>82550000</v>
      </c>
      <c r="J81" s="32" t="n">
        <v>40850000</v>
      </c>
      <c r="K81" s="32" t="n">
        <v>0</v>
      </c>
      <c r="L81" s="32" t="n">
        <v>9819665</v>
      </c>
      <c r="M81" s="32" t="n">
        <v>5959198120</v>
      </c>
      <c r="N81" s="22" t="s">
        <v>119</v>
      </c>
      <c r="O81" s="87"/>
    </row>
    <row r="82" customFormat="false" ht="13.5" hidden="false" customHeight="true" outlineLevel="0" collapsed="false">
      <c r="A82" s="23" t="n">
        <v>54</v>
      </c>
      <c r="B82" s="34" t="s">
        <v>120</v>
      </c>
      <c r="C82" s="32" t="n">
        <v>187590940</v>
      </c>
      <c r="D82" s="32" t="n">
        <v>2825492534</v>
      </c>
      <c r="E82" s="32" t="n">
        <v>61523322</v>
      </c>
      <c r="F82" s="32" t="n">
        <v>2887015856</v>
      </c>
      <c r="G82" s="32" t="n">
        <v>291197075</v>
      </c>
      <c r="H82" s="32" t="n">
        <v>0</v>
      </c>
      <c r="I82" s="32" t="n">
        <v>41600000</v>
      </c>
      <c r="J82" s="32" t="n">
        <v>12840000</v>
      </c>
      <c r="K82" s="32" t="n">
        <v>0</v>
      </c>
      <c r="L82" s="32" t="n">
        <v>6281901</v>
      </c>
      <c r="M82" s="32" t="n">
        <v>3238934832</v>
      </c>
      <c r="N82" s="22" t="s">
        <v>121</v>
      </c>
      <c r="O82" s="87"/>
    </row>
    <row r="83" customFormat="false" ht="13.5" hidden="false" customHeight="true" outlineLevel="0" collapsed="false">
      <c r="A83" s="23" t="n">
        <v>55</v>
      </c>
      <c r="B83" s="34" t="s">
        <v>122</v>
      </c>
      <c r="C83" s="32" t="n">
        <v>166784257</v>
      </c>
      <c r="D83" s="32" t="n">
        <v>3795582045</v>
      </c>
      <c r="E83" s="32" t="n">
        <v>83207180</v>
      </c>
      <c r="F83" s="32" t="n">
        <v>3878789225</v>
      </c>
      <c r="G83" s="32" t="n">
        <v>355450788</v>
      </c>
      <c r="H83" s="32" t="n">
        <v>0</v>
      </c>
      <c r="I83" s="32" t="n">
        <v>66100000</v>
      </c>
      <c r="J83" s="32" t="n">
        <v>19410000</v>
      </c>
      <c r="K83" s="32" t="n">
        <v>0</v>
      </c>
      <c r="L83" s="32" t="n">
        <v>6602570</v>
      </c>
      <c r="M83" s="32" t="n">
        <v>4326352583</v>
      </c>
      <c r="N83" s="22" t="s">
        <v>123</v>
      </c>
      <c r="O83" s="87"/>
    </row>
    <row r="84" customFormat="false" ht="13.5" hidden="false" customHeight="true" outlineLevel="0" collapsed="false">
      <c r="A84" s="23" t="n">
        <v>56</v>
      </c>
      <c r="B84" s="34" t="s">
        <v>124</v>
      </c>
      <c r="C84" s="32" t="n">
        <v>264542524</v>
      </c>
      <c r="D84" s="32" t="n">
        <v>6267561557</v>
      </c>
      <c r="E84" s="32" t="n">
        <v>161141270</v>
      </c>
      <c r="F84" s="32" t="n">
        <v>6428702827</v>
      </c>
      <c r="G84" s="32" t="n">
        <v>547202421</v>
      </c>
      <c r="H84" s="32" t="n">
        <v>0</v>
      </c>
      <c r="I84" s="32" t="n">
        <v>79770000</v>
      </c>
      <c r="J84" s="32" t="n">
        <v>50100000</v>
      </c>
      <c r="K84" s="32" t="n">
        <v>0</v>
      </c>
      <c r="L84" s="32" t="n">
        <v>11023152</v>
      </c>
      <c r="M84" s="32" t="n">
        <v>7116798400</v>
      </c>
      <c r="N84" s="22" t="s">
        <v>125</v>
      </c>
    </row>
    <row r="85" customFormat="false" ht="13.5" hidden="false" customHeight="true" outlineLevel="0" collapsed="false">
      <c r="A85" s="23" t="n">
        <v>58</v>
      </c>
      <c r="B85" s="34" t="s">
        <v>126</v>
      </c>
      <c r="C85" s="32" t="n">
        <v>194730014</v>
      </c>
      <c r="D85" s="32" t="n">
        <v>5713291712</v>
      </c>
      <c r="E85" s="32" t="n">
        <v>109364519</v>
      </c>
      <c r="F85" s="32" t="n">
        <v>5822656231</v>
      </c>
      <c r="G85" s="32" t="n">
        <v>558139477</v>
      </c>
      <c r="H85" s="32" t="n">
        <v>249175</v>
      </c>
      <c r="I85" s="32" t="n">
        <v>87150000</v>
      </c>
      <c r="J85" s="32" t="n">
        <v>27450000</v>
      </c>
      <c r="K85" s="32" t="n">
        <v>0</v>
      </c>
      <c r="L85" s="32" t="n">
        <v>8772874</v>
      </c>
      <c r="M85" s="32" t="n">
        <v>6504417757</v>
      </c>
      <c r="N85" s="22" t="s">
        <v>127</v>
      </c>
    </row>
    <row r="86" customFormat="false" ht="20.25" hidden="false" customHeight="true" outlineLevel="0" collapsed="false">
      <c r="A86" s="23" t="n">
        <v>59</v>
      </c>
      <c r="B86" s="34" t="s">
        <v>128</v>
      </c>
      <c r="C86" s="32" t="n">
        <v>25151329</v>
      </c>
      <c r="D86" s="32" t="n">
        <v>535325680</v>
      </c>
      <c r="E86" s="32" t="n">
        <v>4137942</v>
      </c>
      <c r="F86" s="32" t="n">
        <v>539463622</v>
      </c>
      <c r="G86" s="32" t="n">
        <v>53983613</v>
      </c>
      <c r="H86" s="32" t="n">
        <v>37800</v>
      </c>
      <c r="I86" s="32" t="n">
        <v>5600000</v>
      </c>
      <c r="J86" s="32" t="n">
        <v>5040000</v>
      </c>
      <c r="K86" s="32" t="n">
        <v>0</v>
      </c>
      <c r="L86" s="32" t="n">
        <v>1105455</v>
      </c>
      <c r="M86" s="32" t="n">
        <v>605230490</v>
      </c>
      <c r="N86" s="22" t="s">
        <v>45</v>
      </c>
    </row>
    <row r="87" customFormat="false" ht="13.5" hidden="false" customHeight="true" outlineLevel="0" collapsed="false">
      <c r="A87" s="23" t="n">
        <v>60</v>
      </c>
      <c r="B87" s="34" t="s">
        <v>129</v>
      </c>
      <c r="C87" s="32" t="n">
        <v>7627672</v>
      </c>
      <c r="D87" s="32" t="n">
        <v>23785050</v>
      </c>
      <c r="E87" s="32" t="n">
        <v>97359</v>
      </c>
      <c r="F87" s="32" t="n">
        <v>23882409</v>
      </c>
      <c r="G87" s="32" t="n">
        <v>2244024</v>
      </c>
      <c r="H87" s="32" t="n">
        <v>0</v>
      </c>
      <c r="I87" s="32" t="n">
        <v>0</v>
      </c>
      <c r="J87" s="32" t="n">
        <v>150000</v>
      </c>
      <c r="K87" s="32" t="n">
        <v>0</v>
      </c>
      <c r="L87" s="32" t="n">
        <v>70160</v>
      </c>
      <c r="M87" s="32" t="n">
        <v>26346593</v>
      </c>
      <c r="N87" s="22" t="s">
        <v>130</v>
      </c>
    </row>
    <row r="88" customFormat="false" ht="13.5" hidden="false" customHeight="true" outlineLevel="0" collapsed="false">
      <c r="A88" s="23" t="n">
        <v>61</v>
      </c>
      <c r="B88" s="34" t="s">
        <v>131</v>
      </c>
      <c r="C88" s="32" t="n">
        <v>33598761</v>
      </c>
      <c r="D88" s="32" t="n">
        <v>211749981</v>
      </c>
      <c r="E88" s="32" t="n">
        <v>363244</v>
      </c>
      <c r="F88" s="32" t="n">
        <v>212113225</v>
      </c>
      <c r="G88" s="32" t="n">
        <v>24799178</v>
      </c>
      <c r="H88" s="32" t="n">
        <v>0</v>
      </c>
      <c r="I88" s="32" t="n">
        <v>2800000</v>
      </c>
      <c r="J88" s="32" t="n">
        <v>840000</v>
      </c>
      <c r="K88" s="32" t="n">
        <v>0</v>
      </c>
      <c r="L88" s="32" t="n">
        <v>134522</v>
      </c>
      <c r="M88" s="32" t="n">
        <v>240686925</v>
      </c>
      <c r="N88" s="22" t="s">
        <v>31</v>
      </c>
    </row>
    <row r="89" customFormat="false" ht="13.5" hidden="false" customHeight="true" outlineLevel="0" collapsed="false">
      <c r="A89" s="23" t="n">
        <v>62</v>
      </c>
      <c r="B89" s="34" t="s">
        <v>132</v>
      </c>
      <c r="C89" s="32" t="n">
        <v>22948635</v>
      </c>
      <c r="D89" s="32" t="n">
        <v>213906094</v>
      </c>
      <c r="E89" s="32" t="n">
        <v>499183</v>
      </c>
      <c r="F89" s="32" t="n">
        <v>214405277</v>
      </c>
      <c r="G89" s="32" t="n">
        <v>22872283</v>
      </c>
      <c r="H89" s="32" t="n">
        <v>0</v>
      </c>
      <c r="I89" s="32" t="n">
        <v>3850000</v>
      </c>
      <c r="J89" s="32" t="n">
        <v>910000</v>
      </c>
      <c r="K89" s="32" t="n">
        <v>0</v>
      </c>
      <c r="L89" s="32" t="n">
        <v>2894</v>
      </c>
      <c r="M89" s="32" t="n">
        <v>242040454</v>
      </c>
      <c r="N89" s="22" t="s">
        <v>133</v>
      </c>
    </row>
    <row r="90" customFormat="false" ht="13.5" hidden="false" customHeight="true" outlineLevel="0" collapsed="false">
      <c r="A90" s="23" t="n">
        <v>63</v>
      </c>
      <c r="B90" s="34" t="s">
        <v>134</v>
      </c>
      <c r="C90" s="32" t="n">
        <v>14930699</v>
      </c>
      <c r="D90" s="32" t="n">
        <v>221008938</v>
      </c>
      <c r="E90" s="32" t="n">
        <v>1052710</v>
      </c>
      <c r="F90" s="32" t="n">
        <v>222061648</v>
      </c>
      <c r="G90" s="32" t="n">
        <v>21685991</v>
      </c>
      <c r="H90" s="32" t="n">
        <v>0</v>
      </c>
      <c r="I90" s="32" t="n">
        <v>1400000</v>
      </c>
      <c r="J90" s="32" t="n">
        <v>840000</v>
      </c>
      <c r="K90" s="32" t="n">
        <v>0</v>
      </c>
      <c r="L90" s="32" t="n">
        <v>70699</v>
      </c>
      <c r="M90" s="32" t="n">
        <v>246058338</v>
      </c>
      <c r="N90" s="22" t="s">
        <v>75</v>
      </c>
      <c r="O90" s="87"/>
    </row>
    <row r="91" customFormat="false" ht="20.25" hidden="false" customHeight="true" outlineLevel="0" collapsed="false">
      <c r="A91" s="23" t="n">
        <v>64</v>
      </c>
      <c r="B91" s="34" t="s">
        <v>135</v>
      </c>
      <c r="C91" s="32" t="n">
        <v>12248458</v>
      </c>
      <c r="D91" s="32" t="n">
        <v>5971668</v>
      </c>
      <c r="E91" s="32" t="n">
        <v>780340</v>
      </c>
      <c r="F91" s="32" t="n">
        <v>6752008</v>
      </c>
      <c r="G91" s="32" t="n">
        <v>648571</v>
      </c>
      <c r="H91" s="32" t="n">
        <v>0</v>
      </c>
      <c r="I91" s="32" t="n">
        <v>350000</v>
      </c>
      <c r="J91" s="32" t="n">
        <v>60000</v>
      </c>
      <c r="K91" s="32" t="n">
        <v>0</v>
      </c>
      <c r="L91" s="32" t="n">
        <v>0</v>
      </c>
      <c r="M91" s="32" t="n">
        <v>7810579</v>
      </c>
      <c r="N91" s="22" t="s">
        <v>136</v>
      </c>
      <c r="O91" s="87"/>
    </row>
    <row r="92" customFormat="false" ht="13.5" hidden="false" customHeight="true" outlineLevel="0" collapsed="false">
      <c r="A92" s="23" t="n">
        <v>65</v>
      </c>
      <c r="B92" s="34" t="s">
        <v>137</v>
      </c>
      <c r="C92" s="32" t="n">
        <v>40611950</v>
      </c>
      <c r="D92" s="32" t="n">
        <v>556053494</v>
      </c>
      <c r="E92" s="32" t="n">
        <v>1714830</v>
      </c>
      <c r="F92" s="32" t="n">
        <v>557768324</v>
      </c>
      <c r="G92" s="32" t="n">
        <v>65422190</v>
      </c>
      <c r="H92" s="32" t="n">
        <v>11700</v>
      </c>
      <c r="I92" s="32" t="n">
        <v>8400000</v>
      </c>
      <c r="J92" s="32" t="n">
        <v>5000000</v>
      </c>
      <c r="K92" s="32" t="n">
        <v>0</v>
      </c>
      <c r="L92" s="32" t="n">
        <v>841564</v>
      </c>
      <c r="M92" s="32" t="n">
        <v>637443778</v>
      </c>
      <c r="N92" s="22" t="s">
        <v>69</v>
      </c>
      <c r="O92" s="87"/>
    </row>
    <row r="93" customFormat="false" ht="13.5" hidden="false" customHeight="true" outlineLevel="0" collapsed="false">
      <c r="A93" s="23" t="n">
        <v>66</v>
      </c>
      <c r="B93" s="34" t="s">
        <v>138</v>
      </c>
      <c r="C93" s="32" t="n">
        <v>9394653</v>
      </c>
      <c r="D93" s="32" t="n">
        <v>13628349</v>
      </c>
      <c r="E93" s="32" t="n">
        <v>50406</v>
      </c>
      <c r="F93" s="32" t="n">
        <v>13678755</v>
      </c>
      <c r="G93" s="32" t="n">
        <v>2756917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16435672</v>
      </c>
      <c r="N93" s="22" t="s">
        <v>77</v>
      </c>
      <c r="O93" s="87"/>
    </row>
    <row r="94" customFormat="false" ht="13.5" hidden="false" customHeight="true" outlineLevel="0" collapsed="false">
      <c r="A94" s="23" t="n">
        <v>67</v>
      </c>
      <c r="B94" s="34" t="s">
        <v>139</v>
      </c>
      <c r="C94" s="32" t="n">
        <v>5663645</v>
      </c>
      <c r="D94" s="32" t="n">
        <v>99395156</v>
      </c>
      <c r="E94" s="32" t="n">
        <v>2453533</v>
      </c>
      <c r="F94" s="32" t="n">
        <v>101848689</v>
      </c>
      <c r="G94" s="32" t="n">
        <v>8351218</v>
      </c>
      <c r="H94" s="32" t="n">
        <v>0</v>
      </c>
      <c r="I94" s="32" t="n">
        <v>4900000</v>
      </c>
      <c r="J94" s="32" t="n">
        <v>180000</v>
      </c>
      <c r="K94" s="32" t="n">
        <v>0</v>
      </c>
      <c r="L94" s="32" t="n">
        <v>15424</v>
      </c>
      <c r="M94" s="32" t="n">
        <v>115295331</v>
      </c>
      <c r="N94" s="22" t="s">
        <v>112</v>
      </c>
      <c r="O94" s="87"/>
    </row>
    <row r="95" customFormat="false" ht="24.75" hidden="false" customHeight="true" outlineLevel="0" collapsed="false">
      <c r="A95" s="23" t="n">
        <v>303</v>
      </c>
      <c r="B95" s="12" t="s">
        <v>140</v>
      </c>
      <c r="C95" s="32" t="n">
        <v>4071673073</v>
      </c>
      <c r="D95" s="32" t="n">
        <v>50171768140</v>
      </c>
      <c r="E95" s="32" t="n">
        <v>814263771</v>
      </c>
      <c r="F95" s="32" t="n">
        <v>50986031911</v>
      </c>
      <c r="G95" s="32" t="n">
        <v>3268723365</v>
      </c>
      <c r="H95" s="32" t="n">
        <v>55484</v>
      </c>
      <c r="I95" s="32" t="n">
        <v>1882399500</v>
      </c>
      <c r="J95" s="32" t="n">
        <v>297101000</v>
      </c>
      <c r="K95" s="32" t="n">
        <v>0</v>
      </c>
      <c r="L95" s="32" t="n">
        <v>4375199211</v>
      </c>
      <c r="M95" s="32" t="n">
        <v>60809510471</v>
      </c>
      <c r="N95" s="22" t="s">
        <v>141</v>
      </c>
      <c r="O95" s="87"/>
    </row>
    <row r="96" customFormat="false" ht="13.5" hidden="false" customHeight="true" outlineLevel="0" collapsed="false">
      <c r="A96" s="23" t="n">
        <v>304</v>
      </c>
      <c r="B96" s="12" t="s">
        <v>142</v>
      </c>
      <c r="C96" s="32" t="n">
        <v>72142165</v>
      </c>
      <c r="D96" s="32" t="n">
        <v>1073671003</v>
      </c>
      <c r="E96" s="32" t="n">
        <v>29379957</v>
      </c>
      <c r="F96" s="32" t="n">
        <v>1103050960</v>
      </c>
      <c r="G96" s="32" t="n">
        <v>93593368</v>
      </c>
      <c r="H96" s="32" t="n">
        <v>0</v>
      </c>
      <c r="I96" s="32" t="n">
        <v>12600000</v>
      </c>
      <c r="J96" s="32" t="n">
        <v>3640000</v>
      </c>
      <c r="K96" s="32" t="n">
        <v>0</v>
      </c>
      <c r="L96" s="32" t="n">
        <v>672469</v>
      </c>
      <c r="M96" s="32" t="n">
        <v>1213556797</v>
      </c>
      <c r="N96" s="22" t="s">
        <v>143</v>
      </c>
      <c r="O96" s="87"/>
    </row>
    <row r="97" customFormat="false" ht="13.5" hidden="false" customHeight="true" outlineLevel="0" collapsed="false">
      <c r="A97" s="23" t="n">
        <v>306</v>
      </c>
      <c r="B97" s="12" t="s">
        <v>144</v>
      </c>
      <c r="C97" s="32" t="n">
        <v>156441171</v>
      </c>
      <c r="D97" s="32" t="n">
        <v>1270946223</v>
      </c>
      <c r="E97" s="32" t="n">
        <v>33595266</v>
      </c>
      <c r="F97" s="32" t="n">
        <v>1304541489</v>
      </c>
      <c r="G97" s="32" t="n">
        <v>69867681</v>
      </c>
      <c r="H97" s="32" t="n">
        <v>0</v>
      </c>
      <c r="I97" s="32" t="n">
        <v>33600000</v>
      </c>
      <c r="J97" s="32" t="n">
        <v>5800000</v>
      </c>
      <c r="K97" s="32" t="n">
        <v>0</v>
      </c>
      <c r="L97" s="32" t="n">
        <v>5442881</v>
      </c>
      <c r="M97" s="32" t="n">
        <v>1419252051</v>
      </c>
      <c r="N97" s="22" t="s">
        <v>145</v>
      </c>
      <c r="O97" s="87"/>
    </row>
    <row r="98" customFormat="false" ht="13.5" hidden="false" customHeight="true" outlineLevel="0" collapsed="false">
      <c r="A98" s="23" t="n">
        <v>307</v>
      </c>
      <c r="B98" s="12" t="s">
        <v>146</v>
      </c>
      <c r="C98" s="32" t="n">
        <v>122236947</v>
      </c>
      <c r="D98" s="32" t="n">
        <v>1811757926</v>
      </c>
      <c r="E98" s="32" t="n">
        <v>36414468</v>
      </c>
      <c r="F98" s="32" t="n">
        <v>1848172394</v>
      </c>
      <c r="G98" s="32" t="n">
        <v>129810631</v>
      </c>
      <c r="H98" s="32" t="n">
        <v>35620</v>
      </c>
      <c r="I98" s="32" t="n">
        <v>21350000</v>
      </c>
      <c r="J98" s="32" t="n">
        <v>14170000</v>
      </c>
      <c r="K98" s="32" t="n">
        <v>0</v>
      </c>
      <c r="L98" s="32" t="n">
        <v>7818021</v>
      </c>
      <c r="M98" s="32" t="n">
        <v>2021356666</v>
      </c>
      <c r="N98" s="22" t="s">
        <v>33</v>
      </c>
      <c r="O98" s="87"/>
    </row>
    <row r="99" customFormat="false" ht="13.5" hidden="false" customHeight="true" outlineLevel="0" collapsed="false">
      <c r="A99" s="23" t="n">
        <v>309</v>
      </c>
      <c r="B99" s="12" t="s">
        <v>147</v>
      </c>
      <c r="C99" s="32" t="n">
        <v>125512725</v>
      </c>
      <c r="D99" s="32" t="n">
        <v>1108083873</v>
      </c>
      <c r="E99" s="32" t="n">
        <v>31772054</v>
      </c>
      <c r="F99" s="32" t="n">
        <v>1139855927</v>
      </c>
      <c r="G99" s="32" t="n">
        <v>71950703</v>
      </c>
      <c r="H99" s="32" t="n">
        <v>0</v>
      </c>
      <c r="I99" s="32" t="n">
        <v>26250000</v>
      </c>
      <c r="J99" s="32" t="n">
        <v>6950000</v>
      </c>
      <c r="K99" s="32" t="n">
        <v>0</v>
      </c>
      <c r="L99" s="32" t="n">
        <v>804590</v>
      </c>
      <c r="M99" s="32" t="n">
        <v>1245811220</v>
      </c>
      <c r="N99" s="22" t="s">
        <v>148</v>
      </c>
      <c r="O99" s="87"/>
    </row>
    <row r="100" customFormat="false" ht="20.25" hidden="false" customHeight="true" outlineLevel="0" collapsed="false">
      <c r="A100" s="23" t="n">
        <v>311</v>
      </c>
      <c r="B100" s="12" t="s">
        <v>149</v>
      </c>
      <c r="C100" s="32" t="n">
        <v>59696278</v>
      </c>
      <c r="D100" s="32" t="n">
        <v>357999853</v>
      </c>
      <c r="E100" s="32" t="n">
        <v>12005875</v>
      </c>
      <c r="F100" s="32" t="n">
        <v>370005728</v>
      </c>
      <c r="G100" s="32" t="n">
        <v>18225966</v>
      </c>
      <c r="H100" s="32" t="n">
        <v>0</v>
      </c>
      <c r="I100" s="32" t="n">
        <v>5950000</v>
      </c>
      <c r="J100" s="32" t="n">
        <v>2210000</v>
      </c>
      <c r="K100" s="32" t="n">
        <v>0</v>
      </c>
      <c r="L100" s="32" t="n">
        <v>261559</v>
      </c>
      <c r="M100" s="32" t="n">
        <v>396653253</v>
      </c>
      <c r="N100" s="22" t="s">
        <v>150</v>
      </c>
      <c r="O100" s="87"/>
    </row>
    <row r="101" customFormat="false" ht="13.5" hidden="false" customHeight="true" outlineLevel="0" collapsed="false">
      <c r="A101" s="23" t="n">
        <v>313</v>
      </c>
      <c r="B101" s="12" t="s">
        <v>151</v>
      </c>
      <c r="C101" s="32" t="n">
        <v>1207152471</v>
      </c>
      <c r="D101" s="32" t="n">
        <v>17438403892</v>
      </c>
      <c r="E101" s="32" t="n">
        <v>549253522</v>
      </c>
      <c r="F101" s="32" t="n">
        <v>17987657414</v>
      </c>
      <c r="G101" s="32" t="n">
        <v>1293532299</v>
      </c>
      <c r="H101" s="32" t="n">
        <v>0</v>
      </c>
      <c r="I101" s="32" t="n">
        <v>297500000</v>
      </c>
      <c r="J101" s="32" t="n">
        <v>70490000</v>
      </c>
      <c r="K101" s="32" t="n">
        <v>0</v>
      </c>
      <c r="L101" s="32" t="n">
        <v>194674377</v>
      </c>
      <c r="M101" s="32" t="n">
        <v>19843854090</v>
      </c>
      <c r="N101" s="22" t="s">
        <v>152</v>
      </c>
      <c r="O101" s="87"/>
    </row>
    <row r="102" customFormat="false" ht="13.5" hidden="false" customHeight="true" outlineLevel="0" collapsed="false">
      <c r="A102" s="23" t="n">
        <v>314</v>
      </c>
      <c r="B102" s="12" t="s">
        <v>153</v>
      </c>
      <c r="C102" s="32" t="n">
        <v>241793630</v>
      </c>
      <c r="D102" s="32" t="n">
        <v>2566265193</v>
      </c>
      <c r="E102" s="32" t="n">
        <v>96869826</v>
      </c>
      <c r="F102" s="32" t="n">
        <v>2663135019</v>
      </c>
      <c r="G102" s="32" t="n">
        <v>153268729</v>
      </c>
      <c r="H102" s="32" t="n">
        <v>0</v>
      </c>
      <c r="I102" s="32" t="n">
        <v>122850000</v>
      </c>
      <c r="J102" s="32" t="n">
        <v>5660000</v>
      </c>
      <c r="K102" s="32" t="n">
        <v>0</v>
      </c>
      <c r="L102" s="32" t="n">
        <v>10421129</v>
      </c>
      <c r="M102" s="32" t="n">
        <v>2955334877</v>
      </c>
      <c r="N102" s="22" t="s">
        <v>154</v>
      </c>
      <c r="O102" s="0"/>
    </row>
    <row r="103" customFormat="false" ht="13.5" hidden="false" customHeight="true" outlineLevel="0" collapsed="false">
      <c r="A103" s="23" t="n">
        <v>315</v>
      </c>
      <c r="B103" s="12" t="s">
        <v>155</v>
      </c>
      <c r="C103" s="32" t="n">
        <v>72652511</v>
      </c>
      <c r="D103" s="32" t="n">
        <v>491812820</v>
      </c>
      <c r="E103" s="32" t="n">
        <v>15904733</v>
      </c>
      <c r="F103" s="32" t="n">
        <v>507717553</v>
      </c>
      <c r="G103" s="32" t="n">
        <v>34984470</v>
      </c>
      <c r="H103" s="32" t="n">
        <v>0</v>
      </c>
      <c r="I103" s="32" t="n">
        <v>5600000</v>
      </c>
      <c r="J103" s="32" t="n">
        <v>2910000</v>
      </c>
      <c r="K103" s="32" t="n">
        <v>0</v>
      </c>
      <c r="L103" s="32" t="n">
        <v>542853</v>
      </c>
      <c r="M103" s="32" t="n">
        <v>551754876</v>
      </c>
      <c r="N103" s="22" t="s">
        <v>156</v>
      </c>
      <c r="O103" s="0"/>
    </row>
    <row r="104" customFormat="false" ht="13.5" hidden="false" customHeight="true" outlineLevel="0" collapsed="false">
      <c r="A104" s="23" t="n">
        <v>316</v>
      </c>
      <c r="B104" s="12" t="s">
        <v>157</v>
      </c>
      <c r="C104" s="32" t="n">
        <v>48355757</v>
      </c>
      <c r="D104" s="32" t="n">
        <v>241150098</v>
      </c>
      <c r="E104" s="32" t="n">
        <v>6258599</v>
      </c>
      <c r="F104" s="32" t="n">
        <v>247408697</v>
      </c>
      <c r="G104" s="32" t="n">
        <v>13363478</v>
      </c>
      <c r="H104" s="32" t="n">
        <v>0</v>
      </c>
      <c r="I104" s="32" t="n">
        <v>3500000</v>
      </c>
      <c r="J104" s="32" t="n">
        <v>1220000</v>
      </c>
      <c r="K104" s="32" t="n">
        <v>0</v>
      </c>
      <c r="L104" s="32" t="n">
        <v>1911455</v>
      </c>
      <c r="M104" s="32" t="n">
        <v>267403630</v>
      </c>
      <c r="N104" s="22" t="s">
        <v>77</v>
      </c>
    </row>
    <row r="105" customFormat="false" ht="20.25" hidden="false" customHeight="true" outlineLevel="0" collapsed="false">
      <c r="A105" s="23" t="n">
        <v>317</v>
      </c>
      <c r="B105" s="12" t="s">
        <v>158</v>
      </c>
      <c r="C105" s="32" t="n">
        <v>81750827</v>
      </c>
      <c r="D105" s="32" t="n">
        <v>514078926</v>
      </c>
      <c r="E105" s="32" t="n">
        <v>12202666</v>
      </c>
      <c r="F105" s="32" t="n">
        <v>526281592</v>
      </c>
      <c r="G105" s="32" t="n">
        <v>54029777</v>
      </c>
      <c r="H105" s="32" t="n">
        <v>0</v>
      </c>
      <c r="I105" s="32" t="n">
        <v>4200000</v>
      </c>
      <c r="J105" s="32" t="n">
        <v>3570000</v>
      </c>
      <c r="K105" s="32" t="n">
        <v>0</v>
      </c>
      <c r="L105" s="32" t="n">
        <v>667557</v>
      </c>
      <c r="M105" s="32" t="n">
        <v>588748926</v>
      </c>
      <c r="N105" s="22" t="s">
        <v>159</v>
      </c>
    </row>
    <row r="106" s="41" customFormat="true" ht="13.5" hidden="false" customHeight="true" outlineLevel="0" collapsed="false">
      <c r="A106" s="23" t="n">
        <v>318</v>
      </c>
      <c r="B106" s="12" t="s">
        <v>160</v>
      </c>
      <c r="C106" s="32" t="n">
        <v>36594896</v>
      </c>
      <c r="D106" s="32" t="n">
        <v>148593719</v>
      </c>
      <c r="E106" s="32" t="n">
        <v>3357406</v>
      </c>
      <c r="F106" s="32" t="n">
        <v>151951125</v>
      </c>
      <c r="G106" s="32" t="n">
        <v>11885992</v>
      </c>
      <c r="H106" s="32" t="n">
        <v>0</v>
      </c>
      <c r="I106" s="32" t="n">
        <v>1750000</v>
      </c>
      <c r="J106" s="32" t="n">
        <v>1120000</v>
      </c>
      <c r="K106" s="32" t="n">
        <v>0</v>
      </c>
      <c r="L106" s="32" t="n">
        <v>126154</v>
      </c>
      <c r="M106" s="32" t="n">
        <v>166833271</v>
      </c>
      <c r="N106" s="22" t="s">
        <v>161</v>
      </c>
    </row>
    <row r="107" customFormat="false" ht="13.5" hidden="false" customHeight="true" outlineLevel="0" collapsed="false">
      <c r="A107" s="23" t="n">
        <v>319</v>
      </c>
      <c r="B107" s="12" t="s">
        <v>162</v>
      </c>
      <c r="C107" s="32" t="n">
        <v>188031591</v>
      </c>
      <c r="D107" s="32" t="n">
        <v>3071497907</v>
      </c>
      <c r="E107" s="32" t="n">
        <v>41633183</v>
      </c>
      <c r="F107" s="32" t="n">
        <v>3113131090</v>
      </c>
      <c r="G107" s="32" t="n">
        <v>161852616</v>
      </c>
      <c r="H107" s="32" t="n">
        <v>0</v>
      </c>
      <c r="I107" s="32" t="n">
        <v>114800000</v>
      </c>
      <c r="J107" s="32" t="n">
        <v>8120000</v>
      </c>
      <c r="K107" s="32" t="n">
        <v>0</v>
      </c>
      <c r="L107" s="32" t="n">
        <v>2843610</v>
      </c>
      <c r="M107" s="32" t="n">
        <v>3400747316</v>
      </c>
      <c r="N107" s="22" t="s">
        <v>163</v>
      </c>
    </row>
    <row r="108" customFormat="false" ht="13.5" hidden="false" customHeight="true" outlineLevel="0" collapsed="false">
      <c r="A108" s="23" t="n">
        <v>320</v>
      </c>
      <c r="B108" s="12" t="s">
        <v>164</v>
      </c>
      <c r="C108" s="32" t="n">
        <v>156695143</v>
      </c>
      <c r="D108" s="32" t="n">
        <v>1054510891</v>
      </c>
      <c r="E108" s="32" t="n">
        <v>18391002</v>
      </c>
      <c r="F108" s="32" t="n">
        <v>1072901893</v>
      </c>
      <c r="G108" s="32" t="n">
        <v>69972388</v>
      </c>
      <c r="H108" s="32" t="n">
        <v>0</v>
      </c>
      <c r="I108" s="32" t="n">
        <v>29750000</v>
      </c>
      <c r="J108" s="32" t="n">
        <v>4830000</v>
      </c>
      <c r="K108" s="32" t="n">
        <v>0</v>
      </c>
      <c r="L108" s="32" t="n">
        <v>703269</v>
      </c>
      <c r="M108" s="32" t="n">
        <v>1178157550</v>
      </c>
      <c r="N108" s="22" t="s">
        <v>165</v>
      </c>
    </row>
    <row r="109" s="10" customFormat="true" ht="13.5" hidden="false" customHeight="true" outlineLevel="0" collapsed="false">
      <c r="A109" s="23" t="n">
        <v>322</v>
      </c>
      <c r="B109" s="12" t="s">
        <v>166</v>
      </c>
      <c r="C109" s="32" t="n">
        <v>345212893</v>
      </c>
      <c r="D109" s="32" t="n">
        <v>3698334654</v>
      </c>
      <c r="E109" s="32" t="n">
        <v>62845387</v>
      </c>
      <c r="F109" s="32" t="n">
        <v>3761180041</v>
      </c>
      <c r="G109" s="32" t="n">
        <v>237399062</v>
      </c>
      <c r="H109" s="32" t="n">
        <v>0</v>
      </c>
      <c r="I109" s="32" t="n">
        <v>151390000</v>
      </c>
      <c r="J109" s="32" t="n">
        <v>40300000</v>
      </c>
      <c r="K109" s="32" t="n">
        <v>0</v>
      </c>
      <c r="L109" s="32" t="n">
        <v>2268571</v>
      </c>
      <c r="M109" s="32" t="n">
        <v>4192537674</v>
      </c>
      <c r="N109" s="22" t="s">
        <v>167</v>
      </c>
    </row>
    <row r="110" customFormat="false" ht="20.25" hidden="false" customHeight="true" outlineLevel="0" collapsed="false">
      <c r="A110" s="23" t="n">
        <v>323</v>
      </c>
      <c r="B110" s="12" t="s">
        <v>168</v>
      </c>
      <c r="C110" s="32" t="n">
        <v>510992010</v>
      </c>
      <c r="D110" s="32" t="n">
        <v>8017668293</v>
      </c>
      <c r="E110" s="32" t="n">
        <v>147888072</v>
      </c>
      <c r="F110" s="32" t="n">
        <v>8165556365</v>
      </c>
      <c r="G110" s="32" t="n">
        <v>741751606</v>
      </c>
      <c r="H110" s="32" t="n">
        <v>0</v>
      </c>
      <c r="I110" s="32" t="n">
        <v>144900000</v>
      </c>
      <c r="J110" s="32" t="n">
        <v>33620000</v>
      </c>
      <c r="K110" s="32" t="n">
        <v>0</v>
      </c>
      <c r="L110" s="32" t="n">
        <v>191557409</v>
      </c>
      <c r="M110" s="32" t="n">
        <v>9277385380</v>
      </c>
      <c r="N110" s="22" t="s">
        <v>169</v>
      </c>
    </row>
    <row r="111" customFormat="false" ht="13.5" hidden="false" customHeight="true" outlineLevel="0" collapsed="false">
      <c r="A111" s="23" t="n">
        <v>324</v>
      </c>
      <c r="B111" s="12" t="s">
        <v>170</v>
      </c>
      <c r="C111" s="32" t="n">
        <v>163178669</v>
      </c>
      <c r="D111" s="32" t="n">
        <v>1930943008</v>
      </c>
      <c r="E111" s="32" t="n">
        <v>51432161</v>
      </c>
      <c r="F111" s="32" t="n">
        <v>1982375169</v>
      </c>
      <c r="G111" s="32" t="n">
        <v>154401992</v>
      </c>
      <c r="H111" s="32" t="n">
        <v>0</v>
      </c>
      <c r="I111" s="32" t="n">
        <v>27850000</v>
      </c>
      <c r="J111" s="32" t="n">
        <v>9480000</v>
      </c>
      <c r="K111" s="32" t="n">
        <v>0</v>
      </c>
      <c r="L111" s="32" t="n">
        <v>41208519</v>
      </c>
      <c r="M111" s="32" t="n">
        <v>2215315680</v>
      </c>
      <c r="N111" s="22" t="s">
        <v>171</v>
      </c>
      <c r="O111" s="87"/>
    </row>
    <row r="112" customFormat="false" ht="13.5" hidden="false" customHeight="true" outlineLevel="0" collapsed="false">
      <c r="A112" s="23" t="n">
        <v>325</v>
      </c>
      <c r="B112" s="12" t="s">
        <v>172</v>
      </c>
      <c r="C112" s="32" t="n">
        <v>388875625</v>
      </c>
      <c r="D112" s="32" t="n">
        <v>4446037104</v>
      </c>
      <c r="E112" s="32" t="n">
        <v>113046456</v>
      </c>
      <c r="F112" s="32" t="n">
        <v>4559083560</v>
      </c>
      <c r="G112" s="32" t="n">
        <v>354354205</v>
      </c>
      <c r="H112" s="32" t="n">
        <v>0</v>
      </c>
      <c r="I112" s="32" t="n">
        <v>88800000</v>
      </c>
      <c r="J112" s="32" t="n">
        <v>14000000</v>
      </c>
      <c r="K112" s="32" t="n">
        <v>0</v>
      </c>
      <c r="L112" s="32" t="n">
        <v>452388475</v>
      </c>
      <c r="M112" s="32" t="n">
        <v>5468626240</v>
      </c>
      <c r="N112" s="22" t="s">
        <v>119</v>
      </c>
      <c r="O112" s="87"/>
    </row>
    <row r="113" customFormat="false" ht="13.5" hidden="false" customHeight="true" outlineLevel="0" collapsed="false">
      <c r="A113" s="23" t="n">
        <v>326</v>
      </c>
      <c r="B113" s="12" t="s">
        <v>173</v>
      </c>
      <c r="C113" s="32" t="n">
        <v>2832938764</v>
      </c>
      <c r="D113" s="32" t="n">
        <v>48129935775</v>
      </c>
      <c r="E113" s="32" t="n">
        <v>732088702</v>
      </c>
      <c r="F113" s="32" t="n">
        <v>48862024477</v>
      </c>
      <c r="G113" s="32" t="n">
        <v>3827784720</v>
      </c>
      <c r="H113" s="32" t="n">
        <v>130008</v>
      </c>
      <c r="I113" s="32" t="n">
        <v>1167024730</v>
      </c>
      <c r="J113" s="32" t="n">
        <v>141440000</v>
      </c>
      <c r="K113" s="32" t="n">
        <v>0</v>
      </c>
      <c r="L113" s="32" t="n">
        <v>5178865162</v>
      </c>
      <c r="M113" s="32" t="n">
        <v>59177269097</v>
      </c>
      <c r="N113" s="22" t="s">
        <v>27</v>
      </c>
      <c r="O113" s="87"/>
    </row>
    <row r="114" customFormat="false" ht="13.5" hidden="false" customHeight="true" outlineLevel="0" collapsed="false">
      <c r="A114" s="23" t="n">
        <v>327</v>
      </c>
      <c r="B114" s="12" t="s">
        <v>174</v>
      </c>
      <c r="C114" s="32" t="n">
        <v>2551638730</v>
      </c>
      <c r="D114" s="32" t="n">
        <v>30210263183</v>
      </c>
      <c r="E114" s="32" t="n">
        <v>639505426</v>
      </c>
      <c r="F114" s="32" t="n">
        <v>30849768609</v>
      </c>
      <c r="G114" s="32" t="n">
        <v>2222545540</v>
      </c>
      <c r="H114" s="32" t="n">
        <v>85460</v>
      </c>
      <c r="I114" s="32" t="n">
        <v>888300000</v>
      </c>
      <c r="J114" s="32" t="n">
        <v>57500000</v>
      </c>
      <c r="K114" s="32" t="n">
        <v>0</v>
      </c>
      <c r="L114" s="32" t="n">
        <v>2651955429</v>
      </c>
      <c r="M114" s="32" t="n">
        <v>36670155038</v>
      </c>
      <c r="N114" s="22" t="s">
        <v>175</v>
      </c>
      <c r="O114" s="87"/>
    </row>
    <row r="115" customFormat="false" ht="20.25" hidden="false" customHeight="true" outlineLevel="0" collapsed="false">
      <c r="A115" s="23" t="n">
        <v>328</v>
      </c>
      <c r="B115" s="12" t="s">
        <v>176</v>
      </c>
      <c r="C115" s="32" t="n">
        <v>274321226</v>
      </c>
      <c r="D115" s="32" t="n">
        <v>3849780893</v>
      </c>
      <c r="E115" s="32" t="n">
        <v>74492674</v>
      </c>
      <c r="F115" s="32" t="n">
        <v>3924273567</v>
      </c>
      <c r="G115" s="32" t="n">
        <v>303999794</v>
      </c>
      <c r="H115" s="32" t="n">
        <v>14795</v>
      </c>
      <c r="I115" s="32" t="n">
        <v>107600000</v>
      </c>
      <c r="J115" s="32" t="n">
        <v>19380000</v>
      </c>
      <c r="K115" s="32" t="n">
        <v>0</v>
      </c>
      <c r="L115" s="32" t="n">
        <v>60751832</v>
      </c>
      <c r="M115" s="32" t="n">
        <v>4416019988</v>
      </c>
      <c r="N115" s="22" t="s">
        <v>60</v>
      </c>
      <c r="O115" s="87"/>
    </row>
    <row r="116" customFormat="false" ht="13.5" hidden="false" customHeight="true" outlineLevel="0" collapsed="false">
      <c r="A116" s="23" t="n">
        <v>329</v>
      </c>
      <c r="B116" s="12" t="s">
        <v>177</v>
      </c>
      <c r="C116" s="32" t="n">
        <v>2138827730</v>
      </c>
      <c r="D116" s="32" t="n">
        <v>28232527701</v>
      </c>
      <c r="E116" s="32" t="n">
        <v>503159838</v>
      </c>
      <c r="F116" s="32" t="n">
        <v>28735687539</v>
      </c>
      <c r="G116" s="32" t="n">
        <v>2384558447</v>
      </c>
      <c r="H116" s="32" t="n">
        <v>0</v>
      </c>
      <c r="I116" s="32" t="n">
        <v>760900000</v>
      </c>
      <c r="J116" s="32" t="n">
        <v>109030000</v>
      </c>
      <c r="K116" s="32" t="n">
        <v>0</v>
      </c>
      <c r="L116" s="32" t="n">
        <v>416979152</v>
      </c>
      <c r="M116" s="32" t="n">
        <v>32407155138</v>
      </c>
      <c r="N116" s="22" t="s">
        <v>178</v>
      </c>
      <c r="O116" s="87"/>
    </row>
    <row r="117" customFormat="false" ht="9" hidden="false" customHeight="true" outlineLevel="0" collapsed="false">
      <c r="A117" s="46"/>
      <c r="B117" s="47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14"/>
      <c r="N117" s="115"/>
      <c r="O117" s="87"/>
    </row>
    <row r="118" customFormat="false" ht="18" hidden="false" customHeight="true" outlineLevel="0" collapsed="false">
      <c r="B118" s="127" t="s">
        <v>248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81"/>
      <c r="O118" s="87"/>
    </row>
    <row r="119" customFormat="false" ht="18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81"/>
      <c r="O119" s="87"/>
    </row>
    <row r="120" customFormat="false" ht="21" hidden="false" customHeight="true" outlineLevel="0" collapsed="false">
      <c r="D120" s="103"/>
      <c r="J120" s="103"/>
      <c r="K120" s="0"/>
      <c r="L120" s="0"/>
      <c r="M120" s="0"/>
      <c r="N120" s="81"/>
      <c r="O120" s="87"/>
    </row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</sheetData>
  <mergeCells count="4">
    <mergeCell ref="C3:M3"/>
    <mergeCell ref="D4:F4"/>
    <mergeCell ref="G4:M4"/>
    <mergeCell ref="C65:M65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2" width="19.62"/>
    <col collapsed="false" customWidth="true" hidden="false" outlineLevel="0" max="4" min="4" style="2" width="16.62"/>
    <col collapsed="false" customWidth="true" hidden="false" outlineLevel="0" max="5" min="5" style="2" width="12.86"/>
    <col collapsed="false" customWidth="true" hidden="false" outlineLevel="0" max="6" min="6" style="2" width="18.62"/>
    <col collapsed="false" customWidth="true" hidden="false" outlineLevel="0" max="7" min="7" style="2" width="14.62"/>
    <col collapsed="false" customWidth="true" hidden="false" outlineLevel="0" max="8" min="8" style="2" width="16.12"/>
    <col collapsed="false" customWidth="true" hidden="false" outlineLevel="0" max="9" min="9" style="2" width="15.75"/>
    <col collapsed="false" customWidth="true" hidden="false" outlineLevel="0" max="10" min="10" style="2" width="13.12"/>
    <col collapsed="false" customWidth="true" hidden="false" outlineLevel="0" max="11" min="11" style="2" width="16.12"/>
    <col collapsed="false" customWidth="true" hidden="false" outlineLevel="0" max="12" min="12" style="23" width="3.12"/>
    <col collapsed="false" customWidth="false" hidden="false" outlineLevel="0" max="257" min="13" style="2" width="8.12"/>
  </cols>
  <sheetData>
    <row r="1" customFormat="false" ht="18.75" hidden="false" customHeight="true" outlineLevel="0" collapsed="false">
      <c r="A1" s="3" t="s">
        <v>250</v>
      </c>
      <c r="C1" s="0"/>
      <c r="D1" s="0"/>
      <c r="F1" s="0"/>
      <c r="I1" s="49"/>
      <c r="J1" s="4" t="s">
        <v>236</v>
      </c>
      <c r="K1" s="0"/>
      <c r="L1" s="5" t="s">
        <v>251</v>
      </c>
    </row>
    <row r="2" customFormat="false" ht="14.25" hidden="false" customHeight="true" outlineLevel="0" collapsed="false">
      <c r="A2" s="82"/>
      <c r="C2" s="39"/>
      <c r="K2" s="0"/>
      <c r="L2" s="5" t="s">
        <v>3</v>
      </c>
    </row>
    <row r="3" customFormat="false" ht="15" hidden="false" customHeight="true" outlineLevel="0" collapsed="false">
      <c r="A3" s="2"/>
      <c r="B3" s="7"/>
      <c r="C3" s="106" t="s">
        <v>237</v>
      </c>
      <c r="D3" s="106"/>
      <c r="E3" s="106"/>
      <c r="F3" s="106"/>
      <c r="G3" s="106"/>
      <c r="H3" s="106"/>
      <c r="I3" s="106"/>
      <c r="J3" s="106"/>
      <c r="K3" s="106"/>
      <c r="L3" s="69"/>
    </row>
    <row r="4" customFormat="false" ht="15" hidden="false" customHeight="true" outlineLevel="0" collapsed="false">
      <c r="A4" s="11" t="s">
        <v>6</v>
      </c>
      <c r="B4" s="12" t="s">
        <v>7</v>
      </c>
      <c r="C4" s="117" t="s">
        <v>252</v>
      </c>
      <c r="D4" s="117"/>
      <c r="E4" s="117"/>
      <c r="F4" s="117"/>
      <c r="G4" s="133"/>
      <c r="H4" s="134"/>
      <c r="I4" s="135" t="s">
        <v>253</v>
      </c>
      <c r="J4" s="135"/>
      <c r="K4" s="135"/>
      <c r="L4" s="22"/>
    </row>
    <row r="5" customFormat="false" ht="12" hidden="false" customHeight="true" outlineLevel="0" collapsed="false">
      <c r="A5" s="87"/>
      <c r="B5" s="12"/>
      <c r="C5" s="12"/>
      <c r="D5" s="136"/>
      <c r="E5" s="70"/>
      <c r="F5" s="137"/>
      <c r="G5" s="138" t="s">
        <v>254</v>
      </c>
      <c r="H5" s="34" t="s">
        <v>255</v>
      </c>
      <c r="I5" s="31"/>
      <c r="J5" s="31"/>
      <c r="K5" s="137"/>
      <c r="L5" s="22"/>
    </row>
    <row r="6" customFormat="false" ht="12" hidden="false" customHeight="true" outlineLevel="0" collapsed="false">
      <c r="A6" s="11" t="s">
        <v>9</v>
      </c>
      <c r="B6" s="12"/>
      <c r="C6" s="72" t="s">
        <v>256</v>
      </c>
      <c r="D6" s="139" t="s">
        <v>257</v>
      </c>
      <c r="E6" s="72" t="s">
        <v>258</v>
      </c>
      <c r="F6" s="11" t="s">
        <v>197</v>
      </c>
      <c r="G6" s="138"/>
      <c r="H6" s="34"/>
      <c r="I6" s="62" t="s">
        <v>259</v>
      </c>
      <c r="J6" s="62" t="s">
        <v>260</v>
      </c>
      <c r="K6" s="140" t="s">
        <v>197</v>
      </c>
      <c r="L6" s="22"/>
    </row>
    <row r="7" customFormat="false" ht="6" hidden="false" customHeight="true" outlineLevel="0" collapsed="false">
      <c r="A7" s="26"/>
      <c r="B7" s="93"/>
      <c r="C7" s="141"/>
      <c r="D7" s="141"/>
      <c r="E7" s="141"/>
      <c r="F7" s="141"/>
      <c r="G7" s="111"/>
      <c r="H7" s="26"/>
      <c r="I7" s="141"/>
      <c r="J7" s="141"/>
      <c r="K7" s="141"/>
      <c r="L7" s="73"/>
    </row>
    <row r="8" customFormat="false" ht="12.75" hidden="false" customHeight="true" outlineLevel="0" collapsed="false">
      <c r="A8" s="23"/>
      <c r="B8" s="31"/>
      <c r="C8" s="32"/>
      <c r="D8" s="32"/>
      <c r="E8" s="32"/>
      <c r="F8" s="32"/>
      <c r="G8" s="32"/>
      <c r="H8" s="32"/>
      <c r="I8" s="32"/>
      <c r="J8" s="32"/>
      <c r="K8" s="32"/>
      <c r="L8" s="22"/>
    </row>
    <row r="9" customFormat="false" ht="13.5" hidden="false" customHeight="true" outlineLevel="0" collapsed="false">
      <c r="A9" s="23"/>
      <c r="B9" s="34" t="s">
        <v>14</v>
      </c>
      <c r="C9" s="32" t="n">
        <v>182467077768</v>
      </c>
      <c r="D9" s="32" t="n">
        <v>14290009346</v>
      </c>
      <c r="E9" s="32" t="n">
        <v>755438</v>
      </c>
      <c r="F9" s="32" t="n">
        <v>196757842552</v>
      </c>
      <c r="G9" s="32" t="n">
        <v>4698992361</v>
      </c>
      <c r="H9" s="32" t="n">
        <v>966856128497</v>
      </c>
      <c r="I9" s="32" t="n">
        <v>343328452525</v>
      </c>
      <c r="J9" s="32" t="n">
        <v>3811865370</v>
      </c>
      <c r="K9" s="32" t="n">
        <v>347140317895</v>
      </c>
      <c r="L9" s="22"/>
    </row>
    <row r="10" customFormat="false" ht="7.5" hidden="false" customHeight="true" outlineLevel="0" collapsed="false">
      <c r="A10" s="23"/>
      <c r="B10" s="34"/>
      <c r="C10" s="32"/>
      <c r="D10" s="32"/>
      <c r="E10" s="32"/>
      <c r="F10" s="32"/>
      <c r="G10" s="32"/>
      <c r="H10" s="32"/>
      <c r="I10" s="32"/>
      <c r="J10" s="32"/>
      <c r="K10" s="32"/>
      <c r="L10" s="22"/>
    </row>
    <row r="11" customFormat="false" ht="13.5" hidden="false" customHeight="true" outlineLevel="0" collapsed="false">
      <c r="A11" s="23"/>
      <c r="B11" s="34" t="s">
        <v>15</v>
      </c>
      <c r="C11" s="32" t="n">
        <v>202350978469</v>
      </c>
      <c r="D11" s="32" t="n">
        <v>15451791061</v>
      </c>
      <c r="E11" s="32" t="n">
        <v>360390</v>
      </c>
      <c r="F11" s="32" t="n">
        <v>217803129920</v>
      </c>
      <c r="G11" s="32" t="n">
        <v>4924684759</v>
      </c>
      <c r="H11" s="32" t="n">
        <v>1002517583366</v>
      </c>
      <c r="I11" s="32" t="n">
        <v>318125344733</v>
      </c>
      <c r="J11" s="32" t="n">
        <v>3751474760</v>
      </c>
      <c r="K11" s="32" t="n">
        <v>321876819493</v>
      </c>
      <c r="L11" s="22"/>
    </row>
    <row r="12" customFormat="false" ht="7.5" hidden="false" customHeight="true" outlineLevel="0" collapsed="false">
      <c r="A12" s="23"/>
      <c r="B12" s="34"/>
      <c r="C12" s="32"/>
      <c r="D12" s="32"/>
      <c r="E12" s="32"/>
      <c r="F12" s="32"/>
      <c r="G12" s="32"/>
      <c r="H12" s="32"/>
      <c r="I12" s="32"/>
      <c r="J12" s="32"/>
      <c r="K12" s="32"/>
      <c r="L12" s="22"/>
    </row>
    <row r="13" customFormat="false" ht="13.5" hidden="false" customHeight="true" outlineLevel="0" collapsed="false">
      <c r="A13" s="23"/>
      <c r="B13" s="34" t="s">
        <v>16</v>
      </c>
      <c r="C13" s="32" t="n">
        <v>223149026785</v>
      </c>
      <c r="D13" s="32" t="n">
        <v>17291466440</v>
      </c>
      <c r="E13" s="32" t="n">
        <v>462448</v>
      </c>
      <c r="F13" s="32" t="n">
        <v>240440955673</v>
      </c>
      <c r="G13" s="32" t="n">
        <v>5260789351</v>
      </c>
      <c r="H13" s="32" t="n">
        <v>1057479276061</v>
      </c>
      <c r="I13" s="32" t="n">
        <v>322184258621</v>
      </c>
      <c r="J13" s="32" t="n">
        <v>3662662775</v>
      </c>
      <c r="K13" s="32" t="n">
        <v>325846921396</v>
      </c>
      <c r="L13" s="75"/>
    </row>
    <row r="14" customFormat="false" ht="13.5" hidden="false" customHeight="true" outlineLevel="0" collapsed="false">
      <c r="A14" s="23"/>
      <c r="B14" s="34" t="s">
        <v>17</v>
      </c>
      <c r="C14" s="32" t="n">
        <v>223149026785</v>
      </c>
      <c r="D14" s="32" t="n">
        <v>17291466440</v>
      </c>
      <c r="E14" s="32" t="n">
        <v>462448</v>
      </c>
      <c r="F14" s="32" t="n">
        <v>240440955673</v>
      </c>
      <c r="G14" s="32" t="n">
        <v>3418838442</v>
      </c>
      <c r="H14" s="32" t="n">
        <v>805753885923</v>
      </c>
      <c r="I14" s="32" t="n">
        <v>234574390540</v>
      </c>
      <c r="J14" s="32" t="n">
        <v>3317268010</v>
      </c>
      <c r="K14" s="32" t="n">
        <v>237891658550</v>
      </c>
      <c r="L14" s="22"/>
    </row>
    <row r="15" customFormat="false" ht="13.5" hidden="false" customHeight="true" outlineLevel="0" collapsed="false">
      <c r="A15" s="23"/>
      <c r="B15" s="34" t="s">
        <v>18</v>
      </c>
      <c r="C15" s="32" t="n">
        <v>136918112764</v>
      </c>
      <c r="D15" s="32" t="n">
        <v>10532466949</v>
      </c>
      <c r="E15" s="32" t="n">
        <v>316653</v>
      </c>
      <c r="F15" s="32" t="n">
        <v>147450896366</v>
      </c>
      <c r="G15" s="32" t="n">
        <v>2307336208</v>
      </c>
      <c r="H15" s="32" t="n">
        <v>559910655727</v>
      </c>
      <c r="I15" s="32" t="n">
        <v>169156054138</v>
      </c>
      <c r="J15" s="32" t="n">
        <v>2308034692</v>
      </c>
      <c r="K15" s="32" t="n">
        <v>171464088830</v>
      </c>
      <c r="L15" s="22"/>
    </row>
    <row r="16" customFormat="false" ht="13.5" hidden="false" customHeight="true" outlineLevel="0" collapsed="false">
      <c r="A16" s="23"/>
      <c r="B16" s="34" t="s">
        <v>19</v>
      </c>
      <c r="C16" s="32" t="n">
        <v>86230914021</v>
      </c>
      <c r="D16" s="32" t="n">
        <v>6758999491</v>
      </c>
      <c r="E16" s="32" t="n">
        <v>145795</v>
      </c>
      <c r="F16" s="32" t="n">
        <v>92990059307</v>
      </c>
      <c r="G16" s="32" t="n">
        <v>1111502234</v>
      </c>
      <c r="H16" s="32" t="n">
        <v>245843230196</v>
      </c>
      <c r="I16" s="32" t="n">
        <v>65418336402</v>
      </c>
      <c r="J16" s="32" t="n">
        <v>1009233318</v>
      </c>
      <c r="K16" s="32" t="n">
        <v>66427569720</v>
      </c>
      <c r="L16" s="22"/>
    </row>
    <row r="17" customFormat="false" ht="13.5" hidden="false" customHeight="true" outlineLevel="0" collapsed="false">
      <c r="A17" s="23"/>
      <c r="B17" s="34" t="s">
        <v>20</v>
      </c>
      <c r="C17" s="32" t="n">
        <v>85720763842</v>
      </c>
      <c r="D17" s="32" t="n">
        <v>6703103427</v>
      </c>
      <c r="E17" s="32" t="n">
        <v>131615</v>
      </c>
      <c r="F17" s="32" t="n">
        <v>92423998884</v>
      </c>
      <c r="G17" s="32" t="n">
        <v>1102151676</v>
      </c>
      <c r="H17" s="32" t="n">
        <v>243130471055</v>
      </c>
      <c r="I17" s="32" t="n">
        <v>64870766336</v>
      </c>
      <c r="J17" s="32" t="n">
        <v>1001121698</v>
      </c>
      <c r="K17" s="32" t="n">
        <v>65871888034</v>
      </c>
      <c r="L17" s="22"/>
    </row>
    <row r="18" customFormat="false" ht="13.5" hidden="false" customHeight="true" outlineLevel="0" collapsed="false">
      <c r="A18" s="23"/>
      <c r="B18" s="34" t="s">
        <v>21</v>
      </c>
      <c r="C18" s="32" t="n">
        <v>510150179</v>
      </c>
      <c r="D18" s="32" t="n">
        <v>55896064</v>
      </c>
      <c r="E18" s="32" t="n">
        <v>14180</v>
      </c>
      <c r="F18" s="32" t="n">
        <v>566060423</v>
      </c>
      <c r="G18" s="32" t="n">
        <v>9350558</v>
      </c>
      <c r="H18" s="32" t="n">
        <v>2712759141</v>
      </c>
      <c r="I18" s="32" t="n">
        <v>547570066</v>
      </c>
      <c r="J18" s="32" t="n">
        <v>8111620</v>
      </c>
      <c r="K18" s="32" t="n">
        <v>555681686</v>
      </c>
      <c r="L18" s="22"/>
    </row>
    <row r="19" customFormat="false" ht="13.5" hidden="false" customHeight="true" outlineLevel="0" collapsed="false">
      <c r="A19" s="23"/>
      <c r="B19" s="34" t="s">
        <v>22</v>
      </c>
      <c r="C19" s="36" t="s">
        <v>23</v>
      </c>
      <c r="D19" s="36" t="s">
        <v>23</v>
      </c>
      <c r="E19" s="36" t="s">
        <v>23</v>
      </c>
      <c r="F19" s="36" t="s">
        <v>23</v>
      </c>
      <c r="G19" s="32" t="n">
        <v>1841950909</v>
      </c>
      <c r="H19" s="32" t="n">
        <v>251725390138</v>
      </c>
      <c r="I19" s="32" t="n">
        <v>87609868081</v>
      </c>
      <c r="J19" s="32" t="n">
        <v>345394765</v>
      </c>
      <c r="K19" s="32" t="n">
        <v>87955262846</v>
      </c>
      <c r="L19" s="22"/>
    </row>
    <row r="20" customFormat="false" ht="13.5" hidden="false" customHeight="true" outlineLevel="0" collapsed="false">
      <c r="A20" s="23"/>
      <c r="B20" s="34"/>
      <c r="C20" s="32"/>
      <c r="D20" s="32"/>
      <c r="E20" s="32"/>
      <c r="F20" s="32"/>
      <c r="G20" s="32"/>
      <c r="H20" s="32"/>
      <c r="I20" s="32"/>
      <c r="J20" s="32"/>
      <c r="K20" s="32"/>
      <c r="L20" s="22"/>
    </row>
    <row r="21" customFormat="false" ht="13.5" hidden="false" customHeight="true" outlineLevel="0" collapsed="false">
      <c r="A21" s="23" t="n">
        <v>1</v>
      </c>
      <c r="B21" s="34" t="s">
        <v>209</v>
      </c>
      <c r="C21" s="32" t="n">
        <v>386572736</v>
      </c>
      <c r="D21" s="32" t="n">
        <v>32495187</v>
      </c>
      <c r="E21" s="32" t="n">
        <v>0</v>
      </c>
      <c r="F21" s="32" t="n">
        <v>419067923</v>
      </c>
      <c r="G21" s="32" t="n">
        <v>9623766</v>
      </c>
      <c r="H21" s="32" t="n">
        <v>2462804576</v>
      </c>
      <c r="I21" s="32" t="n">
        <v>1010386318</v>
      </c>
      <c r="J21" s="32" t="n">
        <v>11262113</v>
      </c>
      <c r="K21" s="32" t="n">
        <v>1021648431</v>
      </c>
      <c r="L21" s="22" t="s">
        <v>25</v>
      </c>
    </row>
    <row r="22" customFormat="false" ht="13.5" hidden="false" customHeight="true" outlineLevel="0" collapsed="false">
      <c r="A22" s="23" t="n">
        <v>2</v>
      </c>
      <c r="B22" s="34" t="s">
        <v>26</v>
      </c>
      <c r="C22" s="32" t="n">
        <v>1221115242</v>
      </c>
      <c r="D22" s="32" t="n">
        <v>101505945</v>
      </c>
      <c r="E22" s="32" t="n">
        <v>0</v>
      </c>
      <c r="F22" s="32" t="n">
        <v>1322621187</v>
      </c>
      <c r="G22" s="32" t="n">
        <v>25223705</v>
      </c>
      <c r="H22" s="32" t="n">
        <v>6179865992</v>
      </c>
      <c r="I22" s="32" t="n">
        <v>1945752085</v>
      </c>
      <c r="J22" s="32" t="n">
        <v>22706483</v>
      </c>
      <c r="K22" s="32" t="n">
        <v>1968458568</v>
      </c>
      <c r="L22" s="22" t="s">
        <v>27</v>
      </c>
    </row>
    <row r="23" customFormat="false" ht="13.5" hidden="false" customHeight="true" outlineLevel="0" collapsed="false">
      <c r="A23" s="23" t="n">
        <v>3</v>
      </c>
      <c r="B23" s="34" t="s">
        <v>28</v>
      </c>
      <c r="C23" s="32" t="n">
        <v>2269487897</v>
      </c>
      <c r="D23" s="32" t="n">
        <v>194688560</v>
      </c>
      <c r="E23" s="32" t="n">
        <v>62000</v>
      </c>
      <c r="F23" s="32" t="n">
        <v>2464238457</v>
      </c>
      <c r="G23" s="32" t="n">
        <v>43022360</v>
      </c>
      <c r="H23" s="32" t="n">
        <v>11436180242</v>
      </c>
      <c r="I23" s="32" t="n">
        <v>4079331604</v>
      </c>
      <c r="J23" s="32" t="n">
        <v>40236491</v>
      </c>
      <c r="K23" s="32" t="n">
        <v>4119568095</v>
      </c>
      <c r="L23" s="22" t="s">
        <v>29</v>
      </c>
    </row>
    <row r="24" customFormat="false" ht="13.5" hidden="false" customHeight="true" outlineLevel="0" collapsed="false">
      <c r="A24" s="23" t="n">
        <v>4</v>
      </c>
      <c r="B24" s="34" t="s">
        <v>30</v>
      </c>
      <c r="C24" s="32" t="n">
        <v>3893786941</v>
      </c>
      <c r="D24" s="32" t="n">
        <v>324208124</v>
      </c>
      <c r="E24" s="32" t="n">
        <v>0</v>
      </c>
      <c r="F24" s="32" t="n">
        <v>4217995065</v>
      </c>
      <c r="G24" s="32" t="n">
        <v>73567267</v>
      </c>
      <c r="H24" s="32" t="n">
        <v>19080186652</v>
      </c>
      <c r="I24" s="32" t="n">
        <v>6465783753</v>
      </c>
      <c r="J24" s="32" t="n">
        <v>77158700</v>
      </c>
      <c r="K24" s="32" t="n">
        <v>6542942453</v>
      </c>
      <c r="L24" s="22" t="s">
        <v>31</v>
      </c>
    </row>
    <row r="25" customFormat="false" ht="13.5" hidden="false" customHeight="true" outlineLevel="0" collapsed="false">
      <c r="A25" s="23" t="n">
        <v>5</v>
      </c>
      <c r="B25" s="34" t="s">
        <v>32</v>
      </c>
      <c r="C25" s="32" t="n">
        <v>2588128886</v>
      </c>
      <c r="D25" s="32" t="n">
        <v>213187821</v>
      </c>
      <c r="E25" s="32" t="n">
        <v>0</v>
      </c>
      <c r="F25" s="32" t="n">
        <v>2801316707</v>
      </c>
      <c r="G25" s="32" t="n">
        <v>52349208</v>
      </c>
      <c r="H25" s="32" t="n">
        <v>10626942252</v>
      </c>
      <c r="I25" s="32" t="n">
        <v>3461022287</v>
      </c>
      <c r="J25" s="32" t="n">
        <v>57317653</v>
      </c>
      <c r="K25" s="32" t="n">
        <v>3518339940</v>
      </c>
      <c r="L25" s="22" t="s">
        <v>33</v>
      </c>
    </row>
    <row r="26" customFormat="false" ht="19.5" hidden="false" customHeight="true" outlineLevel="0" collapsed="false">
      <c r="A26" s="23" t="n">
        <v>6</v>
      </c>
      <c r="B26" s="34" t="s">
        <v>34</v>
      </c>
      <c r="C26" s="32" t="n">
        <v>2412370606</v>
      </c>
      <c r="D26" s="32" t="n">
        <v>180851908</v>
      </c>
      <c r="E26" s="32" t="n">
        <v>0</v>
      </c>
      <c r="F26" s="32" t="n">
        <v>2593222514</v>
      </c>
      <c r="G26" s="32" t="n">
        <v>53387199</v>
      </c>
      <c r="H26" s="32" t="n">
        <v>13228002298</v>
      </c>
      <c r="I26" s="32" t="n">
        <v>4046671184</v>
      </c>
      <c r="J26" s="32" t="n">
        <v>50736785</v>
      </c>
      <c r="K26" s="32" t="n">
        <v>4097407969</v>
      </c>
      <c r="L26" s="22" t="s">
        <v>35</v>
      </c>
    </row>
    <row r="27" customFormat="false" ht="13.5" hidden="false" customHeight="true" outlineLevel="0" collapsed="false">
      <c r="A27" s="23" t="n">
        <v>7</v>
      </c>
      <c r="B27" s="34" t="s">
        <v>36</v>
      </c>
      <c r="C27" s="32" t="n">
        <v>3917389958</v>
      </c>
      <c r="D27" s="32" t="n">
        <v>287639714</v>
      </c>
      <c r="E27" s="32" t="n">
        <v>0</v>
      </c>
      <c r="F27" s="32" t="n">
        <v>4205029672</v>
      </c>
      <c r="G27" s="32" t="n">
        <v>78110614</v>
      </c>
      <c r="H27" s="32" t="n">
        <v>17003892931</v>
      </c>
      <c r="I27" s="32" t="n">
        <v>4666952569</v>
      </c>
      <c r="J27" s="32" t="n">
        <v>64559437</v>
      </c>
      <c r="K27" s="32" t="n">
        <v>4731512006</v>
      </c>
      <c r="L27" s="22" t="s">
        <v>37</v>
      </c>
    </row>
    <row r="28" customFormat="false" ht="13.5" hidden="false" customHeight="true" outlineLevel="0" collapsed="false">
      <c r="A28" s="23" t="n">
        <v>8</v>
      </c>
      <c r="B28" s="34" t="s">
        <v>38</v>
      </c>
      <c r="C28" s="32" t="n">
        <v>8120489163</v>
      </c>
      <c r="D28" s="32" t="n">
        <v>617713349</v>
      </c>
      <c r="E28" s="32" t="n">
        <v>48000</v>
      </c>
      <c r="F28" s="32" t="n">
        <v>8738250512</v>
      </c>
      <c r="G28" s="32" t="n">
        <v>122679395</v>
      </c>
      <c r="H28" s="32" t="n">
        <v>30297472208</v>
      </c>
      <c r="I28" s="32" t="n">
        <v>7746497400</v>
      </c>
      <c r="J28" s="32" t="n">
        <v>102490141</v>
      </c>
      <c r="K28" s="32" t="n">
        <v>7848987541</v>
      </c>
      <c r="L28" s="22" t="s">
        <v>39</v>
      </c>
    </row>
    <row r="29" customFormat="false" ht="13.5" hidden="false" customHeight="true" outlineLevel="0" collapsed="false">
      <c r="A29" s="23" t="n">
        <v>9</v>
      </c>
      <c r="B29" s="34" t="s">
        <v>40</v>
      </c>
      <c r="C29" s="32" t="n">
        <v>5292803377</v>
      </c>
      <c r="D29" s="32" t="n">
        <v>398243195</v>
      </c>
      <c r="E29" s="32" t="n">
        <v>0</v>
      </c>
      <c r="F29" s="32" t="n">
        <v>5691046572</v>
      </c>
      <c r="G29" s="32" t="n">
        <v>102082593</v>
      </c>
      <c r="H29" s="32" t="n">
        <v>22389718625</v>
      </c>
      <c r="I29" s="32" t="n">
        <v>6745083671</v>
      </c>
      <c r="J29" s="32" t="n">
        <v>97832179</v>
      </c>
      <c r="K29" s="32" t="n">
        <v>6842915850</v>
      </c>
      <c r="L29" s="22" t="s">
        <v>41</v>
      </c>
    </row>
    <row r="30" customFormat="false" ht="13.5" hidden="false" customHeight="true" outlineLevel="0" collapsed="false">
      <c r="A30" s="23" t="n">
        <v>10</v>
      </c>
      <c r="B30" s="34" t="s">
        <v>42</v>
      </c>
      <c r="C30" s="32" t="n">
        <v>4117390821</v>
      </c>
      <c r="D30" s="32" t="n">
        <v>357506961</v>
      </c>
      <c r="E30" s="32" t="n">
        <v>0</v>
      </c>
      <c r="F30" s="32" t="n">
        <v>4474897782</v>
      </c>
      <c r="G30" s="32" t="n">
        <v>73392186</v>
      </c>
      <c r="H30" s="32" t="n">
        <v>14857306559</v>
      </c>
      <c r="I30" s="32" t="n">
        <v>5038596497</v>
      </c>
      <c r="J30" s="32" t="n">
        <v>75675697</v>
      </c>
      <c r="K30" s="32" t="n">
        <v>5114272194</v>
      </c>
      <c r="L30" s="22" t="s">
        <v>43</v>
      </c>
    </row>
    <row r="31" customFormat="false" ht="19.5" hidden="false" customHeight="true" outlineLevel="0" collapsed="false">
      <c r="A31" s="23" t="n">
        <v>11</v>
      </c>
      <c r="B31" s="34" t="s">
        <v>44</v>
      </c>
      <c r="C31" s="32" t="n">
        <v>12672725474</v>
      </c>
      <c r="D31" s="32" t="n">
        <v>1038111206</v>
      </c>
      <c r="E31" s="32" t="n">
        <v>0</v>
      </c>
      <c r="F31" s="32" t="n">
        <v>13710836680</v>
      </c>
      <c r="G31" s="32" t="n">
        <v>173800528</v>
      </c>
      <c r="H31" s="32" t="n">
        <v>44188314506</v>
      </c>
      <c r="I31" s="32" t="n">
        <v>12401698531</v>
      </c>
      <c r="J31" s="32" t="n">
        <v>192911350</v>
      </c>
      <c r="K31" s="32" t="n">
        <v>12594609881</v>
      </c>
      <c r="L31" s="22" t="s">
        <v>45</v>
      </c>
    </row>
    <row r="32" customFormat="false" ht="13.5" hidden="false" customHeight="true" outlineLevel="0" collapsed="false">
      <c r="A32" s="23" t="n">
        <v>12</v>
      </c>
      <c r="B32" s="34" t="s">
        <v>46</v>
      </c>
      <c r="C32" s="32" t="n">
        <v>12482532725</v>
      </c>
      <c r="D32" s="32" t="n">
        <v>964533910</v>
      </c>
      <c r="E32" s="32" t="n">
        <v>0</v>
      </c>
      <c r="F32" s="32" t="n">
        <v>13447066635</v>
      </c>
      <c r="G32" s="32" t="n">
        <v>188569492</v>
      </c>
      <c r="H32" s="32" t="n">
        <v>46310544906</v>
      </c>
      <c r="I32" s="32" t="n">
        <v>16483600230</v>
      </c>
      <c r="J32" s="32" t="n">
        <v>228628755</v>
      </c>
      <c r="K32" s="32" t="n">
        <v>16712228985</v>
      </c>
      <c r="L32" s="22" t="s">
        <v>47</v>
      </c>
    </row>
    <row r="33" customFormat="false" ht="13.5" hidden="false" customHeight="true" outlineLevel="0" collapsed="false">
      <c r="A33" s="23" t="n">
        <v>13</v>
      </c>
      <c r="B33" s="34" t="s">
        <v>48</v>
      </c>
      <c r="C33" s="32" t="n">
        <v>2693666191</v>
      </c>
      <c r="D33" s="32" t="n">
        <v>209886213</v>
      </c>
      <c r="E33" s="32" t="n">
        <v>0</v>
      </c>
      <c r="F33" s="32" t="n">
        <v>2903552404</v>
      </c>
      <c r="G33" s="32" t="n">
        <v>49505358</v>
      </c>
      <c r="H33" s="32" t="n">
        <v>12301197857</v>
      </c>
      <c r="I33" s="32" t="n">
        <v>4664095039</v>
      </c>
      <c r="J33" s="32" t="n">
        <v>54292422</v>
      </c>
      <c r="K33" s="32" t="n">
        <v>4718387461</v>
      </c>
      <c r="L33" s="22" t="s">
        <v>49</v>
      </c>
    </row>
    <row r="34" customFormat="false" ht="13.5" hidden="false" customHeight="true" outlineLevel="0" collapsed="false">
      <c r="A34" s="23" t="n">
        <v>14</v>
      </c>
      <c r="B34" s="34" t="s">
        <v>50</v>
      </c>
      <c r="C34" s="32" t="n">
        <v>4377438891</v>
      </c>
      <c r="D34" s="32" t="n">
        <v>327465985</v>
      </c>
      <c r="E34" s="32" t="n">
        <v>0</v>
      </c>
      <c r="F34" s="32" t="n">
        <v>4704904876</v>
      </c>
      <c r="G34" s="32" t="n">
        <v>77997585</v>
      </c>
      <c r="H34" s="32" t="n">
        <v>19303997805</v>
      </c>
      <c r="I34" s="32" t="n">
        <v>6436129311</v>
      </c>
      <c r="J34" s="32" t="n">
        <v>96901095</v>
      </c>
      <c r="K34" s="32" t="n">
        <v>6533030406</v>
      </c>
      <c r="L34" s="22" t="s">
        <v>27</v>
      </c>
    </row>
    <row r="35" customFormat="false" ht="13.5" hidden="false" customHeight="true" outlineLevel="0" collapsed="false">
      <c r="A35" s="23" t="n">
        <v>15</v>
      </c>
      <c r="B35" s="34" t="s">
        <v>51</v>
      </c>
      <c r="C35" s="32" t="n">
        <v>7805253124</v>
      </c>
      <c r="D35" s="32" t="n">
        <v>611330038</v>
      </c>
      <c r="E35" s="32" t="n">
        <v>0</v>
      </c>
      <c r="F35" s="32" t="n">
        <v>8416583162</v>
      </c>
      <c r="G35" s="32" t="n">
        <v>134068425</v>
      </c>
      <c r="H35" s="32" t="n">
        <v>30619201634</v>
      </c>
      <c r="I35" s="32" t="n">
        <v>10159419085</v>
      </c>
      <c r="J35" s="32" t="n">
        <v>162853878</v>
      </c>
      <c r="K35" s="32" t="n">
        <v>10322272963</v>
      </c>
      <c r="L35" s="22" t="s">
        <v>52</v>
      </c>
    </row>
    <row r="36" customFormat="false" ht="19.5" hidden="false" customHeight="true" outlineLevel="0" collapsed="false">
      <c r="A36" s="23" t="n">
        <v>16</v>
      </c>
      <c r="B36" s="34" t="s">
        <v>53</v>
      </c>
      <c r="C36" s="32" t="n">
        <v>3699573701</v>
      </c>
      <c r="D36" s="32" t="n">
        <v>300660784</v>
      </c>
      <c r="E36" s="32" t="n">
        <v>0</v>
      </c>
      <c r="F36" s="32" t="n">
        <v>4000234485</v>
      </c>
      <c r="G36" s="32" t="n">
        <v>65557335</v>
      </c>
      <c r="H36" s="32" t="n">
        <v>16942999367</v>
      </c>
      <c r="I36" s="32" t="n">
        <v>5003358411</v>
      </c>
      <c r="J36" s="32" t="n">
        <v>72122196</v>
      </c>
      <c r="K36" s="32" t="n">
        <v>5075480607</v>
      </c>
      <c r="L36" s="22" t="s">
        <v>54</v>
      </c>
    </row>
    <row r="37" customFormat="false" ht="13.5" hidden="false" customHeight="true" outlineLevel="0" collapsed="false">
      <c r="A37" s="23" t="n">
        <v>17</v>
      </c>
      <c r="B37" s="34" t="s">
        <v>55</v>
      </c>
      <c r="C37" s="32" t="n">
        <v>7137082221</v>
      </c>
      <c r="D37" s="32" t="n">
        <v>542768188</v>
      </c>
      <c r="E37" s="32" t="n">
        <v>0</v>
      </c>
      <c r="F37" s="32" t="n">
        <v>7679850409</v>
      </c>
      <c r="G37" s="32" t="n">
        <v>106471563</v>
      </c>
      <c r="H37" s="32" t="n">
        <v>24055578002</v>
      </c>
      <c r="I37" s="32" t="n">
        <v>7461506832</v>
      </c>
      <c r="J37" s="32" t="n">
        <v>111651640</v>
      </c>
      <c r="K37" s="32" t="n">
        <v>7573158472</v>
      </c>
      <c r="L37" s="22" t="s">
        <v>56</v>
      </c>
    </row>
    <row r="38" customFormat="false" ht="13.5" hidden="false" customHeight="true" outlineLevel="0" collapsed="false">
      <c r="A38" s="23" t="n">
        <v>18</v>
      </c>
      <c r="B38" s="34" t="s">
        <v>57</v>
      </c>
      <c r="C38" s="32" t="n">
        <v>2754036218</v>
      </c>
      <c r="D38" s="32" t="n">
        <v>202217192</v>
      </c>
      <c r="E38" s="32" t="n">
        <v>0</v>
      </c>
      <c r="F38" s="32" t="n">
        <v>2956253410</v>
      </c>
      <c r="G38" s="32" t="n">
        <v>57148645</v>
      </c>
      <c r="H38" s="32" t="n">
        <v>15104716394</v>
      </c>
      <c r="I38" s="32" t="n">
        <v>4161378612</v>
      </c>
      <c r="J38" s="32" t="n">
        <v>59361401</v>
      </c>
      <c r="K38" s="32" t="n">
        <v>4220740013</v>
      </c>
      <c r="L38" s="22" t="s">
        <v>58</v>
      </c>
    </row>
    <row r="39" customFormat="false" ht="13.5" hidden="false" customHeight="true" outlineLevel="0" collapsed="false">
      <c r="A39" s="23" t="n">
        <v>19</v>
      </c>
      <c r="B39" s="34" t="s">
        <v>59</v>
      </c>
      <c r="C39" s="32" t="n">
        <v>8908392554</v>
      </c>
      <c r="D39" s="32" t="n">
        <v>709796558</v>
      </c>
      <c r="E39" s="32" t="n">
        <v>114563</v>
      </c>
      <c r="F39" s="32" t="n">
        <v>9618303675</v>
      </c>
      <c r="G39" s="32" t="n">
        <v>141482883</v>
      </c>
      <c r="H39" s="32" t="n">
        <v>34704514374</v>
      </c>
      <c r="I39" s="32" t="n">
        <v>10622676358</v>
      </c>
      <c r="J39" s="32" t="n">
        <v>138605450</v>
      </c>
      <c r="K39" s="32" t="n">
        <v>10761281808</v>
      </c>
      <c r="L39" s="22" t="s">
        <v>60</v>
      </c>
    </row>
    <row r="40" customFormat="false" ht="13.5" hidden="false" customHeight="true" outlineLevel="0" collapsed="false">
      <c r="A40" s="23" t="n">
        <v>20</v>
      </c>
      <c r="B40" s="34" t="s">
        <v>61</v>
      </c>
      <c r="C40" s="32" t="n">
        <v>10178705040</v>
      </c>
      <c r="D40" s="32" t="n">
        <v>775336856</v>
      </c>
      <c r="E40" s="32" t="n">
        <v>92090</v>
      </c>
      <c r="F40" s="32" t="n">
        <v>10954133986</v>
      </c>
      <c r="G40" s="32" t="n">
        <v>175142148</v>
      </c>
      <c r="H40" s="32" t="n">
        <v>41957151991</v>
      </c>
      <c r="I40" s="32" t="n">
        <v>12189441154</v>
      </c>
      <c r="J40" s="32" t="n">
        <v>182501774</v>
      </c>
      <c r="K40" s="32" t="n">
        <v>12371942928</v>
      </c>
      <c r="L40" s="22" t="s">
        <v>62</v>
      </c>
    </row>
    <row r="41" customFormat="false" ht="19.5" hidden="false" customHeight="true" outlineLevel="0" collapsed="false">
      <c r="A41" s="23" t="n">
        <v>21</v>
      </c>
      <c r="B41" s="34" t="s">
        <v>63</v>
      </c>
      <c r="C41" s="32" t="n">
        <v>12519618115</v>
      </c>
      <c r="D41" s="32" t="n">
        <v>921712249</v>
      </c>
      <c r="E41" s="32" t="n">
        <v>0</v>
      </c>
      <c r="F41" s="32" t="n">
        <v>13441330364</v>
      </c>
      <c r="G41" s="32" t="n">
        <v>206788473</v>
      </c>
      <c r="H41" s="32" t="n">
        <v>52768731329</v>
      </c>
      <c r="I41" s="32" t="n">
        <v>14250541956</v>
      </c>
      <c r="J41" s="32" t="n">
        <v>161046422</v>
      </c>
      <c r="K41" s="32" t="n">
        <v>14411588378</v>
      </c>
      <c r="L41" s="22" t="s">
        <v>64</v>
      </c>
    </row>
    <row r="42" customFormat="false" ht="13.5" hidden="false" customHeight="true" outlineLevel="0" collapsed="false">
      <c r="A42" s="23" t="n">
        <v>22</v>
      </c>
      <c r="B42" s="34" t="s">
        <v>65</v>
      </c>
      <c r="C42" s="32" t="n">
        <v>7182403384</v>
      </c>
      <c r="D42" s="32" t="n">
        <v>487823113</v>
      </c>
      <c r="E42" s="32" t="n">
        <v>0</v>
      </c>
      <c r="F42" s="32" t="n">
        <v>7670226497</v>
      </c>
      <c r="G42" s="32" t="n">
        <v>137462244</v>
      </c>
      <c r="H42" s="32" t="n">
        <v>32470005746</v>
      </c>
      <c r="I42" s="32" t="n">
        <v>8326630604</v>
      </c>
      <c r="J42" s="32" t="n">
        <v>123895371</v>
      </c>
      <c r="K42" s="32" t="n">
        <v>8450525975</v>
      </c>
      <c r="L42" s="22" t="s">
        <v>66</v>
      </c>
    </row>
    <row r="43" customFormat="false" ht="13.5" hidden="false" customHeight="true" outlineLevel="0" collapsed="false">
      <c r="A43" s="23" t="n">
        <v>23</v>
      </c>
      <c r="B43" s="34" t="s">
        <v>67</v>
      </c>
      <c r="C43" s="32" t="n">
        <v>10287149499</v>
      </c>
      <c r="D43" s="32" t="n">
        <v>732783893</v>
      </c>
      <c r="E43" s="32" t="n">
        <v>0</v>
      </c>
      <c r="F43" s="32" t="n">
        <v>11019933392</v>
      </c>
      <c r="G43" s="32" t="n">
        <v>159903236</v>
      </c>
      <c r="H43" s="32" t="n">
        <v>41621329481</v>
      </c>
      <c r="I43" s="32" t="n">
        <v>11789500647</v>
      </c>
      <c r="J43" s="32" t="n">
        <v>123287259</v>
      </c>
      <c r="K43" s="32" t="n">
        <v>11912787906</v>
      </c>
      <c r="L43" s="22" t="s">
        <v>39</v>
      </c>
    </row>
    <row r="44" customFormat="false" ht="19.5" hidden="false" customHeight="true" outlineLevel="0" collapsed="false">
      <c r="A44" s="23" t="n">
        <v>24</v>
      </c>
      <c r="B44" s="34" t="s">
        <v>68</v>
      </c>
      <c r="C44" s="32" t="n">
        <v>12844982151</v>
      </c>
      <c r="D44" s="32" t="n">
        <v>1036370562</v>
      </c>
      <c r="E44" s="32" t="n">
        <v>0</v>
      </c>
      <c r="F44" s="32" t="n">
        <v>13881352713</v>
      </c>
      <c r="G44" s="32" t="n">
        <v>130306960</v>
      </c>
      <c r="H44" s="32" t="n">
        <v>34354272300</v>
      </c>
      <c r="I44" s="32" t="n">
        <v>8623925712</v>
      </c>
      <c r="J44" s="32" t="n">
        <v>127150903</v>
      </c>
      <c r="K44" s="32" t="n">
        <v>8751076615</v>
      </c>
      <c r="L44" s="22" t="s">
        <v>69</v>
      </c>
    </row>
    <row r="45" customFormat="false" ht="13.5" hidden="false" customHeight="true" outlineLevel="0" collapsed="false">
      <c r="A45" s="23" t="n">
        <v>25</v>
      </c>
      <c r="B45" s="34" t="s">
        <v>70</v>
      </c>
      <c r="C45" s="32" t="n">
        <v>3549319468</v>
      </c>
      <c r="D45" s="32" t="n">
        <v>273954117</v>
      </c>
      <c r="E45" s="32" t="n">
        <v>0</v>
      </c>
      <c r="F45" s="32" t="n">
        <v>3823273585</v>
      </c>
      <c r="G45" s="32" t="n">
        <v>41581563</v>
      </c>
      <c r="H45" s="32" t="n">
        <v>10336144319</v>
      </c>
      <c r="I45" s="32" t="n">
        <v>2888789538</v>
      </c>
      <c r="J45" s="32" t="n">
        <v>41832371</v>
      </c>
      <c r="K45" s="32" t="n">
        <v>2930621909</v>
      </c>
      <c r="L45" s="22" t="s">
        <v>71</v>
      </c>
    </row>
    <row r="46" customFormat="false" ht="13.5" hidden="false" customHeight="true" outlineLevel="0" collapsed="false">
      <c r="A46" s="23" t="n">
        <v>26</v>
      </c>
      <c r="B46" s="34" t="s">
        <v>72</v>
      </c>
      <c r="C46" s="32" t="n">
        <v>2137171406</v>
      </c>
      <c r="D46" s="32" t="n">
        <v>169311162</v>
      </c>
      <c r="E46" s="32" t="n">
        <v>88305</v>
      </c>
      <c r="F46" s="32" t="n">
        <v>2306570873</v>
      </c>
      <c r="G46" s="32" t="n">
        <v>30963275</v>
      </c>
      <c r="H46" s="32" t="n">
        <v>6961685511</v>
      </c>
      <c r="I46" s="32" t="n">
        <v>2295944006</v>
      </c>
      <c r="J46" s="32" t="n">
        <v>41835654</v>
      </c>
      <c r="K46" s="32" t="n">
        <v>2337779660</v>
      </c>
      <c r="L46" s="22" t="s">
        <v>73</v>
      </c>
    </row>
    <row r="47" customFormat="false" ht="13.5" hidden="false" customHeight="true" outlineLevel="0" collapsed="false">
      <c r="A47" s="23" t="n">
        <v>27</v>
      </c>
      <c r="B47" s="34" t="s">
        <v>74</v>
      </c>
      <c r="C47" s="32" t="n">
        <v>3120662415</v>
      </c>
      <c r="D47" s="32" t="n">
        <v>251843485</v>
      </c>
      <c r="E47" s="32" t="n">
        <v>0</v>
      </c>
      <c r="F47" s="32" t="n">
        <v>3372505900</v>
      </c>
      <c r="G47" s="32" t="n">
        <v>44343842</v>
      </c>
      <c r="H47" s="32" t="n">
        <v>10026197867</v>
      </c>
      <c r="I47" s="32" t="n">
        <v>3249341491</v>
      </c>
      <c r="J47" s="32" t="n">
        <v>51112630</v>
      </c>
      <c r="K47" s="32" t="n">
        <v>3300454121</v>
      </c>
      <c r="L47" s="22" t="s">
        <v>75</v>
      </c>
    </row>
    <row r="48" customFormat="false" ht="13.5" hidden="false" customHeight="true" outlineLevel="0" collapsed="false">
      <c r="A48" s="23" t="n">
        <v>28</v>
      </c>
      <c r="B48" s="34" t="s">
        <v>76</v>
      </c>
      <c r="C48" s="32" t="n">
        <v>2893717727</v>
      </c>
      <c r="D48" s="32" t="n">
        <v>231870829</v>
      </c>
      <c r="E48" s="32" t="n">
        <v>0</v>
      </c>
      <c r="F48" s="32" t="n">
        <v>3125588556</v>
      </c>
      <c r="G48" s="32" t="n">
        <v>39266750</v>
      </c>
      <c r="H48" s="32" t="n">
        <v>8196679124</v>
      </c>
      <c r="I48" s="32" t="n">
        <v>1974676721</v>
      </c>
      <c r="J48" s="32" t="n">
        <v>27718501</v>
      </c>
      <c r="K48" s="32" t="n">
        <v>2002395222</v>
      </c>
      <c r="L48" s="22" t="s">
        <v>77</v>
      </c>
    </row>
    <row r="49" customFormat="false" ht="19.5" hidden="false" customHeight="true" outlineLevel="0" collapsed="false">
      <c r="A49" s="23" t="n">
        <v>29</v>
      </c>
      <c r="B49" s="34" t="s">
        <v>78</v>
      </c>
      <c r="C49" s="32" t="n">
        <v>3938834888</v>
      </c>
      <c r="D49" s="32" t="n">
        <v>286449211</v>
      </c>
      <c r="E49" s="32" t="n">
        <v>31830</v>
      </c>
      <c r="F49" s="32" t="n">
        <v>4225315929</v>
      </c>
      <c r="G49" s="32" t="n">
        <v>52426962</v>
      </c>
      <c r="H49" s="32" t="n">
        <v>13236339076</v>
      </c>
      <c r="I49" s="32" t="n">
        <v>3734685200</v>
      </c>
      <c r="J49" s="32" t="n">
        <v>58848213</v>
      </c>
      <c r="K49" s="32" t="n">
        <v>3793533413</v>
      </c>
      <c r="L49" s="22" t="s">
        <v>79</v>
      </c>
    </row>
    <row r="50" customFormat="false" ht="13.5" hidden="false" customHeight="true" outlineLevel="0" collapsed="false">
      <c r="A50" s="23" t="n">
        <v>30</v>
      </c>
      <c r="B50" s="34" t="s">
        <v>80</v>
      </c>
      <c r="C50" s="32" t="n">
        <v>2591731812</v>
      </c>
      <c r="D50" s="32" t="n">
        <v>228522410</v>
      </c>
      <c r="E50" s="32" t="n">
        <v>0</v>
      </c>
      <c r="F50" s="32" t="n">
        <v>2820254222</v>
      </c>
      <c r="G50" s="32" t="n">
        <v>31044132</v>
      </c>
      <c r="H50" s="32" t="n">
        <v>7151570196</v>
      </c>
      <c r="I50" s="32" t="n">
        <v>1904026325</v>
      </c>
      <c r="J50" s="32" t="n">
        <v>25698743</v>
      </c>
      <c r="K50" s="32" t="n">
        <v>1929725068</v>
      </c>
      <c r="L50" s="22" t="s">
        <v>81</v>
      </c>
    </row>
    <row r="51" customFormat="false" ht="13.5" hidden="false" customHeight="true" outlineLevel="0" collapsed="false">
      <c r="A51" s="23" t="n">
        <v>31</v>
      </c>
      <c r="B51" s="34" t="s">
        <v>82</v>
      </c>
      <c r="C51" s="32" t="n">
        <v>3669193911</v>
      </c>
      <c r="D51" s="32" t="n">
        <v>271435069</v>
      </c>
      <c r="E51" s="32" t="n">
        <v>0</v>
      </c>
      <c r="F51" s="32" t="n">
        <v>3940628980</v>
      </c>
      <c r="G51" s="32" t="n">
        <v>57328567</v>
      </c>
      <c r="H51" s="32" t="n">
        <v>12557512743</v>
      </c>
      <c r="I51" s="32" t="n">
        <v>3824016624</v>
      </c>
      <c r="J51" s="32" t="n">
        <v>57755742</v>
      </c>
      <c r="K51" s="32" t="n">
        <v>3881772366</v>
      </c>
      <c r="L51" s="22" t="s">
        <v>83</v>
      </c>
    </row>
    <row r="52" customFormat="false" ht="13.5" hidden="false" customHeight="true" outlineLevel="0" collapsed="false">
      <c r="A52" s="23" t="n">
        <v>32</v>
      </c>
      <c r="B52" s="34" t="s">
        <v>84</v>
      </c>
      <c r="C52" s="32" t="n">
        <v>10201906737</v>
      </c>
      <c r="D52" s="32" t="n">
        <v>830240797</v>
      </c>
      <c r="E52" s="32" t="n">
        <v>0</v>
      </c>
      <c r="F52" s="32" t="n">
        <v>11032147534</v>
      </c>
      <c r="G52" s="32" t="n">
        <v>123680605</v>
      </c>
      <c r="H52" s="32" t="n">
        <v>25740698502</v>
      </c>
      <c r="I52" s="32" t="n">
        <v>6592158676</v>
      </c>
      <c r="J52" s="32" t="n">
        <v>96553627</v>
      </c>
      <c r="K52" s="32" t="n">
        <v>6688712303</v>
      </c>
      <c r="L52" s="22" t="s">
        <v>85</v>
      </c>
    </row>
    <row r="53" customFormat="false" ht="13.5" hidden="false" customHeight="true" outlineLevel="0" collapsed="false">
      <c r="A53" s="23" t="n">
        <v>33</v>
      </c>
      <c r="B53" s="34" t="s">
        <v>86</v>
      </c>
      <c r="C53" s="32" t="n">
        <v>1251905229</v>
      </c>
      <c r="D53" s="32" t="n">
        <v>99000139</v>
      </c>
      <c r="E53" s="32" t="n">
        <v>0</v>
      </c>
      <c r="F53" s="32" t="n">
        <v>1350905368</v>
      </c>
      <c r="G53" s="32" t="n">
        <v>18760280</v>
      </c>
      <c r="H53" s="32" t="n">
        <v>3841673522</v>
      </c>
      <c r="I53" s="32" t="n">
        <v>964451091</v>
      </c>
      <c r="J53" s="32" t="n">
        <v>14535089</v>
      </c>
      <c r="K53" s="32" t="n">
        <v>978986180</v>
      </c>
      <c r="L53" s="22" t="s">
        <v>87</v>
      </c>
    </row>
    <row r="54" customFormat="false" ht="19.5" hidden="false" customHeight="true" outlineLevel="0" collapsed="false">
      <c r="A54" s="23" t="n">
        <v>34</v>
      </c>
      <c r="B54" s="34" t="s">
        <v>88</v>
      </c>
      <c r="C54" s="32" t="n">
        <v>1248611926</v>
      </c>
      <c r="D54" s="32" t="n">
        <v>88622833</v>
      </c>
      <c r="E54" s="32" t="n">
        <v>0</v>
      </c>
      <c r="F54" s="32" t="n">
        <v>1337234759</v>
      </c>
      <c r="G54" s="32" t="n">
        <v>17727772</v>
      </c>
      <c r="H54" s="32" t="n">
        <v>3310631420</v>
      </c>
      <c r="I54" s="32" t="n">
        <v>918556579</v>
      </c>
      <c r="J54" s="32" t="n">
        <v>11899308</v>
      </c>
      <c r="K54" s="32" t="n">
        <v>930455887</v>
      </c>
      <c r="L54" s="22" t="s">
        <v>89</v>
      </c>
    </row>
    <row r="55" customFormat="false" ht="13.5" hidden="false" customHeight="true" outlineLevel="0" collapsed="false">
      <c r="A55" s="23" t="n">
        <v>35</v>
      </c>
      <c r="B55" s="34" t="s">
        <v>90</v>
      </c>
      <c r="C55" s="32" t="n">
        <v>519402509</v>
      </c>
      <c r="D55" s="32" t="n">
        <v>28498436</v>
      </c>
      <c r="E55" s="32" t="n">
        <v>0</v>
      </c>
      <c r="F55" s="32" t="n">
        <v>547900945</v>
      </c>
      <c r="G55" s="32" t="n">
        <v>10934161</v>
      </c>
      <c r="H55" s="32" t="n">
        <v>2206188048</v>
      </c>
      <c r="I55" s="32" t="n">
        <v>520352521</v>
      </c>
      <c r="J55" s="32" t="n">
        <v>5748464</v>
      </c>
      <c r="K55" s="32" t="n">
        <v>526100985</v>
      </c>
      <c r="L55" s="22" t="s">
        <v>91</v>
      </c>
    </row>
    <row r="56" customFormat="false" ht="13.5" hidden="false" customHeight="true" outlineLevel="0" collapsed="false">
      <c r="A56" s="23" t="n">
        <v>36</v>
      </c>
      <c r="B56" s="34" t="s">
        <v>92</v>
      </c>
      <c r="C56" s="32" t="n">
        <v>2090195074</v>
      </c>
      <c r="D56" s="32" t="n">
        <v>156242102</v>
      </c>
      <c r="E56" s="32" t="n">
        <v>0</v>
      </c>
      <c r="F56" s="32" t="n">
        <v>2246437176</v>
      </c>
      <c r="G56" s="32" t="n">
        <v>22199226</v>
      </c>
      <c r="H56" s="32" t="n">
        <v>5281758930</v>
      </c>
      <c r="I56" s="32" t="n">
        <v>1200620209</v>
      </c>
      <c r="J56" s="32" t="n">
        <v>19779499</v>
      </c>
      <c r="K56" s="32" t="n">
        <v>1220399708</v>
      </c>
      <c r="L56" s="22" t="s">
        <v>93</v>
      </c>
    </row>
    <row r="57" customFormat="false" ht="13.5" hidden="false" customHeight="true" outlineLevel="0" collapsed="false">
      <c r="A57" s="23" t="n">
        <v>37</v>
      </c>
      <c r="B57" s="34" t="s">
        <v>94</v>
      </c>
      <c r="C57" s="32" t="n">
        <v>422995836</v>
      </c>
      <c r="D57" s="32" t="n">
        <v>31138189</v>
      </c>
      <c r="E57" s="32" t="n">
        <v>0</v>
      </c>
      <c r="F57" s="32" t="n">
        <v>454134025</v>
      </c>
      <c r="G57" s="32" t="n">
        <v>4746015</v>
      </c>
      <c r="H57" s="32" t="n">
        <v>1074097328</v>
      </c>
      <c r="I57" s="32" t="n">
        <v>195352824</v>
      </c>
      <c r="J57" s="32" t="n">
        <v>3764602</v>
      </c>
      <c r="K57" s="32" t="n">
        <v>199117426</v>
      </c>
      <c r="L57" s="22" t="s">
        <v>95</v>
      </c>
    </row>
    <row r="58" customFormat="false" ht="13.5" hidden="false" customHeight="true" outlineLevel="0" collapsed="false">
      <c r="A58" s="21" t="n">
        <v>39</v>
      </c>
      <c r="B58" s="34" t="s">
        <v>96</v>
      </c>
      <c r="C58" s="32" t="n">
        <v>69281274</v>
      </c>
      <c r="D58" s="32" t="n">
        <v>4703737</v>
      </c>
      <c r="E58" s="32" t="n">
        <v>0</v>
      </c>
      <c r="F58" s="32" t="n">
        <v>73985011</v>
      </c>
      <c r="G58" s="32" t="n">
        <v>1012470</v>
      </c>
      <c r="H58" s="32" t="n">
        <v>227496133</v>
      </c>
      <c r="I58" s="32" t="n">
        <v>43585028</v>
      </c>
      <c r="J58" s="32" t="n">
        <v>1060834</v>
      </c>
      <c r="K58" s="32" t="n">
        <v>44645862</v>
      </c>
      <c r="L58" s="22" t="s">
        <v>97</v>
      </c>
    </row>
    <row r="59" customFormat="false" ht="5.25" hidden="false" customHeight="true" outlineLevel="0" collapsed="false">
      <c r="A59" s="37"/>
      <c r="B59" s="99"/>
      <c r="C59" s="126"/>
      <c r="D59" s="126"/>
      <c r="E59" s="126"/>
      <c r="F59" s="126"/>
      <c r="G59" s="126"/>
      <c r="H59" s="126"/>
      <c r="I59" s="126"/>
      <c r="J59" s="126"/>
      <c r="K59" s="142"/>
      <c r="L59" s="100"/>
    </row>
    <row r="60" customFormat="false" ht="14.25" hidden="false" customHeight="true" outlineLevel="0" collapsed="false">
      <c r="A60" s="2"/>
      <c r="C60" s="42"/>
      <c r="D60" s="42"/>
      <c r="E60" s="42"/>
      <c r="F60" s="42"/>
      <c r="G60" s="41"/>
      <c r="H60" s="41"/>
      <c r="I60" s="42"/>
      <c r="J60" s="42"/>
      <c r="K60" s="42"/>
    </row>
    <row r="61" customFormat="false" ht="6" hidden="false" customHeight="true" outlineLevel="0" collapsed="false">
      <c r="A61" s="2"/>
      <c r="C61" s="23"/>
      <c r="D61" s="1"/>
      <c r="E61" s="23"/>
      <c r="F61" s="1"/>
      <c r="G61" s="23"/>
      <c r="H61" s="23"/>
      <c r="I61" s="1"/>
      <c r="J61" s="1"/>
      <c r="K61" s="1"/>
    </row>
    <row r="62" customFormat="false" ht="6" hidden="false" customHeight="true" outlineLevel="0" collapsed="false">
      <c r="D62" s="103"/>
      <c r="I62" s="10"/>
      <c r="J62" s="129"/>
      <c r="K62" s="129"/>
    </row>
    <row r="63" customFormat="false" ht="18.75" hidden="false" customHeight="true" outlineLevel="0" collapsed="false">
      <c r="A63" s="3" t="s">
        <v>261</v>
      </c>
      <c r="C63" s="0"/>
      <c r="D63" s="0"/>
      <c r="F63" s="0"/>
      <c r="I63" s="49"/>
      <c r="J63" s="4" t="s">
        <v>236</v>
      </c>
      <c r="K63" s="0"/>
      <c r="L63" s="5" t="s">
        <v>251</v>
      </c>
    </row>
    <row r="64" customFormat="false" ht="14.25" hidden="false" customHeight="true" outlineLevel="0" collapsed="false">
      <c r="A64" s="82"/>
      <c r="C64" s="39"/>
      <c r="K64" s="0"/>
      <c r="L64" s="5" t="s">
        <v>3</v>
      </c>
    </row>
    <row r="65" customFormat="false" ht="15" hidden="false" customHeight="true" outlineLevel="0" collapsed="false">
      <c r="A65" s="2"/>
      <c r="B65" s="7"/>
      <c r="C65" s="106" t="s">
        <v>237</v>
      </c>
      <c r="D65" s="106"/>
      <c r="E65" s="106"/>
      <c r="F65" s="106"/>
      <c r="G65" s="106"/>
      <c r="H65" s="106"/>
      <c r="I65" s="106"/>
      <c r="J65" s="106"/>
      <c r="K65" s="106"/>
      <c r="L65" s="69"/>
    </row>
    <row r="66" customFormat="false" ht="15" hidden="false" customHeight="true" outlineLevel="0" collapsed="false">
      <c r="A66" s="11" t="s">
        <v>6</v>
      </c>
      <c r="B66" s="12" t="s">
        <v>7</v>
      </c>
      <c r="C66" s="117" t="s">
        <v>252</v>
      </c>
      <c r="D66" s="117"/>
      <c r="E66" s="117"/>
      <c r="F66" s="117"/>
      <c r="G66" s="133"/>
      <c r="H66" s="134"/>
      <c r="I66" s="135" t="s">
        <v>253</v>
      </c>
      <c r="J66" s="135"/>
      <c r="K66" s="135"/>
      <c r="L66" s="22"/>
    </row>
    <row r="67" customFormat="false" ht="12" hidden="false" customHeight="true" outlineLevel="0" collapsed="false">
      <c r="A67" s="87"/>
      <c r="B67" s="12"/>
      <c r="C67" s="12"/>
      <c r="D67" s="136"/>
      <c r="E67" s="70"/>
      <c r="F67" s="137"/>
      <c r="G67" s="138" t="s">
        <v>254</v>
      </c>
      <c r="H67" s="34" t="s">
        <v>255</v>
      </c>
      <c r="I67" s="31"/>
      <c r="J67" s="31"/>
      <c r="K67" s="137"/>
      <c r="L67" s="22"/>
    </row>
    <row r="68" customFormat="false" ht="12" hidden="false" customHeight="true" outlineLevel="0" collapsed="false">
      <c r="A68" s="11" t="s">
        <v>9</v>
      </c>
      <c r="B68" s="12"/>
      <c r="C68" s="72" t="s">
        <v>256</v>
      </c>
      <c r="D68" s="139" t="s">
        <v>257</v>
      </c>
      <c r="E68" s="72" t="s">
        <v>258</v>
      </c>
      <c r="F68" s="11" t="s">
        <v>197</v>
      </c>
      <c r="G68" s="138"/>
      <c r="H68" s="34"/>
      <c r="I68" s="62" t="s">
        <v>259</v>
      </c>
      <c r="J68" s="62" t="s">
        <v>260</v>
      </c>
      <c r="K68" s="140" t="s">
        <v>197</v>
      </c>
      <c r="L68" s="22"/>
    </row>
    <row r="69" customFormat="false" ht="6" hidden="false" customHeight="true" outlineLevel="0" collapsed="false">
      <c r="A69" s="26"/>
      <c r="B69" s="93"/>
      <c r="C69" s="141"/>
      <c r="D69" s="141"/>
      <c r="E69" s="141"/>
      <c r="F69" s="141"/>
      <c r="G69" s="111"/>
      <c r="H69" s="26"/>
      <c r="I69" s="141"/>
      <c r="J69" s="141"/>
      <c r="K69" s="141"/>
      <c r="L69" s="73"/>
    </row>
    <row r="70" customFormat="false" ht="27" hidden="false" customHeight="true" outlineLevel="0" collapsed="false">
      <c r="A70" s="23"/>
      <c r="B70" s="31"/>
      <c r="C70" s="0"/>
      <c r="D70" s="0"/>
      <c r="E70" s="0"/>
      <c r="F70" s="0"/>
      <c r="G70" s="0"/>
      <c r="H70" s="0"/>
      <c r="I70" s="0"/>
      <c r="J70" s="0"/>
      <c r="K70" s="44"/>
      <c r="L70" s="81"/>
    </row>
    <row r="71" customFormat="false" ht="13.5" hidden="false" customHeight="true" outlineLevel="0" collapsed="false">
      <c r="A71" s="23" t="n">
        <v>40</v>
      </c>
      <c r="B71" s="34" t="s">
        <v>99</v>
      </c>
      <c r="C71" s="2" t="n">
        <v>153205534</v>
      </c>
      <c r="D71" s="2" t="n">
        <v>10704471</v>
      </c>
      <c r="E71" s="2" t="n">
        <v>0</v>
      </c>
      <c r="F71" s="2" t="n">
        <v>163910005</v>
      </c>
      <c r="G71" s="2" t="n">
        <v>2295729</v>
      </c>
      <c r="H71" s="2" t="n">
        <v>530710307</v>
      </c>
      <c r="I71" s="2" t="n">
        <v>87293524</v>
      </c>
      <c r="J71" s="2" t="n">
        <v>3087468</v>
      </c>
      <c r="K71" s="2" t="n">
        <v>90380992</v>
      </c>
      <c r="L71" s="22" t="s">
        <v>100</v>
      </c>
    </row>
    <row r="72" customFormat="false" ht="13.5" hidden="false" customHeight="true" outlineLevel="0" collapsed="false">
      <c r="A72" s="23" t="n">
        <v>42</v>
      </c>
      <c r="B72" s="34" t="s">
        <v>101</v>
      </c>
      <c r="C72" s="2" t="n">
        <v>4283676202</v>
      </c>
      <c r="D72" s="2" t="n">
        <v>343030639</v>
      </c>
      <c r="E72" s="2" t="n">
        <v>0</v>
      </c>
      <c r="F72" s="2" t="n">
        <v>4626706841</v>
      </c>
      <c r="G72" s="2" t="n">
        <v>49906441</v>
      </c>
      <c r="H72" s="2" t="n">
        <v>10090109723</v>
      </c>
      <c r="I72" s="2" t="n">
        <v>2494701922</v>
      </c>
      <c r="J72" s="2" t="n">
        <v>45493121</v>
      </c>
      <c r="K72" s="2" t="n">
        <v>2540195043</v>
      </c>
      <c r="L72" s="22" t="s">
        <v>102</v>
      </c>
    </row>
    <row r="73" customFormat="false" ht="13.5" hidden="false" customHeight="true" outlineLevel="0" collapsed="false">
      <c r="A73" s="23" t="n">
        <v>44</v>
      </c>
      <c r="B73" s="34" t="s">
        <v>103</v>
      </c>
      <c r="C73" s="2" t="n">
        <v>3381636252</v>
      </c>
      <c r="D73" s="2" t="n">
        <v>260276678</v>
      </c>
      <c r="E73" s="2" t="n">
        <v>0</v>
      </c>
      <c r="F73" s="2" t="n">
        <v>3641912930</v>
      </c>
      <c r="G73" s="2" t="n">
        <v>42051941</v>
      </c>
      <c r="H73" s="2" t="n">
        <v>8775099326</v>
      </c>
      <c r="I73" s="2" t="n">
        <v>2123110791</v>
      </c>
      <c r="J73" s="2" t="n">
        <v>29095362</v>
      </c>
      <c r="K73" s="2" t="n">
        <v>2152206153</v>
      </c>
      <c r="L73" s="22" t="s">
        <v>104</v>
      </c>
    </row>
    <row r="74" customFormat="false" ht="13.5" hidden="false" customHeight="true" outlineLevel="0" collapsed="false">
      <c r="A74" s="23" t="n">
        <v>45</v>
      </c>
      <c r="B74" s="34" t="s">
        <v>105</v>
      </c>
      <c r="C74" s="2" t="n">
        <v>1556701516</v>
      </c>
      <c r="D74" s="2" t="n">
        <v>130319235</v>
      </c>
      <c r="E74" s="2" t="n">
        <v>0</v>
      </c>
      <c r="F74" s="2" t="n">
        <v>1687020751</v>
      </c>
      <c r="G74" s="2" t="n">
        <v>21870429</v>
      </c>
      <c r="H74" s="2" t="n">
        <v>4257601763</v>
      </c>
      <c r="I74" s="2" t="n">
        <v>1097369940</v>
      </c>
      <c r="J74" s="2" t="n">
        <v>13388323</v>
      </c>
      <c r="K74" s="2" t="n">
        <v>1110758263</v>
      </c>
      <c r="L74" s="22" t="s">
        <v>106</v>
      </c>
    </row>
    <row r="75" customFormat="false" ht="13.5" hidden="false" customHeight="true" outlineLevel="0" collapsed="false">
      <c r="A75" s="23" t="n">
        <v>46</v>
      </c>
      <c r="B75" s="34" t="s">
        <v>107</v>
      </c>
      <c r="C75" s="2" t="n">
        <v>1280973749</v>
      </c>
      <c r="D75" s="2" t="n">
        <v>92494053</v>
      </c>
      <c r="E75" s="2" t="n">
        <v>0</v>
      </c>
      <c r="F75" s="2" t="n">
        <v>1373467802</v>
      </c>
      <c r="G75" s="2" t="n">
        <v>20500965</v>
      </c>
      <c r="H75" s="2" t="n">
        <v>4079221081</v>
      </c>
      <c r="I75" s="2" t="n">
        <v>1085306219</v>
      </c>
      <c r="J75" s="2" t="n">
        <v>19246581</v>
      </c>
      <c r="K75" s="2" t="n">
        <v>1104552800</v>
      </c>
      <c r="L75" s="45" t="s">
        <v>108</v>
      </c>
    </row>
    <row r="76" customFormat="false" ht="20.25" hidden="false" customHeight="true" outlineLevel="0" collapsed="false">
      <c r="A76" s="23" t="n">
        <v>47</v>
      </c>
      <c r="B76" s="34" t="s">
        <v>109</v>
      </c>
      <c r="C76" s="2" t="n">
        <v>1745123743</v>
      </c>
      <c r="D76" s="2" t="n">
        <v>138193726</v>
      </c>
      <c r="E76" s="2" t="n">
        <v>0</v>
      </c>
      <c r="F76" s="2" t="n">
        <v>1883317469</v>
      </c>
      <c r="G76" s="2" t="n">
        <v>26491362</v>
      </c>
      <c r="H76" s="2" t="n">
        <v>5012799700</v>
      </c>
      <c r="I76" s="2" t="n">
        <v>1432483651</v>
      </c>
      <c r="J76" s="2" t="n">
        <v>23598908</v>
      </c>
      <c r="K76" s="2" t="n">
        <v>1456082559</v>
      </c>
      <c r="L76" s="22" t="s">
        <v>110</v>
      </c>
    </row>
    <row r="77" customFormat="false" ht="13.5" hidden="false" customHeight="true" outlineLevel="0" collapsed="false">
      <c r="A77" s="23" t="n">
        <v>48</v>
      </c>
      <c r="B77" s="34" t="s">
        <v>111</v>
      </c>
      <c r="C77" s="2" t="n">
        <v>1823246869</v>
      </c>
      <c r="D77" s="2" t="n">
        <v>134282115</v>
      </c>
      <c r="E77" s="2" t="n">
        <v>0</v>
      </c>
      <c r="F77" s="2" t="n">
        <v>1957528984</v>
      </c>
      <c r="G77" s="2" t="n">
        <v>28577170</v>
      </c>
      <c r="H77" s="2" t="n">
        <v>5500117623</v>
      </c>
      <c r="I77" s="2" t="n">
        <v>1685301880</v>
      </c>
      <c r="J77" s="2" t="n">
        <v>31835280</v>
      </c>
      <c r="K77" s="2" t="n">
        <v>1717137160</v>
      </c>
      <c r="L77" s="22" t="s">
        <v>112</v>
      </c>
    </row>
    <row r="78" customFormat="false" ht="13.5" hidden="false" customHeight="true" outlineLevel="0" collapsed="false">
      <c r="A78" s="23" t="n">
        <v>49</v>
      </c>
      <c r="B78" s="34" t="s">
        <v>113</v>
      </c>
      <c r="C78" s="2" t="n">
        <v>1869873794</v>
      </c>
      <c r="D78" s="2" t="n">
        <v>126786223</v>
      </c>
      <c r="E78" s="2" t="n">
        <v>11480</v>
      </c>
      <c r="F78" s="2" t="n">
        <v>1996671497</v>
      </c>
      <c r="G78" s="2" t="n">
        <v>30540032</v>
      </c>
      <c r="H78" s="2" t="n">
        <v>6033589057</v>
      </c>
      <c r="I78" s="2" t="n">
        <v>1639703212</v>
      </c>
      <c r="J78" s="2" t="n">
        <v>30298196</v>
      </c>
      <c r="K78" s="2" t="n">
        <v>1670001408</v>
      </c>
      <c r="L78" s="22" t="s">
        <v>114</v>
      </c>
    </row>
    <row r="79" customFormat="false" ht="13.5" hidden="false" customHeight="true" outlineLevel="0" collapsed="false">
      <c r="A79" s="23" t="n">
        <v>51</v>
      </c>
      <c r="B79" s="34" t="s">
        <v>115</v>
      </c>
      <c r="C79" s="2" t="n">
        <v>1768146828</v>
      </c>
      <c r="D79" s="2" t="n">
        <v>150364533</v>
      </c>
      <c r="E79" s="2" t="n">
        <v>0</v>
      </c>
      <c r="F79" s="2" t="n">
        <v>1918511361</v>
      </c>
      <c r="G79" s="2" t="n">
        <v>18744229</v>
      </c>
      <c r="H79" s="2" t="n">
        <v>5224133602</v>
      </c>
      <c r="I79" s="2" t="n">
        <v>1186720468</v>
      </c>
      <c r="J79" s="2" t="n">
        <v>12187928</v>
      </c>
      <c r="K79" s="2" t="n">
        <v>1198908396</v>
      </c>
      <c r="L79" s="22" t="s">
        <v>116</v>
      </c>
    </row>
    <row r="80" customFormat="false" ht="13.5" hidden="false" customHeight="true" outlineLevel="0" collapsed="false">
      <c r="A80" s="23" t="n">
        <v>52</v>
      </c>
      <c r="B80" s="34" t="s">
        <v>117</v>
      </c>
      <c r="C80" s="2" t="n">
        <v>2070897167</v>
      </c>
      <c r="D80" s="2" t="n">
        <v>149509365</v>
      </c>
      <c r="E80" s="2" t="n">
        <v>0</v>
      </c>
      <c r="F80" s="2" t="n">
        <v>2220406532</v>
      </c>
      <c r="G80" s="2" t="n">
        <v>22219594</v>
      </c>
      <c r="H80" s="2" t="n">
        <v>5349501822</v>
      </c>
      <c r="I80" s="2" t="n">
        <v>1425647857</v>
      </c>
      <c r="J80" s="2" t="n">
        <v>18063493</v>
      </c>
      <c r="K80" s="2" t="n">
        <v>1443711350</v>
      </c>
      <c r="L80" s="22" t="s">
        <v>45</v>
      </c>
    </row>
    <row r="81" customFormat="false" ht="20.25" hidden="false" customHeight="true" outlineLevel="0" collapsed="false">
      <c r="A81" s="23" t="n">
        <v>53</v>
      </c>
      <c r="B81" s="34" t="s">
        <v>118</v>
      </c>
      <c r="C81" s="2" t="n">
        <v>3278821435</v>
      </c>
      <c r="D81" s="2" t="n">
        <v>264019471</v>
      </c>
      <c r="E81" s="2" t="n">
        <v>0</v>
      </c>
      <c r="F81" s="2" t="n">
        <v>3542840906</v>
      </c>
      <c r="G81" s="2" t="n">
        <v>43474689</v>
      </c>
      <c r="H81" s="2" t="n">
        <v>9545513715</v>
      </c>
      <c r="I81" s="2" t="n">
        <v>2344199154</v>
      </c>
      <c r="J81" s="2" t="n">
        <v>38730233</v>
      </c>
      <c r="K81" s="2" t="n">
        <v>2382929387</v>
      </c>
      <c r="L81" s="22" t="s">
        <v>119</v>
      </c>
    </row>
    <row r="82" customFormat="false" ht="13.5" hidden="false" customHeight="true" outlineLevel="0" collapsed="false">
      <c r="A82" s="23" t="n">
        <v>54</v>
      </c>
      <c r="B82" s="34" t="s">
        <v>120</v>
      </c>
      <c r="C82" s="2" t="n">
        <v>1764562027</v>
      </c>
      <c r="D82" s="2" t="n">
        <v>129059991</v>
      </c>
      <c r="E82" s="2" t="n">
        <v>0</v>
      </c>
      <c r="F82" s="2" t="n">
        <v>1893622018</v>
      </c>
      <c r="G82" s="2" t="n">
        <v>23355152</v>
      </c>
      <c r="H82" s="2" t="n">
        <v>5155912002</v>
      </c>
      <c r="I82" s="2" t="n">
        <v>1375379679</v>
      </c>
      <c r="J82" s="2" t="n">
        <v>18892757</v>
      </c>
      <c r="K82" s="2" t="n">
        <v>1394272436</v>
      </c>
      <c r="L82" s="22" t="s">
        <v>121</v>
      </c>
    </row>
    <row r="83" customFormat="false" ht="13.5" hidden="false" customHeight="true" outlineLevel="0" collapsed="false">
      <c r="A83" s="23" t="n">
        <v>55</v>
      </c>
      <c r="B83" s="34" t="s">
        <v>122</v>
      </c>
      <c r="C83" s="2" t="n">
        <v>2978063119</v>
      </c>
      <c r="D83" s="2" t="n">
        <v>245078197</v>
      </c>
      <c r="E83" s="2" t="n">
        <v>0</v>
      </c>
      <c r="F83" s="2" t="n">
        <v>3223141316</v>
      </c>
      <c r="G83" s="2" t="n">
        <v>37488895</v>
      </c>
      <c r="H83" s="2" t="n">
        <v>7586982794</v>
      </c>
      <c r="I83" s="2" t="n">
        <v>1991175768</v>
      </c>
      <c r="J83" s="2" t="n">
        <v>30643096</v>
      </c>
      <c r="K83" s="2" t="n">
        <v>2021818864</v>
      </c>
      <c r="L83" s="22" t="s">
        <v>123</v>
      </c>
    </row>
    <row r="84" customFormat="false" ht="13.5" hidden="false" customHeight="true" outlineLevel="0" collapsed="false">
      <c r="A84" s="23" t="n">
        <v>56</v>
      </c>
      <c r="B84" s="34" t="s">
        <v>124</v>
      </c>
      <c r="C84" s="2" t="n">
        <v>3673297802</v>
      </c>
      <c r="D84" s="2" t="n">
        <v>268261993</v>
      </c>
      <c r="E84" s="2" t="n">
        <v>0</v>
      </c>
      <c r="F84" s="2" t="n">
        <v>3941559795</v>
      </c>
      <c r="G84" s="2" t="n">
        <v>56029348</v>
      </c>
      <c r="H84" s="2" t="n">
        <v>11114387543</v>
      </c>
      <c r="I84" s="2" t="n">
        <v>3350372182</v>
      </c>
      <c r="J84" s="2" t="n">
        <v>54017758</v>
      </c>
      <c r="K84" s="2" t="n">
        <v>3404389940</v>
      </c>
      <c r="L84" s="22" t="s">
        <v>125</v>
      </c>
    </row>
    <row r="85" customFormat="false" ht="13.5" hidden="false" customHeight="true" outlineLevel="0" collapsed="false">
      <c r="A85" s="23" t="n">
        <v>58</v>
      </c>
      <c r="B85" s="34" t="s">
        <v>126</v>
      </c>
      <c r="C85" s="2" t="n">
        <v>3542625442</v>
      </c>
      <c r="D85" s="2" t="n">
        <v>272519659</v>
      </c>
      <c r="E85" s="2" t="n">
        <v>0</v>
      </c>
      <c r="F85" s="2" t="n">
        <v>3815145101</v>
      </c>
      <c r="G85" s="2" t="n">
        <v>52283120</v>
      </c>
      <c r="H85" s="2" t="n">
        <v>10371845978</v>
      </c>
      <c r="I85" s="2" t="n">
        <v>2621517544</v>
      </c>
      <c r="J85" s="2" t="n">
        <v>47249014</v>
      </c>
      <c r="K85" s="2" t="n">
        <v>2668766558</v>
      </c>
      <c r="L85" s="22" t="s">
        <v>127</v>
      </c>
    </row>
    <row r="86" customFormat="false" ht="20.25" hidden="false" customHeight="true" outlineLevel="0" collapsed="false">
      <c r="A86" s="23" t="n">
        <v>59</v>
      </c>
      <c r="B86" s="34" t="s">
        <v>128</v>
      </c>
      <c r="C86" s="2" t="n">
        <v>221560534</v>
      </c>
      <c r="D86" s="2" t="n">
        <v>26424954</v>
      </c>
      <c r="E86" s="2" t="n">
        <v>14180</v>
      </c>
      <c r="F86" s="2" t="n">
        <v>247999668</v>
      </c>
      <c r="G86" s="2" t="n">
        <v>3187812</v>
      </c>
      <c r="H86" s="2" t="n">
        <v>856417970</v>
      </c>
      <c r="I86" s="2" t="n">
        <v>200299062</v>
      </c>
      <c r="J86" s="2" t="n">
        <v>3063456</v>
      </c>
      <c r="K86" s="2" t="n">
        <v>203362518</v>
      </c>
      <c r="L86" s="22" t="s">
        <v>45</v>
      </c>
    </row>
    <row r="87" customFormat="false" ht="13.5" hidden="false" customHeight="true" outlineLevel="0" collapsed="false">
      <c r="A87" s="23" t="n">
        <v>60</v>
      </c>
      <c r="B87" s="34" t="s">
        <v>129</v>
      </c>
      <c r="C87" s="2" t="n">
        <v>7228419</v>
      </c>
      <c r="D87" s="2" t="n">
        <v>159031</v>
      </c>
      <c r="E87" s="2" t="n">
        <v>0</v>
      </c>
      <c r="F87" s="2" t="n">
        <v>7387450</v>
      </c>
      <c r="G87" s="2" t="n">
        <v>132347</v>
      </c>
      <c r="H87" s="2" t="n">
        <v>33866390</v>
      </c>
      <c r="I87" s="2" t="n">
        <v>5507327</v>
      </c>
      <c r="J87" s="2" t="n">
        <v>103779</v>
      </c>
      <c r="K87" s="2" t="n">
        <v>5611106</v>
      </c>
      <c r="L87" s="22" t="s">
        <v>130</v>
      </c>
    </row>
    <row r="88" customFormat="false" ht="13.5" hidden="false" customHeight="true" outlineLevel="0" collapsed="false">
      <c r="A88" s="23" t="n">
        <v>61</v>
      </c>
      <c r="B88" s="34" t="s">
        <v>131</v>
      </c>
      <c r="C88" s="2" t="n">
        <v>52984525</v>
      </c>
      <c r="D88" s="2" t="n">
        <v>3871301</v>
      </c>
      <c r="E88" s="2" t="n">
        <v>0</v>
      </c>
      <c r="F88" s="2" t="n">
        <v>56855826</v>
      </c>
      <c r="G88" s="2" t="n">
        <v>1138521</v>
      </c>
      <c r="H88" s="2" t="n">
        <v>298681272</v>
      </c>
      <c r="I88" s="2" t="n">
        <v>49284560</v>
      </c>
      <c r="J88" s="2" t="n">
        <v>959953</v>
      </c>
      <c r="K88" s="2" t="n">
        <v>50244513</v>
      </c>
      <c r="L88" s="22" t="s">
        <v>31</v>
      </c>
    </row>
    <row r="89" customFormat="false" ht="13.5" hidden="false" customHeight="true" outlineLevel="0" collapsed="false">
      <c r="A89" s="23" t="n">
        <v>62</v>
      </c>
      <c r="B89" s="34" t="s">
        <v>132</v>
      </c>
      <c r="C89" s="2" t="n">
        <v>19684827</v>
      </c>
      <c r="D89" s="2" t="n">
        <v>2199019</v>
      </c>
      <c r="E89" s="2" t="n">
        <v>0</v>
      </c>
      <c r="F89" s="2" t="n">
        <v>21883846</v>
      </c>
      <c r="G89" s="2" t="n">
        <v>961680</v>
      </c>
      <c r="H89" s="2" t="n">
        <v>264885980</v>
      </c>
      <c r="I89" s="2" t="n">
        <v>41177927</v>
      </c>
      <c r="J89" s="2" t="n">
        <v>681849</v>
      </c>
      <c r="K89" s="2" t="n">
        <v>41859776</v>
      </c>
      <c r="L89" s="22" t="s">
        <v>133</v>
      </c>
    </row>
    <row r="90" customFormat="false" ht="13.5" hidden="false" customHeight="true" outlineLevel="0" collapsed="false">
      <c r="A90" s="23" t="n">
        <v>63</v>
      </c>
      <c r="B90" s="34" t="s">
        <v>134</v>
      </c>
      <c r="C90" s="2" t="n">
        <v>39675810</v>
      </c>
      <c r="D90" s="2" t="n">
        <v>5120564</v>
      </c>
      <c r="E90" s="2" t="n">
        <v>0</v>
      </c>
      <c r="F90" s="2" t="n">
        <v>44796374</v>
      </c>
      <c r="G90" s="2" t="n">
        <v>848215</v>
      </c>
      <c r="H90" s="2" t="n">
        <v>291702927</v>
      </c>
      <c r="I90" s="2" t="n">
        <v>44804195</v>
      </c>
      <c r="J90" s="2" t="n">
        <v>1336873</v>
      </c>
      <c r="K90" s="2" t="n">
        <v>46141068</v>
      </c>
      <c r="L90" s="22" t="s">
        <v>75</v>
      </c>
    </row>
    <row r="91" customFormat="false" ht="20.25" hidden="false" customHeight="true" outlineLevel="0" collapsed="false">
      <c r="A91" s="23" t="n">
        <v>64</v>
      </c>
      <c r="B91" s="34" t="s">
        <v>135</v>
      </c>
      <c r="C91" s="2" t="n">
        <v>2797444</v>
      </c>
      <c r="D91" s="2" t="n">
        <v>3422</v>
      </c>
      <c r="E91" s="2" t="n">
        <v>0</v>
      </c>
      <c r="F91" s="2" t="n">
        <v>2800866</v>
      </c>
      <c r="G91" s="2" t="n">
        <v>52831</v>
      </c>
      <c r="H91" s="2" t="n">
        <v>10664276</v>
      </c>
      <c r="I91" s="2" t="n">
        <v>630519</v>
      </c>
      <c r="J91" s="2" t="n">
        <v>31904</v>
      </c>
      <c r="K91" s="2" t="n">
        <v>662423</v>
      </c>
      <c r="L91" s="22" t="s">
        <v>136</v>
      </c>
    </row>
    <row r="92" customFormat="false" ht="13.5" hidden="false" customHeight="true" outlineLevel="0" collapsed="false">
      <c r="A92" s="23" t="n">
        <v>65</v>
      </c>
      <c r="B92" s="34" t="s">
        <v>137</v>
      </c>
      <c r="C92" s="2" t="n">
        <v>148885235</v>
      </c>
      <c r="D92" s="2" t="n">
        <v>16718958</v>
      </c>
      <c r="E92" s="2" t="n">
        <v>0</v>
      </c>
      <c r="F92" s="2" t="n">
        <v>165604193</v>
      </c>
      <c r="G92" s="2" t="n">
        <v>2304839</v>
      </c>
      <c r="H92" s="2" t="n">
        <v>805352810</v>
      </c>
      <c r="I92" s="2" t="n">
        <v>153850724</v>
      </c>
      <c r="J92" s="2" t="n">
        <v>1678087</v>
      </c>
      <c r="K92" s="2" t="n">
        <v>155528811</v>
      </c>
      <c r="L92" s="22" t="s">
        <v>69</v>
      </c>
    </row>
    <row r="93" customFormat="false" ht="13.5" hidden="false" customHeight="true" outlineLevel="0" collapsed="false">
      <c r="A93" s="23" t="n">
        <v>66</v>
      </c>
      <c r="B93" s="34" t="s">
        <v>138</v>
      </c>
      <c r="C93" s="2" t="n">
        <v>5449951</v>
      </c>
      <c r="D93" s="2" t="n">
        <v>419861</v>
      </c>
      <c r="E93" s="2" t="n">
        <v>0</v>
      </c>
      <c r="F93" s="2" t="n">
        <v>5869812</v>
      </c>
      <c r="G93" s="2" t="n">
        <v>62239</v>
      </c>
      <c r="H93" s="2" t="n">
        <v>22367723</v>
      </c>
      <c r="I93" s="2" t="n">
        <v>8818680</v>
      </c>
      <c r="J93" s="2" t="n">
        <v>36059</v>
      </c>
      <c r="K93" s="2" t="n">
        <v>8854739</v>
      </c>
      <c r="L93" s="22" t="s">
        <v>77</v>
      </c>
    </row>
    <row r="94" customFormat="false" ht="13.5" hidden="false" customHeight="true" outlineLevel="0" collapsed="false">
      <c r="A94" s="23" t="n">
        <v>67</v>
      </c>
      <c r="B94" s="34" t="s">
        <v>139</v>
      </c>
      <c r="C94" s="2" t="n">
        <v>11883434</v>
      </c>
      <c r="D94" s="2" t="n">
        <v>978954</v>
      </c>
      <c r="E94" s="2" t="n">
        <v>0</v>
      </c>
      <c r="F94" s="2" t="n">
        <v>12862388</v>
      </c>
      <c r="G94" s="2" t="n">
        <v>662074</v>
      </c>
      <c r="H94" s="2" t="n">
        <v>128819793</v>
      </c>
      <c r="I94" s="2" t="n">
        <v>43197072</v>
      </c>
      <c r="J94" s="2" t="n">
        <v>219660</v>
      </c>
      <c r="K94" s="2" t="n">
        <v>43416732</v>
      </c>
      <c r="L94" s="22" t="s">
        <v>112</v>
      </c>
    </row>
    <row r="95" customFormat="false" ht="24.75" hidden="false" customHeight="true" outlineLevel="0" collapsed="false">
      <c r="A95" s="23" t="n">
        <v>303</v>
      </c>
      <c r="B95" s="12" t="s">
        <v>140</v>
      </c>
      <c r="C95" s="127" t="s">
        <v>23</v>
      </c>
      <c r="D95" s="127" t="s">
        <v>23</v>
      </c>
      <c r="E95" s="127" t="s">
        <v>23</v>
      </c>
      <c r="F95" s="127" t="s">
        <v>23</v>
      </c>
      <c r="G95" s="2" t="n">
        <v>529738260</v>
      </c>
      <c r="H95" s="2" t="n">
        <v>61339248731</v>
      </c>
      <c r="I95" s="2" t="n">
        <v>22630241003</v>
      </c>
      <c r="J95" s="2" t="n">
        <v>70165616</v>
      </c>
      <c r="K95" s="2" t="n">
        <v>22700406619</v>
      </c>
      <c r="L95" s="22" t="s">
        <v>141</v>
      </c>
    </row>
    <row r="96" customFormat="false" ht="13.5" hidden="false" customHeight="true" outlineLevel="0" collapsed="false">
      <c r="A96" s="23" t="n">
        <v>304</v>
      </c>
      <c r="B96" s="12" t="s">
        <v>142</v>
      </c>
      <c r="C96" s="127" t="s">
        <v>23</v>
      </c>
      <c r="D96" s="127" t="s">
        <v>23</v>
      </c>
      <c r="E96" s="127" t="s">
        <v>23</v>
      </c>
      <c r="F96" s="127" t="s">
        <v>23</v>
      </c>
      <c r="G96" s="2" t="n">
        <v>7117724</v>
      </c>
      <c r="H96" s="2" t="n">
        <v>1220674521</v>
      </c>
      <c r="I96" s="2" t="n">
        <v>362067888</v>
      </c>
      <c r="J96" s="2" t="n">
        <v>2309164</v>
      </c>
      <c r="K96" s="2" t="n">
        <v>364377052</v>
      </c>
      <c r="L96" s="22" t="s">
        <v>143</v>
      </c>
    </row>
    <row r="97" customFormat="false" ht="13.5" hidden="false" customHeight="true" outlineLevel="0" collapsed="false">
      <c r="A97" s="23" t="n">
        <v>306</v>
      </c>
      <c r="B97" s="12" t="s">
        <v>144</v>
      </c>
      <c r="C97" s="127" t="s">
        <v>23</v>
      </c>
      <c r="D97" s="127" t="s">
        <v>23</v>
      </c>
      <c r="E97" s="127" t="s">
        <v>23</v>
      </c>
      <c r="F97" s="127" t="s">
        <v>23</v>
      </c>
      <c r="G97" s="2" t="n">
        <v>12180524</v>
      </c>
      <c r="H97" s="2" t="n">
        <v>1431432575</v>
      </c>
      <c r="I97" s="2" t="n">
        <v>803237568</v>
      </c>
      <c r="J97" s="2" t="n">
        <v>2995263</v>
      </c>
      <c r="K97" s="2" t="n">
        <v>806232831</v>
      </c>
      <c r="L97" s="22" t="s">
        <v>145</v>
      </c>
    </row>
    <row r="98" customFormat="false" ht="13.5" hidden="false" customHeight="true" outlineLevel="0" collapsed="false">
      <c r="A98" s="23" t="n">
        <v>307</v>
      </c>
      <c r="B98" s="12" t="s">
        <v>146</v>
      </c>
      <c r="C98" s="127" t="s">
        <v>23</v>
      </c>
      <c r="D98" s="127" t="s">
        <v>23</v>
      </c>
      <c r="E98" s="127" t="s">
        <v>23</v>
      </c>
      <c r="F98" s="127" t="s">
        <v>23</v>
      </c>
      <c r="G98" s="2" t="n">
        <v>17063211</v>
      </c>
      <c r="H98" s="2" t="n">
        <v>2038419877</v>
      </c>
      <c r="I98" s="2" t="n">
        <v>882335173</v>
      </c>
      <c r="J98" s="2" t="n">
        <v>9130318</v>
      </c>
      <c r="K98" s="2" t="n">
        <v>891465491</v>
      </c>
      <c r="L98" s="22" t="s">
        <v>33</v>
      </c>
    </row>
    <row r="99" customFormat="false" ht="13.5" hidden="false" customHeight="true" outlineLevel="0" collapsed="false">
      <c r="A99" s="23" t="n">
        <v>309</v>
      </c>
      <c r="B99" s="12" t="s">
        <v>147</v>
      </c>
      <c r="C99" s="127" t="s">
        <v>23</v>
      </c>
      <c r="D99" s="127" t="s">
        <v>23</v>
      </c>
      <c r="E99" s="127" t="s">
        <v>23</v>
      </c>
      <c r="F99" s="127" t="s">
        <v>23</v>
      </c>
      <c r="G99" s="2" t="n">
        <v>9365863</v>
      </c>
      <c r="H99" s="2" t="n">
        <v>1255177083</v>
      </c>
      <c r="I99" s="2" t="n">
        <v>608411827</v>
      </c>
      <c r="J99" s="2" t="n">
        <v>2048370</v>
      </c>
      <c r="K99" s="2" t="n">
        <v>610460197</v>
      </c>
      <c r="L99" s="22" t="s">
        <v>148</v>
      </c>
    </row>
    <row r="100" customFormat="false" ht="20.25" hidden="false" customHeight="true" outlineLevel="0" collapsed="false">
      <c r="A100" s="23" t="n">
        <v>311</v>
      </c>
      <c r="B100" s="12" t="s">
        <v>149</v>
      </c>
      <c r="C100" s="127" t="s">
        <v>23</v>
      </c>
      <c r="D100" s="127" t="s">
        <v>23</v>
      </c>
      <c r="E100" s="127" t="s">
        <v>23</v>
      </c>
      <c r="F100" s="127" t="s">
        <v>23</v>
      </c>
      <c r="G100" s="2" t="n">
        <v>2762366</v>
      </c>
      <c r="H100" s="2" t="n">
        <v>399415619</v>
      </c>
      <c r="I100" s="2" t="n">
        <v>182341201</v>
      </c>
      <c r="J100" s="2" t="n">
        <v>1394778</v>
      </c>
      <c r="K100" s="2" t="n">
        <v>183735979</v>
      </c>
      <c r="L100" s="22" t="s">
        <v>150</v>
      </c>
    </row>
    <row r="101" customFormat="false" ht="13.5" hidden="false" customHeight="true" outlineLevel="0" collapsed="false">
      <c r="A101" s="23" t="n">
        <v>313</v>
      </c>
      <c r="B101" s="12" t="s">
        <v>151</v>
      </c>
      <c r="C101" s="127" t="s">
        <v>23</v>
      </c>
      <c r="D101" s="127" t="s">
        <v>23</v>
      </c>
      <c r="E101" s="127" t="s">
        <v>23</v>
      </c>
      <c r="F101" s="127" t="s">
        <v>23</v>
      </c>
      <c r="G101" s="2" t="n">
        <v>120335215</v>
      </c>
      <c r="H101" s="2" t="n">
        <v>19964189305</v>
      </c>
      <c r="I101" s="2" t="n">
        <v>8852212368</v>
      </c>
      <c r="J101" s="2" t="n">
        <v>42224511</v>
      </c>
      <c r="K101" s="2" t="n">
        <v>8894436879</v>
      </c>
      <c r="L101" s="22" t="s">
        <v>152</v>
      </c>
    </row>
    <row r="102" customFormat="false" ht="13.5" hidden="false" customHeight="true" outlineLevel="0" collapsed="false">
      <c r="A102" s="23" t="n">
        <v>314</v>
      </c>
      <c r="B102" s="12" t="s">
        <v>153</v>
      </c>
      <c r="C102" s="127" t="s">
        <v>23</v>
      </c>
      <c r="D102" s="127" t="s">
        <v>23</v>
      </c>
      <c r="E102" s="127" t="s">
        <v>23</v>
      </c>
      <c r="F102" s="127" t="s">
        <v>23</v>
      </c>
      <c r="G102" s="2" t="n">
        <v>24325093</v>
      </c>
      <c r="H102" s="2" t="n">
        <v>2979659970</v>
      </c>
      <c r="I102" s="2" t="n">
        <v>1436845579</v>
      </c>
      <c r="J102" s="2" t="n">
        <v>3119069</v>
      </c>
      <c r="K102" s="2" t="n">
        <v>1439964648</v>
      </c>
      <c r="L102" s="22" t="s">
        <v>154</v>
      </c>
    </row>
    <row r="103" customFormat="false" ht="13.5" hidden="false" customHeight="true" outlineLevel="0" collapsed="false">
      <c r="A103" s="23" t="n">
        <v>315</v>
      </c>
      <c r="B103" s="12" t="s">
        <v>155</v>
      </c>
      <c r="C103" s="127" t="s">
        <v>23</v>
      </c>
      <c r="D103" s="127" t="s">
        <v>23</v>
      </c>
      <c r="E103" s="127" t="s">
        <v>23</v>
      </c>
      <c r="F103" s="127" t="s">
        <v>23</v>
      </c>
      <c r="G103" s="2" t="n">
        <v>3207142</v>
      </c>
      <c r="H103" s="2" t="n">
        <v>554962018</v>
      </c>
      <c r="I103" s="2" t="n">
        <v>217287237</v>
      </c>
      <c r="J103" s="2" t="n">
        <v>1522721</v>
      </c>
      <c r="K103" s="2" t="n">
        <v>218809958</v>
      </c>
      <c r="L103" s="22" t="s">
        <v>156</v>
      </c>
    </row>
    <row r="104" customFormat="false" ht="13.5" hidden="false" customHeight="true" outlineLevel="0" collapsed="false">
      <c r="A104" s="23" t="n">
        <v>316</v>
      </c>
      <c r="B104" s="12" t="s">
        <v>157</v>
      </c>
      <c r="C104" s="127" t="s">
        <v>23</v>
      </c>
      <c r="D104" s="127" t="s">
        <v>23</v>
      </c>
      <c r="E104" s="127" t="s">
        <v>23</v>
      </c>
      <c r="F104" s="127" t="s">
        <v>23</v>
      </c>
      <c r="G104" s="2" t="n">
        <v>2203955</v>
      </c>
      <c r="H104" s="2" t="n">
        <v>269607585</v>
      </c>
      <c r="I104" s="2" t="n">
        <v>137095963</v>
      </c>
      <c r="J104" s="2" t="n">
        <v>394288</v>
      </c>
      <c r="K104" s="2" t="n">
        <v>137490251</v>
      </c>
      <c r="L104" s="22" t="s">
        <v>77</v>
      </c>
    </row>
    <row r="105" customFormat="false" ht="20.25" hidden="false" customHeight="true" outlineLevel="0" collapsed="false">
      <c r="A105" s="23" t="n">
        <v>317</v>
      </c>
      <c r="B105" s="12" t="s">
        <v>158</v>
      </c>
      <c r="C105" s="127" t="s">
        <v>23</v>
      </c>
      <c r="D105" s="127" t="s">
        <v>23</v>
      </c>
      <c r="E105" s="127" t="s">
        <v>23</v>
      </c>
      <c r="F105" s="127" t="s">
        <v>23</v>
      </c>
      <c r="G105" s="2" t="n">
        <v>3072629</v>
      </c>
      <c r="H105" s="2" t="n">
        <v>591821555</v>
      </c>
      <c r="I105" s="2" t="n">
        <v>221762530</v>
      </c>
      <c r="J105" s="2" t="n">
        <v>2129219</v>
      </c>
      <c r="K105" s="2" t="n">
        <v>223891749</v>
      </c>
      <c r="L105" s="22" t="s">
        <v>159</v>
      </c>
    </row>
    <row r="106" customFormat="false" ht="13.5" hidden="false" customHeight="true" outlineLevel="0" collapsed="false">
      <c r="A106" s="23" t="n">
        <v>318</v>
      </c>
      <c r="B106" s="12" t="s">
        <v>160</v>
      </c>
      <c r="C106" s="127" t="s">
        <v>23</v>
      </c>
      <c r="D106" s="127" t="s">
        <v>23</v>
      </c>
      <c r="E106" s="127" t="s">
        <v>23</v>
      </c>
      <c r="F106" s="127" t="s">
        <v>23</v>
      </c>
      <c r="G106" s="2" t="n">
        <v>1444999</v>
      </c>
      <c r="H106" s="2" t="n">
        <v>168278270</v>
      </c>
      <c r="I106" s="2" t="n">
        <v>103148599</v>
      </c>
      <c r="J106" s="2" t="n">
        <v>592111</v>
      </c>
      <c r="K106" s="2" t="n">
        <v>103740710</v>
      </c>
      <c r="L106" s="22" t="s">
        <v>161</v>
      </c>
    </row>
    <row r="107" customFormat="false" ht="13.5" hidden="false" customHeight="true" outlineLevel="0" collapsed="false">
      <c r="A107" s="23" t="n">
        <v>319</v>
      </c>
      <c r="B107" s="12" t="s">
        <v>162</v>
      </c>
      <c r="C107" s="127" t="s">
        <v>23</v>
      </c>
      <c r="D107" s="127" t="s">
        <v>23</v>
      </c>
      <c r="E107" s="127" t="s">
        <v>23</v>
      </c>
      <c r="F107" s="127" t="s">
        <v>23</v>
      </c>
      <c r="G107" s="2" t="n">
        <v>28412031</v>
      </c>
      <c r="H107" s="2" t="n">
        <v>3429159347</v>
      </c>
      <c r="I107" s="2" t="n">
        <v>1795076611</v>
      </c>
      <c r="J107" s="2" t="n">
        <v>6125346</v>
      </c>
      <c r="K107" s="2" t="n">
        <v>1801201957</v>
      </c>
      <c r="L107" s="22" t="s">
        <v>163</v>
      </c>
    </row>
    <row r="108" customFormat="false" ht="13.5" hidden="false" customHeight="true" outlineLevel="0" collapsed="false">
      <c r="A108" s="23" t="n">
        <v>320</v>
      </c>
      <c r="B108" s="12" t="s">
        <v>164</v>
      </c>
      <c r="C108" s="127" t="s">
        <v>23</v>
      </c>
      <c r="D108" s="127" t="s">
        <v>23</v>
      </c>
      <c r="E108" s="127" t="s">
        <v>23</v>
      </c>
      <c r="F108" s="127" t="s">
        <v>23</v>
      </c>
      <c r="G108" s="2" t="n">
        <v>7949196</v>
      </c>
      <c r="H108" s="2" t="n">
        <v>1186106746</v>
      </c>
      <c r="I108" s="2" t="n">
        <v>578869205</v>
      </c>
      <c r="J108" s="2" t="n">
        <v>3641609</v>
      </c>
      <c r="K108" s="2" t="n">
        <v>582510814</v>
      </c>
      <c r="L108" s="22" t="s">
        <v>165</v>
      </c>
    </row>
    <row r="109" customFormat="false" ht="13.5" hidden="false" customHeight="true" outlineLevel="0" collapsed="false">
      <c r="A109" s="23" t="n">
        <v>322</v>
      </c>
      <c r="B109" s="12" t="s">
        <v>166</v>
      </c>
      <c r="C109" s="127" t="s">
        <v>23</v>
      </c>
      <c r="D109" s="127" t="s">
        <v>23</v>
      </c>
      <c r="E109" s="127" t="s">
        <v>23</v>
      </c>
      <c r="F109" s="127" t="s">
        <v>23</v>
      </c>
      <c r="G109" s="2" t="n">
        <v>27840371</v>
      </c>
      <c r="H109" s="2" t="n">
        <v>4220378045</v>
      </c>
      <c r="I109" s="2" t="n">
        <v>2105703531</v>
      </c>
      <c r="J109" s="2" t="n">
        <v>10727768</v>
      </c>
      <c r="K109" s="2" t="n">
        <v>2116431299</v>
      </c>
      <c r="L109" s="22" t="s">
        <v>167</v>
      </c>
    </row>
    <row r="110" customFormat="false" ht="20.25" hidden="false" customHeight="true" outlineLevel="0" collapsed="false">
      <c r="A110" s="23" t="n">
        <v>323</v>
      </c>
      <c r="B110" s="12" t="s">
        <v>168</v>
      </c>
      <c r="C110" s="127" t="s">
        <v>23</v>
      </c>
      <c r="D110" s="127" t="s">
        <v>23</v>
      </c>
      <c r="E110" s="127" t="s">
        <v>23</v>
      </c>
      <c r="F110" s="127" t="s">
        <v>23</v>
      </c>
      <c r="G110" s="2" t="n">
        <v>84530697</v>
      </c>
      <c r="H110" s="2" t="n">
        <v>9361916077</v>
      </c>
      <c r="I110" s="2" t="n">
        <v>2882053254</v>
      </c>
      <c r="J110" s="2" t="n">
        <v>13863914</v>
      </c>
      <c r="K110" s="2" t="n">
        <v>2895917168</v>
      </c>
      <c r="L110" s="22" t="s">
        <v>169</v>
      </c>
    </row>
    <row r="111" customFormat="false" ht="13.5" hidden="false" customHeight="true" outlineLevel="0" collapsed="false">
      <c r="A111" s="23" t="n">
        <v>324</v>
      </c>
      <c r="B111" s="12" t="s">
        <v>170</v>
      </c>
      <c r="C111" s="127" t="s">
        <v>23</v>
      </c>
      <c r="D111" s="127" t="s">
        <v>23</v>
      </c>
      <c r="E111" s="127" t="s">
        <v>23</v>
      </c>
      <c r="F111" s="127" t="s">
        <v>23</v>
      </c>
      <c r="G111" s="2" t="n">
        <v>12616220</v>
      </c>
      <c r="H111" s="2" t="n">
        <v>2227931900</v>
      </c>
      <c r="I111" s="2" t="n">
        <v>803039600</v>
      </c>
      <c r="J111" s="2" t="n">
        <v>6190782</v>
      </c>
      <c r="K111" s="2" t="n">
        <v>809230382</v>
      </c>
      <c r="L111" s="22" t="s">
        <v>171</v>
      </c>
    </row>
    <row r="112" customFormat="false" ht="13.5" hidden="false" customHeight="true" outlineLevel="0" collapsed="false">
      <c r="A112" s="23" t="n">
        <v>325</v>
      </c>
      <c r="B112" s="12" t="s">
        <v>172</v>
      </c>
      <c r="C112" s="127" t="s">
        <v>23</v>
      </c>
      <c r="D112" s="127" t="s">
        <v>23</v>
      </c>
      <c r="E112" s="127" t="s">
        <v>23</v>
      </c>
      <c r="F112" s="127" t="s">
        <v>23</v>
      </c>
      <c r="G112" s="2" t="n">
        <v>28385767</v>
      </c>
      <c r="H112" s="2" t="n">
        <v>5497012007</v>
      </c>
      <c r="I112" s="2" t="n">
        <v>1947161995</v>
      </c>
      <c r="J112" s="2" t="n">
        <v>6929104</v>
      </c>
      <c r="K112" s="2" t="n">
        <v>1954091099</v>
      </c>
      <c r="L112" s="22" t="s">
        <v>119</v>
      </c>
    </row>
    <row r="113" customFormat="false" ht="13.5" hidden="false" customHeight="true" outlineLevel="0" collapsed="false">
      <c r="A113" s="23" t="n">
        <v>326</v>
      </c>
      <c r="B113" s="12" t="s">
        <v>173</v>
      </c>
      <c r="C113" s="127" t="s">
        <v>23</v>
      </c>
      <c r="D113" s="127" t="s">
        <v>23</v>
      </c>
      <c r="E113" s="127" t="s">
        <v>23</v>
      </c>
      <c r="F113" s="127" t="s">
        <v>23</v>
      </c>
      <c r="G113" s="2" t="n">
        <v>433150983</v>
      </c>
      <c r="H113" s="2" t="n">
        <v>59610420080</v>
      </c>
      <c r="I113" s="2" t="n">
        <v>17005229737</v>
      </c>
      <c r="J113" s="2" t="n">
        <v>80585695</v>
      </c>
      <c r="K113" s="2" t="n">
        <v>17085815432</v>
      </c>
      <c r="L113" s="22" t="s">
        <v>27</v>
      </c>
    </row>
    <row r="114" customFormat="false" ht="13.5" hidden="false" customHeight="true" outlineLevel="0" collapsed="false">
      <c r="A114" s="23" t="n">
        <v>327</v>
      </c>
      <c r="B114" s="12" t="s">
        <v>174</v>
      </c>
      <c r="C114" s="127" t="s">
        <v>23</v>
      </c>
      <c r="D114" s="127" t="s">
        <v>23</v>
      </c>
      <c r="E114" s="127" t="s">
        <v>23</v>
      </c>
      <c r="F114" s="127" t="s">
        <v>23</v>
      </c>
      <c r="G114" s="2" t="n">
        <v>206534072</v>
      </c>
      <c r="H114" s="2" t="n">
        <v>36876689110</v>
      </c>
      <c r="I114" s="2" t="n">
        <v>11899068134</v>
      </c>
      <c r="J114" s="2" t="n">
        <v>24048177</v>
      </c>
      <c r="K114" s="2" t="n">
        <v>11923116311</v>
      </c>
      <c r="L114" s="22" t="s">
        <v>175</v>
      </c>
    </row>
    <row r="115" customFormat="false" ht="20.25" hidden="false" customHeight="true" outlineLevel="0" collapsed="false">
      <c r="A115" s="23" t="n">
        <v>328</v>
      </c>
      <c r="B115" s="12" t="s">
        <v>176</v>
      </c>
      <c r="C115" s="127" t="s">
        <v>23</v>
      </c>
      <c r="D115" s="127" t="s">
        <v>23</v>
      </c>
      <c r="E115" s="127" t="s">
        <v>23</v>
      </c>
      <c r="F115" s="127" t="s">
        <v>23</v>
      </c>
      <c r="G115" s="2" t="n">
        <v>42339237</v>
      </c>
      <c r="H115" s="2" t="n">
        <v>4458359225</v>
      </c>
      <c r="I115" s="2" t="n">
        <v>1476519837</v>
      </c>
      <c r="J115" s="2" t="n">
        <v>7906426</v>
      </c>
      <c r="K115" s="2" t="n">
        <v>1484426263</v>
      </c>
      <c r="L115" s="22" t="s">
        <v>60</v>
      </c>
    </row>
    <row r="116" customFormat="false" ht="13.5" hidden="false" customHeight="true" outlineLevel="0" collapsed="false">
      <c r="A116" s="23" t="n">
        <v>329</v>
      </c>
      <c r="B116" s="12" t="s">
        <v>177</v>
      </c>
      <c r="C116" s="127" t="s">
        <v>23</v>
      </c>
      <c r="D116" s="127" t="s">
        <v>23</v>
      </c>
      <c r="E116" s="127" t="s">
        <v>23</v>
      </c>
      <c r="F116" s="127" t="s">
        <v>23</v>
      </c>
      <c r="G116" s="2" t="n">
        <v>237375354</v>
      </c>
      <c r="H116" s="2" t="n">
        <v>32644530492</v>
      </c>
      <c r="I116" s="2" t="n">
        <v>10680159241</v>
      </c>
      <c r="J116" s="2" t="n">
        <v>47350516</v>
      </c>
      <c r="K116" s="2" t="n">
        <v>10727509757</v>
      </c>
      <c r="L116" s="22" t="s">
        <v>178</v>
      </c>
    </row>
    <row r="117" customFormat="false" ht="9" hidden="false" customHeight="true" outlineLevel="0" collapsed="false">
      <c r="A117" s="46"/>
      <c r="B117" s="47"/>
      <c r="C117" s="104"/>
      <c r="D117" s="104"/>
      <c r="E117" s="104"/>
      <c r="F117" s="104"/>
      <c r="G117" s="104"/>
      <c r="H117" s="104"/>
      <c r="I117" s="104"/>
      <c r="J117" s="104"/>
      <c r="K117" s="114"/>
      <c r="L117" s="115"/>
    </row>
    <row r="118" customFormat="false" ht="15.75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81"/>
    </row>
    <row r="119" customFormat="false" ht="18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81"/>
    </row>
    <row r="120" customFormat="false" ht="22.5" hidden="false" customHeight="true" outlineLevel="0" collapsed="false">
      <c r="D120" s="103"/>
      <c r="I120" s="10"/>
      <c r="J120" s="0"/>
      <c r="K120" s="0"/>
      <c r="L120" s="81"/>
    </row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</sheetData>
  <mergeCells count="6">
    <mergeCell ref="C3:K3"/>
    <mergeCell ref="C4:F4"/>
    <mergeCell ref="I4:K4"/>
    <mergeCell ref="C65:K65"/>
    <mergeCell ref="C66:F66"/>
    <mergeCell ref="I66:K66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15.37"/>
    <col collapsed="false" customWidth="true" hidden="false" outlineLevel="0" max="5" min="4" style="1" width="14.74"/>
    <col collapsed="false" customWidth="true" hidden="false" outlineLevel="0" max="7" min="6" style="2" width="14.74"/>
    <col collapsed="false" customWidth="true" hidden="false" outlineLevel="0" max="8" min="8" style="2" width="13.12"/>
    <col collapsed="false" customWidth="true" hidden="false" outlineLevel="0" max="9" min="9" style="2" width="10.87"/>
    <col collapsed="false" customWidth="true" hidden="false" outlineLevel="0" max="10" min="10" style="2" width="10.12"/>
    <col collapsed="false" customWidth="true" hidden="false" outlineLevel="0" max="11" min="11" style="2" width="14.62"/>
    <col collapsed="false" customWidth="true" hidden="false" outlineLevel="0" max="12" min="12" style="2" width="12.75"/>
    <col collapsed="false" customWidth="true" hidden="false" outlineLevel="0" max="14" min="13" style="2" width="15.37"/>
    <col collapsed="false" customWidth="true" hidden="false" outlineLevel="0" max="15" min="15" style="23" width="3.12"/>
    <col collapsed="false" customWidth="false" hidden="false" outlineLevel="0" max="257" min="16" style="2" width="8.12"/>
  </cols>
  <sheetData>
    <row r="1" customFormat="false" ht="18.75" hidden="false" customHeight="true" outlineLevel="0" collapsed="false">
      <c r="A1" s="3" t="s">
        <v>262</v>
      </c>
      <c r="C1" s="3"/>
      <c r="D1" s="3"/>
      <c r="E1" s="3"/>
      <c r="F1" s="0"/>
      <c r="H1" s="0"/>
      <c r="I1" s="0"/>
      <c r="L1" s="0"/>
      <c r="M1" s="4" t="s">
        <v>236</v>
      </c>
      <c r="N1" s="5"/>
      <c r="O1" s="5" t="s">
        <v>2</v>
      </c>
    </row>
    <row r="2" customFormat="false" ht="14.25" hidden="false" customHeight="true" outlineLevel="0" collapsed="false">
      <c r="A2" s="82"/>
      <c r="C2" s="82"/>
      <c r="D2" s="82"/>
      <c r="E2" s="82"/>
      <c r="F2" s="39"/>
      <c r="G2" s="39"/>
      <c r="H2" s="39"/>
      <c r="I2" s="39"/>
      <c r="J2" s="39"/>
      <c r="K2" s="39"/>
      <c r="L2" s="39"/>
      <c r="M2" s="143"/>
      <c r="N2" s="143"/>
      <c r="O2" s="144" t="s">
        <v>3</v>
      </c>
    </row>
    <row r="3" customFormat="false" ht="15" hidden="false" customHeight="true" outlineLevel="0" collapsed="false">
      <c r="A3" s="2"/>
      <c r="B3" s="7"/>
      <c r="C3" s="145"/>
      <c r="D3" s="146"/>
      <c r="E3" s="146"/>
      <c r="F3" s="147" t="s">
        <v>263</v>
      </c>
      <c r="G3" s="147"/>
      <c r="H3" s="146"/>
      <c r="I3" s="147" t="s">
        <v>264</v>
      </c>
      <c r="J3" s="146"/>
      <c r="K3" s="146"/>
      <c r="L3" s="146"/>
      <c r="M3" s="146"/>
      <c r="N3" s="148"/>
    </row>
    <row r="4" customFormat="false" ht="15" hidden="false" customHeight="true" outlineLevel="0" collapsed="false">
      <c r="A4" s="11" t="s">
        <v>6</v>
      </c>
      <c r="B4" s="12"/>
      <c r="C4" s="21"/>
      <c r="D4" s="149" t="s">
        <v>265</v>
      </c>
      <c r="E4" s="149"/>
      <c r="F4" s="149"/>
      <c r="G4" s="21"/>
      <c r="H4" s="70"/>
      <c r="I4" s="21"/>
      <c r="J4" s="21"/>
      <c r="K4" s="12"/>
      <c r="L4" s="12"/>
      <c r="M4" s="21"/>
      <c r="N4" s="150"/>
    </row>
    <row r="5" customFormat="false" ht="15" hidden="false" customHeight="true" outlineLevel="0" collapsed="false">
      <c r="A5" s="21" t="s">
        <v>9</v>
      </c>
      <c r="B5" s="88" t="s">
        <v>7</v>
      </c>
      <c r="C5" s="21" t="s">
        <v>266</v>
      </c>
      <c r="D5" s="52" t="s">
        <v>267</v>
      </c>
      <c r="E5" s="52" t="s">
        <v>268</v>
      </c>
      <c r="F5" s="149" t="s">
        <v>205</v>
      </c>
      <c r="G5" s="34" t="s">
        <v>269</v>
      </c>
      <c r="H5" s="122" t="s">
        <v>221</v>
      </c>
      <c r="I5" s="34" t="s">
        <v>270</v>
      </c>
      <c r="J5" s="151" t="s">
        <v>271</v>
      </c>
      <c r="K5" s="34" t="s">
        <v>272</v>
      </c>
      <c r="L5" s="72" t="s">
        <v>273</v>
      </c>
      <c r="M5" s="12" t="s">
        <v>274</v>
      </c>
      <c r="N5" s="88" t="s">
        <v>275</v>
      </c>
    </row>
    <row r="6" customFormat="false" ht="3" hidden="false" customHeight="true" outlineLevel="0" collapsed="false">
      <c r="A6" s="21"/>
      <c r="B6" s="17"/>
      <c r="C6" s="17"/>
      <c r="D6" s="52"/>
      <c r="E6" s="52"/>
      <c r="F6" s="149"/>
      <c r="G6" s="152"/>
      <c r="H6" s="59" t="s">
        <v>276</v>
      </c>
      <c r="I6" s="151"/>
      <c r="J6" s="152"/>
      <c r="K6" s="150"/>
      <c r="L6" s="60" t="s">
        <v>277</v>
      </c>
      <c r="M6" s="34"/>
      <c r="N6" s="34"/>
    </row>
    <row r="7" s="10" customFormat="true" ht="12" hidden="false" customHeight="true" outlineLevel="0" collapsed="false">
      <c r="A7" s="26"/>
      <c r="B7" s="93"/>
      <c r="C7" s="93"/>
      <c r="D7" s="52"/>
      <c r="E7" s="52"/>
      <c r="F7" s="149"/>
      <c r="G7" s="93"/>
      <c r="H7" s="59"/>
      <c r="I7" s="141"/>
      <c r="J7" s="93"/>
      <c r="K7" s="125"/>
      <c r="L7" s="60"/>
      <c r="M7" s="26"/>
      <c r="N7" s="111"/>
      <c r="O7" s="153"/>
    </row>
    <row r="8" s="10" customFormat="true" ht="12.75" hidden="false" customHeight="true" outlineLevel="0" collapsed="false">
      <c r="A8" s="23"/>
      <c r="B8" s="31"/>
      <c r="C8" s="1"/>
      <c r="D8" s="1"/>
      <c r="E8" s="1"/>
      <c r="F8" s="32"/>
      <c r="G8" s="32"/>
      <c r="H8" s="32"/>
      <c r="I8" s="32"/>
      <c r="J8" s="32"/>
      <c r="K8" s="32"/>
      <c r="L8" s="32"/>
      <c r="M8" s="32"/>
      <c r="N8" s="32"/>
      <c r="O8" s="154"/>
    </row>
    <row r="9" s="10" customFormat="true" ht="13.5" hidden="false" customHeight="true" outlineLevel="0" collapsed="false">
      <c r="A9" s="23"/>
      <c r="B9" s="34" t="s">
        <v>14</v>
      </c>
      <c r="C9" s="2" t="n">
        <v>105527349428</v>
      </c>
      <c r="D9" s="2" t="n">
        <v>26855511021</v>
      </c>
      <c r="E9" s="2" t="n">
        <v>0</v>
      </c>
      <c r="F9" s="2" t="n">
        <v>0</v>
      </c>
      <c r="G9" s="2" t="n">
        <v>8833705675</v>
      </c>
      <c r="H9" s="2" t="n">
        <v>522361168</v>
      </c>
      <c r="I9" s="2" t="n">
        <v>738757469</v>
      </c>
      <c r="J9" s="2" t="n">
        <v>2928153</v>
      </c>
      <c r="K9" s="2" t="n">
        <v>22358728007</v>
      </c>
      <c r="L9" s="2" t="n">
        <v>1678094091</v>
      </c>
      <c r="M9" s="2" t="n">
        <v>1514443914249</v>
      </c>
      <c r="N9" s="2" t="n">
        <v>50693045407</v>
      </c>
      <c r="O9" s="75"/>
      <c r="P9" s="155"/>
      <c r="Q9" s="155"/>
      <c r="R9" s="156"/>
      <c r="S9" s="155"/>
      <c r="T9" s="155"/>
      <c r="U9" s="155"/>
      <c r="V9" s="155"/>
      <c r="W9" s="155"/>
      <c r="X9" s="155"/>
      <c r="Y9" s="155"/>
      <c r="Z9" s="157"/>
    </row>
    <row r="10" s="10" customFormat="true" ht="7.5" hidden="false" customHeight="true" outlineLevel="0" collapsed="false">
      <c r="A10" s="23"/>
      <c r="B10" s="34"/>
      <c r="C10" s="2"/>
      <c r="D10" s="32"/>
      <c r="E10" s="32"/>
      <c r="F10" s="32"/>
      <c r="G10" s="32"/>
      <c r="H10" s="32"/>
      <c r="J10" s="32"/>
      <c r="K10" s="32"/>
      <c r="L10" s="32"/>
      <c r="M10" s="32"/>
      <c r="N10" s="158"/>
      <c r="O10" s="22"/>
    </row>
    <row r="11" s="10" customFormat="true" ht="13.5" hidden="false" customHeight="true" outlineLevel="0" collapsed="false">
      <c r="A11" s="23"/>
      <c r="B11" s="34" t="s">
        <v>15</v>
      </c>
      <c r="C11" s="2" t="n">
        <v>106710132153</v>
      </c>
      <c r="D11" s="2" t="n">
        <v>24209282025</v>
      </c>
      <c r="E11" s="2" t="n">
        <v>48443212746</v>
      </c>
      <c r="F11" s="2" t="n">
        <v>40924231</v>
      </c>
      <c r="G11" s="2" t="n">
        <v>10194176203</v>
      </c>
      <c r="H11" s="2" t="n">
        <v>518586723</v>
      </c>
      <c r="I11" s="2" t="n">
        <v>932212859</v>
      </c>
      <c r="J11" s="2" t="n">
        <v>29096532</v>
      </c>
      <c r="K11" s="2" t="n">
        <v>31045188864</v>
      </c>
      <c r="L11" s="2" t="n">
        <v>1412717404</v>
      </c>
      <c r="M11" s="2" t="n">
        <v>1583401331488</v>
      </c>
      <c r="N11" s="2" t="n">
        <v>52809010916</v>
      </c>
      <c r="O11" s="75"/>
      <c r="P11" s="155"/>
      <c r="Q11" s="155"/>
      <c r="R11" s="156"/>
      <c r="S11" s="155"/>
      <c r="T11" s="155"/>
      <c r="U11" s="155"/>
      <c r="V11" s="155"/>
      <c r="W11" s="155"/>
      <c r="X11" s="155"/>
      <c r="Y11" s="155"/>
      <c r="Z11" s="157"/>
    </row>
    <row r="12" s="10" customFormat="true" ht="7.5" hidden="false" customHeight="true" outlineLevel="0" collapsed="false">
      <c r="A12" s="23"/>
      <c r="B12" s="34"/>
      <c r="C12" s="1"/>
      <c r="D12" s="32"/>
      <c r="E12" s="32"/>
      <c r="F12" s="32"/>
      <c r="G12" s="32"/>
      <c r="H12" s="32"/>
      <c r="I12" s="32"/>
      <c r="J12" s="32"/>
      <c r="K12" s="32"/>
      <c r="L12" s="32"/>
      <c r="M12" s="158"/>
      <c r="N12" s="158"/>
      <c r="O12" s="22"/>
    </row>
    <row r="13" s="10" customFormat="true" ht="13.5" hidden="false" customHeight="true" outlineLevel="0" collapsed="false">
      <c r="A13" s="23"/>
      <c r="B13" s="34" t="s">
        <v>16</v>
      </c>
      <c r="C13" s="2" t="n">
        <v>103441202024</v>
      </c>
      <c r="D13" s="2" t="n">
        <v>26727084653</v>
      </c>
      <c r="E13" s="2" t="n">
        <v>98997689770</v>
      </c>
      <c r="F13" s="2" t="n">
        <v>22516071</v>
      </c>
      <c r="G13" s="2" t="n">
        <v>10192876306</v>
      </c>
      <c r="H13" s="2" t="n">
        <v>593897365</v>
      </c>
      <c r="I13" s="2" t="n">
        <v>720284241</v>
      </c>
      <c r="J13" s="2" t="n">
        <v>29160540</v>
      </c>
      <c r="K13" s="2" t="n">
        <v>31472375000</v>
      </c>
      <c r="L13" s="2" t="n">
        <v>1348577738</v>
      </c>
      <c r="M13" s="2" t="n">
        <v>1695784758474</v>
      </c>
      <c r="N13" s="2" t="n">
        <v>48417588858</v>
      </c>
      <c r="O13" s="75"/>
      <c r="P13" s="155"/>
      <c r="Q13" s="155"/>
      <c r="R13" s="156"/>
      <c r="S13" s="155"/>
      <c r="T13" s="155"/>
      <c r="U13" s="155"/>
      <c r="V13" s="155"/>
      <c r="W13" s="155"/>
      <c r="X13" s="155"/>
      <c r="Y13" s="155"/>
      <c r="Z13" s="157"/>
    </row>
    <row r="14" s="10" customFormat="true" ht="13.5" hidden="false" customHeight="true" outlineLevel="0" collapsed="false">
      <c r="A14" s="23"/>
      <c r="B14" s="34" t="s">
        <v>17</v>
      </c>
      <c r="C14" s="2" t="n">
        <v>69523053028</v>
      </c>
      <c r="D14" s="2" t="n">
        <v>22688380653</v>
      </c>
      <c r="E14" s="2" t="n">
        <v>98997689770</v>
      </c>
      <c r="F14" s="2" t="n">
        <v>21007071</v>
      </c>
      <c r="G14" s="2" t="n">
        <v>1418854246</v>
      </c>
      <c r="H14" s="2" t="n">
        <v>99969000</v>
      </c>
      <c r="I14" s="2" t="n">
        <v>498279221</v>
      </c>
      <c r="J14" s="2" t="n">
        <v>29160540</v>
      </c>
      <c r="K14" s="2" t="n">
        <v>10995959740</v>
      </c>
      <c r="L14" s="2" t="n">
        <v>1348577738</v>
      </c>
      <c r="M14" s="2" t="n">
        <v>1272332657957</v>
      </c>
      <c r="N14" s="2" t="n">
        <v>21680491114</v>
      </c>
      <c r="O14" s="22"/>
      <c r="P14" s="157"/>
      <c r="Q14" s="157"/>
      <c r="R14" s="156"/>
      <c r="S14" s="157"/>
      <c r="T14" s="157"/>
      <c r="U14" s="157"/>
      <c r="V14" s="157"/>
      <c r="W14" s="157"/>
      <c r="X14" s="157"/>
      <c r="Y14" s="157"/>
      <c r="Z14" s="157"/>
    </row>
    <row r="15" s="10" customFormat="true" ht="13.5" hidden="false" customHeight="true" outlineLevel="0" collapsed="false">
      <c r="A15" s="23"/>
      <c r="B15" s="34" t="s">
        <v>18</v>
      </c>
      <c r="C15" s="2" t="n">
        <v>48809770237</v>
      </c>
      <c r="D15" s="2" t="n">
        <v>16560778850</v>
      </c>
      <c r="E15" s="2" t="n">
        <v>71652287734</v>
      </c>
      <c r="F15" s="2" t="n">
        <v>20866045</v>
      </c>
      <c r="G15" s="2" t="n">
        <v>719763913</v>
      </c>
      <c r="H15" s="2" t="n">
        <v>0</v>
      </c>
      <c r="I15" s="2" t="n">
        <v>0</v>
      </c>
      <c r="J15" s="2" t="n">
        <v>0</v>
      </c>
      <c r="K15" s="2" t="n">
        <v>7504230817</v>
      </c>
      <c r="L15" s="2" t="n">
        <v>0</v>
      </c>
      <c r="M15" s="2" t="n">
        <v>893460974328</v>
      </c>
      <c r="N15" s="2" t="n">
        <v>20228368990</v>
      </c>
      <c r="O15" s="22"/>
      <c r="P15" s="157"/>
      <c r="Q15" s="157"/>
      <c r="R15" s="156"/>
      <c r="S15" s="157"/>
      <c r="T15" s="157"/>
      <c r="U15" s="157"/>
      <c r="V15" s="157"/>
      <c r="W15" s="157"/>
      <c r="X15" s="157"/>
      <c r="Y15" s="157"/>
      <c r="Z15" s="157"/>
    </row>
    <row r="16" s="10" customFormat="true" ht="13.5" hidden="false" customHeight="true" outlineLevel="0" collapsed="false">
      <c r="A16" s="23"/>
      <c r="B16" s="34" t="s">
        <v>19</v>
      </c>
      <c r="C16" s="2" t="n">
        <v>20713282791</v>
      </c>
      <c r="D16" s="2" t="n">
        <v>6127601803</v>
      </c>
      <c r="E16" s="2" t="n">
        <v>27345402036</v>
      </c>
      <c r="F16" s="2" t="n">
        <v>141026</v>
      </c>
      <c r="G16" s="2" t="n">
        <v>699090333</v>
      </c>
      <c r="H16" s="2" t="n">
        <v>99969000</v>
      </c>
      <c r="I16" s="2" t="n">
        <v>498279221</v>
      </c>
      <c r="J16" s="2" t="n">
        <v>29160540</v>
      </c>
      <c r="K16" s="2" t="n">
        <v>3491728923</v>
      </c>
      <c r="L16" s="2" t="n">
        <v>1348577738</v>
      </c>
      <c r="M16" s="2" t="n">
        <v>378871683629</v>
      </c>
      <c r="N16" s="2" t="n">
        <v>1452122124</v>
      </c>
      <c r="O16" s="22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</row>
    <row r="17" s="10" customFormat="true" ht="13.5" hidden="false" customHeight="true" outlineLevel="0" collapsed="false">
      <c r="A17" s="23"/>
      <c r="B17" s="34" t="s">
        <v>20</v>
      </c>
      <c r="C17" s="2" t="n">
        <v>20414136852</v>
      </c>
      <c r="D17" s="2" t="n">
        <v>6019017494</v>
      </c>
      <c r="E17" s="2" t="n">
        <v>26935410109</v>
      </c>
      <c r="F17" s="2" t="n">
        <v>140024</v>
      </c>
      <c r="G17" s="2" t="n">
        <v>693982723</v>
      </c>
      <c r="H17" s="2" t="n">
        <v>10150000</v>
      </c>
      <c r="I17" s="2" t="n">
        <v>491209706</v>
      </c>
      <c r="J17" s="2" t="n">
        <v>29160540</v>
      </c>
      <c r="K17" s="2" t="n">
        <v>3420686766</v>
      </c>
      <c r="L17" s="2" t="n">
        <v>871830224</v>
      </c>
      <c r="M17" s="2" t="n">
        <v>373963558027</v>
      </c>
      <c r="N17" s="2" t="n">
        <v>1981057382</v>
      </c>
      <c r="O17" s="22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</row>
    <row r="18" s="10" customFormat="true" ht="13.5" hidden="false" customHeight="true" outlineLevel="0" collapsed="false">
      <c r="A18" s="23"/>
      <c r="B18" s="34" t="s">
        <v>21</v>
      </c>
      <c r="C18" s="2" t="n">
        <v>299145939</v>
      </c>
      <c r="D18" s="2" t="n">
        <v>108584309</v>
      </c>
      <c r="E18" s="2" t="n">
        <v>409991927</v>
      </c>
      <c r="F18" s="2" t="n">
        <v>1002</v>
      </c>
      <c r="G18" s="2" t="n">
        <v>5107610</v>
      </c>
      <c r="H18" s="2" t="n">
        <v>89819000</v>
      </c>
      <c r="I18" s="2" t="n">
        <v>7069515</v>
      </c>
      <c r="J18" s="2" t="n">
        <v>0</v>
      </c>
      <c r="K18" s="2" t="n">
        <v>71042157</v>
      </c>
      <c r="L18" s="2" t="n">
        <v>476747514</v>
      </c>
      <c r="M18" s="2" t="n">
        <v>4908125602</v>
      </c>
      <c r="N18" s="2" t="n">
        <v>-528935258</v>
      </c>
      <c r="O18" s="22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</row>
    <row r="19" s="10" customFormat="true" ht="13.5" hidden="false" customHeight="true" outlineLevel="0" collapsed="false">
      <c r="A19" s="23"/>
      <c r="B19" s="34" t="s">
        <v>22</v>
      </c>
      <c r="C19" s="2" t="n">
        <v>33918148996</v>
      </c>
      <c r="D19" s="2" t="n">
        <v>4038704000</v>
      </c>
      <c r="E19" s="2" t="n">
        <v>0</v>
      </c>
      <c r="F19" s="2" t="n">
        <v>1509000</v>
      </c>
      <c r="G19" s="2" t="n">
        <v>8774022060</v>
      </c>
      <c r="H19" s="2" t="n">
        <v>493928365</v>
      </c>
      <c r="I19" s="2" t="n">
        <v>222005020</v>
      </c>
      <c r="J19" s="2" t="n">
        <v>0</v>
      </c>
      <c r="K19" s="2" t="n">
        <v>20476415260</v>
      </c>
      <c r="L19" s="2" t="n">
        <v>0</v>
      </c>
      <c r="M19" s="2" t="n">
        <v>423452100517</v>
      </c>
      <c r="N19" s="2" t="n">
        <v>26737097744</v>
      </c>
      <c r="O19" s="22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</row>
    <row r="20" s="10" customFormat="true" ht="13.5" hidden="false" customHeight="true" outlineLevel="0" collapsed="false">
      <c r="A20" s="23"/>
      <c r="B20" s="34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2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</row>
    <row r="21" s="10" customFormat="true" ht="13.5" hidden="false" customHeight="true" outlineLevel="0" collapsed="false">
      <c r="A21" s="23" t="n">
        <v>1</v>
      </c>
      <c r="B21" s="34" t="s">
        <v>209</v>
      </c>
      <c r="C21" s="2" t="n">
        <v>235229071</v>
      </c>
      <c r="D21" s="2" t="n">
        <v>74608656</v>
      </c>
      <c r="E21" s="2" t="n">
        <v>314158000</v>
      </c>
      <c r="F21" s="2" t="n">
        <v>1198</v>
      </c>
      <c r="G21" s="2" t="n">
        <v>9917176</v>
      </c>
      <c r="H21" s="2" t="n">
        <v>0</v>
      </c>
      <c r="I21" s="2" t="n">
        <v>0</v>
      </c>
      <c r="J21" s="2" t="n">
        <v>0</v>
      </c>
      <c r="K21" s="2" t="n">
        <v>47201078</v>
      </c>
      <c r="L21" s="2" t="n">
        <v>0</v>
      </c>
      <c r="M21" s="2" t="n">
        <v>4374115786</v>
      </c>
      <c r="N21" s="2" t="n">
        <v>104298301</v>
      </c>
      <c r="O21" s="22" t="s">
        <v>25</v>
      </c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</row>
    <row r="22" s="10" customFormat="true" ht="13.5" hidden="false" customHeight="true" outlineLevel="0" collapsed="false">
      <c r="A22" s="23" t="n">
        <v>2</v>
      </c>
      <c r="B22" s="34" t="s">
        <v>26</v>
      </c>
      <c r="C22" s="2" t="n">
        <v>566128394</v>
      </c>
      <c r="D22" s="2" t="n">
        <v>154948668</v>
      </c>
      <c r="E22" s="2" t="n">
        <v>738841136</v>
      </c>
      <c r="F22" s="2" t="n">
        <v>0</v>
      </c>
      <c r="G22" s="2" t="n">
        <v>7400531</v>
      </c>
      <c r="H22" s="2" t="n">
        <v>0</v>
      </c>
      <c r="I22" s="2" t="n">
        <v>0</v>
      </c>
      <c r="J22" s="2" t="n">
        <v>0</v>
      </c>
      <c r="K22" s="2" t="n">
        <v>17810206</v>
      </c>
      <c r="L22" s="2" t="n">
        <v>0</v>
      </c>
      <c r="M22" s="2" t="n">
        <v>9903258226</v>
      </c>
      <c r="N22" s="2" t="n">
        <v>275071489</v>
      </c>
      <c r="O22" s="22" t="s">
        <v>27</v>
      </c>
    </row>
    <row r="23" s="10" customFormat="true" ht="13.5" hidden="false" customHeight="true" outlineLevel="0" collapsed="false">
      <c r="A23" s="23" t="n">
        <v>3</v>
      </c>
      <c r="B23" s="34" t="s">
        <v>28</v>
      </c>
      <c r="C23" s="2" t="n">
        <v>1176192414</v>
      </c>
      <c r="D23" s="2" t="n">
        <v>306309256</v>
      </c>
      <c r="E23" s="2" t="n">
        <v>1528289187</v>
      </c>
      <c r="F23" s="2" t="n">
        <v>4573</v>
      </c>
      <c r="G23" s="2" t="n">
        <v>24535522</v>
      </c>
      <c r="H23" s="2" t="n">
        <v>0</v>
      </c>
      <c r="I23" s="2" t="n">
        <v>0</v>
      </c>
      <c r="J23" s="2" t="n">
        <v>0</v>
      </c>
      <c r="K23" s="2" t="n">
        <v>63311509</v>
      </c>
      <c r="L23" s="2" t="n">
        <v>0</v>
      </c>
      <c r="M23" s="2" t="n">
        <v>19065867034</v>
      </c>
      <c r="N23" s="2" t="n">
        <v>1555617019</v>
      </c>
      <c r="O23" s="22" t="s">
        <v>29</v>
      </c>
    </row>
    <row r="24" s="10" customFormat="true" ht="13.5" hidden="false" customHeight="true" outlineLevel="0" collapsed="false">
      <c r="A24" s="23" t="n">
        <v>4</v>
      </c>
      <c r="B24" s="34" t="s">
        <v>30</v>
      </c>
      <c r="C24" s="2" t="n">
        <v>1847617961</v>
      </c>
      <c r="D24" s="2" t="n">
        <v>728097503</v>
      </c>
      <c r="E24" s="2" t="n">
        <v>2702720943</v>
      </c>
      <c r="F24" s="2" t="n">
        <v>6842</v>
      </c>
      <c r="G24" s="2" t="n">
        <v>25353863</v>
      </c>
      <c r="H24" s="2" t="n">
        <v>0</v>
      </c>
      <c r="I24" s="2" t="n">
        <v>0</v>
      </c>
      <c r="J24" s="2" t="n">
        <v>0</v>
      </c>
      <c r="K24" s="2" t="n">
        <v>165113687</v>
      </c>
      <c r="L24" s="2" t="n">
        <v>0</v>
      </c>
      <c r="M24" s="2" t="n">
        <v>31857949211</v>
      </c>
      <c r="N24" s="2" t="n">
        <v>120877055</v>
      </c>
      <c r="O24" s="22" t="s">
        <v>31</v>
      </c>
    </row>
    <row r="25" s="10" customFormat="true" ht="13.5" hidden="false" customHeight="true" outlineLevel="0" collapsed="false">
      <c r="A25" s="23" t="n">
        <v>5</v>
      </c>
      <c r="B25" s="34" t="s">
        <v>32</v>
      </c>
      <c r="C25" s="2" t="n">
        <v>986175121</v>
      </c>
      <c r="D25" s="2" t="n">
        <v>344121082</v>
      </c>
      <c r="E25" s="2" t="n">
        <v>1391101222</v>
      </c>
      <c r="F25" s="2" t="n">
        <v>4972</v>
      </c>
      <c r="G25" s="2" t="n">
        <v>12110083</v>
      </c>
      <c r="H25" s="2" t="n">
        <v>0</v>
      </c>
      <c r="I25" s="2" t="n">
        <v>0</v>
      </c>
      <c r="J25" s="2" t="n">
        <v>0</v>
      </c>
      <c r="K25" s="2" t="n">
        <v>724008686</v>
      </c>
      <c r="L25" s="2" t="n">
        <v>0</v>
      </c>
      <c r="M25" s="2" t="n">
        <v>18036310760</v>
      </c>
      <c r="N25" s="2" t="n">
        <v>1117865805</v>
      </c>
      <c r="O25" s="22" t="s">
        <v>33</v>
      </c>
    </row>
    <row r="26" s="10" customFormat="true" ht="19.5" hidden="false" customHeight="true" outlineLevel="0" collapsed="false">
      <c r="A26" s="23" t="n">
        <v>6</v>
      </c>
      <c r="B26" s="34" t="s">
        <v>34</v>
      </c>
      <c r="C26" s="2" t="n">
        <v>1215158291</v>
      </c>
      <c r="D26" s="2" t="n">
        <v>434236288</v>
      </c>
      <c r="E26" s="2" t="n">
        <v>1762085326</v>
      </c>
      <c r="F26" s="2" t="n">
        <v>4054</v>
      </c>
      <c r="G26" s="2" t="n">
        <v>28446608</v>
      </c>
      <c r="H26" s="2" t="n">
        <v>0</v>
      </c>
      <c r="I26" s="2" t="n">
        <v>0</v>
      </c>
      <c r="J26" s="2" t="n">
        <v>0</v>
      </c>
      <c r="K26" s="2" t="n">
        <v>19631502</v>
      </c>
      <c r="L26" s="2" t="n">
        <v>0</v>
      </c>
      <c r="M26" s="2" t="n">
        <v>21171841820</v>
      </c>
      <c r="N26" s="2" t="n">
        <v>920124342</v>
      </c>
      <c r="O26" s="22" t="s">
        <v>35</v>
      </c>
    </row>
    <row r="27" s="10" customFormat="true" ht="13.5" hidden="false" customHeight="true" outlineLevel="0" collapsed="false">
      <c r="A27" s="23" t="n">
        <v>7</v>
      </c>
      <c r="B27" s="34" t="s">
        <v>36</v>
      </c>
      <c r="C27" s="2" t="n">
        <v>1523287465</v>
      </c>
      <c r="D27" s="2" t="n">
        <v>536085808</v>
      </c>
      <c r="E27" s="2" t="n">
        <v>2223866350</v>
      </c>
      <c r="F27" s="2" t="n">
        <v>6596</v>
      </c>
      <c r="G27" s="2" t="n">
        <v>29927222</v>
      </c>
      <c r="H27" s="2" t="n">
        <v>0</v>
      </c>
      <c r="I27" s="2" t="n">
        <v>0</v>
      </c>
      <c r="J27" s="2" t="n">
        <v>0</v>
      </c>
      <c r="K27" s="2" t="n">
        <v>976297472</v>
      </c>
      <c r="L27" s="2" t="n">
        <v>0</v>
      </c>
      <c r="M27" s="2" t="n">
        <v>27588045124</v>
      </c>
      <c r="N27" s="2" t="n">
        <v>317085395</v>
      </c>
      <c r="O27" s="22" t="s">
        <v>37</v>
      </c>
    </row>
    <row r="28" s="10" customFormat="true" ht="13.5" hidden="false" customHeight="true" outlineLevel="0" collapsed="false">
      <c r="A28" s="23" t="n">
        <v>8</v>
      </c>
      <c r="B28" s="34" t="s">
        <v>38</v>
      </c>
      <c r="C28" s="2" t="n">
        <v>2524152169</v>
      </c>
      <c r="D28" s="2" t="n">
        <v>824320255</v>
      </c>
      <c r="E28" s="2" t="n">
        <v>3549377074</v>
      </c>
      <c r="F28" s="2" t="n">
        <v>15325</v>
      </c>
      <c r="G28" s="2" t="n">
        <v>70909204</v>
      </c>
      <c r="H28" s="2" t="n">
        <v>0</v>
      </c>
      <c r="I28" s="2" t="n">
        <v>0</v>
      </c>
      <c r="J28" s="2" t="n">
        <v>0</v>
      </c>
      <c r="K28" s="2" t="n">
        <v>187912986</v>
      </c>
      <c r="L28" s="2" t="n">
        <v>0</v>
      </c>
      <c r="M28" s="2" t="n">
        <v>46034336549</v>
      </c>
      <c r="N28" s="2" t="n">
        <v>1638341000</v>
      </c>
      <c r="O28" s="22" t="s">
        <v>39</v>
      </c>
    </row>
    <row r="29" s="10" customFormat="true" ht="13.5" hidden="false" customHeight="true" outlineLevel="0" collapsed="false">
      <c r="A29" s="23" t="n">
        <v>9</v>
      </c>
      <c r="B29" s="34" t="s">
        <v>40</v>
      </c>
      <c r="C29" s="2" t="n">
        <v>1932179080</v>
      </c>
      <c r="D29" s="2" t="n">
        <v>679939058</v>
      </c>
      <c r="E29" s="2" t="n">
        <v>2765907798</v>
      </c>
      <c r="F29" s="2" t="n">
        <v>10803</v>
      </c>
      <c r="G29" s="2" t="n">
        <v>20425018</v>
      </c>
      <c r="H29" s="2" t="n">
        <v>0</v>
      </c>
      <c r="I29" s="2" t="n">
        <v>0</v>
      </c>
      <c r="J29" s="2" t="n">
        <v>0</v>
      </c>
      <c r="K29" s="2" t="n">
        <v>54634503</v>
      </c>
      <c r="L29" s="2" t="n">
        <v>0</v>
      </c>
      <c r="M29" s="2" t="n">
        <v>35422386086</v>
      </c>
      <c r="N29" s="2" t="n">
        <v>1063657903</v>
      </c>
      <c r="O29" s="22" t="s">
        <v>41</v>
      </c>
    </row>
    <row r="30" s="10" customFormat="true" ht="13.5" hidden="false" customHeight="true" outlineLevel="0" collapsed="false">
      <c r="A30" s="23" t="n">
        <v>10</v>
      </c>
      <c r="B30" s="34" t="s">
        <v>42</v>
      </c>
      <c r="C30" s="2" t="n">
        <v>1371419830</v>
      </c>
      <c r="D30" s="2" t="n">
        <v>398981312</v>
      </c>
      <c r="E30" s="2" t="n">
        <v>1905023634</v>
      </c>
      <c r="F30" s="2" t="n">
        <v>6919</v>
      </c>
      <c r="G30" s="2" t="n">
        <v>20051094</v>
      </c>
      <c r="H30" s="2" t="n">
        <v>0</v>
      </c>
      <c r="I30" s="2" t="n">
        <v>0</v>
      </c>
      <c r="J30" s="2" t="n">
        <v>0</v>
      </c>
      <c r="K30" s="2" t="n">
        <v>99776148</v>
      </c>
      <c r="L30" s="2" t="n">
        <v>0</v>
      </c>
      <c r="M30" s="2" t="n">
        <v>24362075214</v>
      </c>
      <c r="N30" s="2" t="n">
        <v>131072398</v>
      </c>
      <c r="O30" s="22" t="s">
        <v>43</v>
      </c>
    </row>
    <row r="31" s="10" customFormat="true" ht="19.5" hidden="false" customHeight="true" outlineLevel="0" collapsed="false">
      <c r="A31" s="23" t="n">
        <v>11</v>
      </c>
      <c r="B31" s="34" t="s">
        <v>44</v>
      </c>
      <c r="C31" s="2" t="n">
        <v>3667895570</v>
      </c>
      <c r="D31" s="2" t="n">
        <v>1285742900</v>
      </c>
      <c r="E31" s="2" t="n">
        <v>5170392260</v>
      </c>
      <c r="F31" s="2" t="n">
        <v>20510</v>
      </c>
      <c r="G31" s="2" t="n">
        <v>57496587</v>
      </c>
      <c r="H31" s="2" t="n">
        <v>0</v>
      </c>
      <c r="I31" s="2" t="n">
        <v>0</v>
      </c>
      <c r="J31" s="2" t="n">
        <v>0</v>
      </c>
      <c r="K31" s="2" t="n">
        <v>728061351</v>
      </c>
      <c r="L31" s="2" t="n">
        <v>0</v>
      </c>
      <c r="M31" s="2" t="n">
        <v>68543613587</v>
      </c>
      <c r="N31" s="2" t="n">
        <v>1741020734</v>
      </c>
      <c r="O31" s="22" t="s">
        <v>45</v>
      </c>
    </row>
    <row r="32" s="10" customFormat="true" ht="13.5" hidden="false" customHeight="true" outlineLevel="0" collapsed="false">
      <c r="A32" s="23" t="n">
        <v>12</v>
      </c>
      <c r="B32" s="34" t="s">
        <v>46</v>
      </c>
      <c r="C32" s="2" t="n">
        <v>4158866014</v>
      </c>
      <c r="D32" s="2" t="n">
        <v>1271444422</v>
      </c>
      <c r="E32" s="2" t="n">
        <v>6018315103</v>
      </c>
      <c r="F32" s="2" t="n">
        <v>21318</v>
      </c>
      <c r="G32" s="2" t="n">
        <v>42299107</v>
      </c>
      <c r="H32" s="2" t="n">
        <v>0</v>
      </c>
      <c r="I32" s="2" t="n">
        <v>0</v>
      </c>
      <c r="J32" s="2" t="n">
        <v>0</v>
      </c>
      <c r="K32" s="2" t="n">
        <v>351174173</v>
      </c>
      <c r="L32" s="2" t="n">
        <v>0</v>
      </c>
      <c r="M32" s="2" t="n">
        <v>76031598934</v>
      </c>
      <c r="N32" s="2" t="n">
        <v>2844354736</v>
      </c>
      <c r="O32" s="22" t="s">
        <v>47</v>
      </c>
    </row>
    <row r="33" s="10" customFormat="true" ht="13.5" hidden="false" customHeight="true" outlineLevel="0" collapsed="false">
      <c r="A33" s="23" t="n">
        <v>13</v>
      </c>
      <c r="B33" s="34" t="s">
        <v>48</v>
      </c>
      <c r="C33" s="2" t="n">
        <v>1230199354</v>
      </c>
      <c r="D33" s="2" t="n">
        <v>368187172</v>
      </c>
      <c r="E33" s="2" t="n">
        <v>1704081468</v>
      </c>
      <c r="F33" s="2" t="n">
        <v>0</v>
      </c>
      <c r="G33" s="2" t="n">
        <v>30402766</v>
      </c>
      <c r="H33" s="2" t="n">
        <v>0</v>
      </c>
      <c r="I33" s="2" t="n">
        <v>0</v>
      </c>
      <c r="J33" s="2" t="n">
        <v>0</v>
      </c>
      <c r="K33" s="2" t="n">
        <v>113986135</v>
      </c>
      <c r="L33" s="2" t="n">
        <v>0</v>
      </c>
      <c r="M33" s="2" t="n">
        <v>21025255412</v>
      </c>
      <c r="N33" s="2" t="n">
        <v>997461795</v>
      </c>
      <c r="O33" s="22" t="s">
        <v>49</v>
      </c>
    </row>
    <row r="34" s="10" customFormat="true" ht="13.5" hidden="false" customHeight="true" outlineLevel="0" collapsed="false">
      <c r="A34" s="23" t="n">
        <v>14</v>
      </c>
      <c r="B34" s="34" t="s">
        <v>50</v>
      </c>
      <c r="C34" s="2" t="n">
        <v>1698795369</v>
      </c>
      <c r="D34" s="2" t="n">
        <v>612035257</v>
      </c>
      <c r="E34" s="2" t="n">
        <v>2565615669</v>
      </c>
      <c r="F34" s="2" t="n">
        <v>7522</v>
      </c>
      <c r="G34" s="2" t="n">
        <v>22539834</v>
      </c>
      <c r="H34" s="2" t="n">
        <v>0</v>
      </c>
      <c r="I34" s="2" t="n">
        <v>0</v>
      </c>
      <c r="J34" s="2" t="n">
        <v>0</v>
      </c>
      <c r="K34" s="2" t="n">
        <v>143342620</v>
      </c>
      <c r="L34" s="2" t="n">
        <v>0</v>
      </c>
      <c r="M34" s="2" t="n">
        <v>31660309445</v>
      </c>
      <c r="N34" s="2" t="n">
        <v>80576258</v>
      </c>
      <c r="O34" s="22" t="s">
        <v>27</v>
      </c>
    </row>
    <row r="35" s="10" customFormat="true" ht="13.5" hidden="false" customHeight="true" outlineLevel="0" collapsed="false">
      <c r="A35" s="23" t="n">
        <v>15</v>
      </c>
      <c r="B35" s="34" t="s">
        <v>51</v>
      </c>
      <c r="C35" s="2" t="n">
        <v>2767405306</v>
      </c>
      <c r="D35" s="2" t="n">
        <v>783142892</v>
      </c>
      <c r="E35" s="2" t="n">
        <v>3891379884</v>
      </c>
      <c r="F35" s="2" t="n">
        <v>20650348</v>
      </c>
      <c r="G35" s="2" t="n">
        <v>36401236</v>
      </c>
      <c r="H35" s="2" t="n">
        <v>0</v>
      </c>
      <c r="I35" s="2" t="n">
        <v>0</v>
      </c>
      <c r="J35" s="2" t="n">
        <v>0</v>
      </c>
      <c r="K35" s="2" t="n">
        <v>316415715</v>
      </c>
      <c r="L35" s="2" t="n">
        <v>0</v>
      </c>
      <c r="M35" s="2" t="n">
        <v>49701063279</v>
      </c>
      <c r="N35" s="2" t="n">
        <v>1846586155</v>
      </c>
      <c r="O35" s="22" t="s">
        <v>52</v>
      </c>
    </row>
    <row r="36" s="10" customFormat="true" ht="19.5" hidden="false" customHeight="true" outlineLevel="0" collapsed="false">
      <c r="A36" s="23" t="n">
        <v>16</v>
      </c>
      <c r="B36" s="34" t="s">
        <v>53</v>
      </c>
      <c r="C36" s="2" t="n">
        <v>1516928875</v>
      </c>
      <c r="D36" s="2" t="n">
        <v>502839630</v>
      </c>
      <c r="E36" s="2" t="n">
        <v>2338344021</v>
      </c>
      <c r="F36" s="2" t="n">
        <v>6477</v>
      </c>
      <c r="G36" s="2" t="n">
        <v>32198847</v>
      </c>
      <c r="H36" s="2" t="n">
        <v>0</v>
      </c>
      <c r="I36" s="2" t="n">
        <v>0</v>
      </c>
      <c r="J36" s="2" t="n">
        <v>0</v>
      </c>
      <c r="K36" s="2" t="n">
        <v>95615878</v>
      </c>
      <c r="L36" s="2" t="n">
        <v>0</v>
      </c>
      <c r="M36" s="2" t="n">
        <v>27257913569</v>
      </c>
      <c r="N36" s="2" t="n">
        <v>2097456831</v>
      </c>
      <c r="O36" s="22" t="s">
        <v>54</v>
      </c>
    </row>
    <row r="37" s="10" customFormat="true" ht="13.5" hidden="false" customHeight="true" outlineLevel="0" collapsed="false">
      <c r="A37" s="23" t="n">
        <v>17</v>
      </c>
      <c r="B37" s="34" t="s">
        <v>55</v>
      </c>
      <c r="C37" s="2" t="n">
        <v>1855803105</v>
      </c>
      <c r="D37" s="2" t="n">
        <v>719931499</v>
      </c>
      <c r="E37" s="2" t="n">
        <v>3071475486</v>
      </c>
      <c r="F37" s="2" t="n">
        <v>11058</v>
      </c>
      <c r="G37" s="2" t="n">
        <v>22915588</v>
      </c>
      <c r="H37" s="2" t="n">
        <v>0</v>
      </c>
      <c r="I37" s="2" t="n">
        <v>0</v>
      </c>
      <c r="J37" s="2" t="n">
        <v>0</v>
      </c>
      <c r="K37" s="2" t="n">
        <v>248356060</v>
      </c>
      <c r="L37" s="2" t="n">
        <v>0</v>
      </c>
      <c r="M37" s="2" t="n">
        <v>38381586853</v>
      </c>
      <c r="N37" s="2" t="n">
        <v>840467003</v>
      </c>
      <c r="O37" s="22" t="s">
        <v>56</v>
      </c>
    </row>
    <row r="38" s="10" customFormat="true" ht="13.5" hidden="false" customHeight="true" outlineLevel="0" collapsed="false">
      <c r="A38" s="23" t="n">
        <v>18</v>
      </c>
      <c r="B38" s="34" t="s">
        <v>57</v>
      </c>
      <c r="C38" s="2" t="n">
        <v>1280790739</v>
      </c>
      <c r="D38" s="2" t="n">
        <v>542161619</v>
      </c>
      <c r="E38" s="2" t="n">
        <v>2067732572</v>
      </c>
      <c r="F38" s="2" t="n">
        <v>4989</v>
      </c>
      <c r="G38" s="2" t="n">
        <v>11520112</v>
      </c>
      <c r="H38" s="2" t="n">
        <v>0</v>
      </c>
      <c r="I38" s="2" t="n">
        <v>0</v>
      </c>
      <c r="J38" s="2" t="n">
        <v>0</v>
      </c>
      <c r="K38" s="2" t="n">
        <v>156516327</v>
      </c>
      <c r="L38" s="2" t="n">
        <v>0</v>
      </c>
      <c r="M38" s="2" t="n">
        <v>23870522412</v>
      </c>
      <c r="N38" s="2" t="n">
        <v>41120894</v>
      </c>
      <c r="O38" s="22" t="s">
        <v>58</v>
      </c>
    </row>
    <row r="39" s="10" customFormat="true" ht="13.5" hidden="false" customHeight="true" outlineLevel="0" collapsed="false">
      <c r="A39" s="23" t="n">
        <v>19</v>
      </c>
      <c r="B39" s="34" t="s">
        <v>59</v>
      </c>
      <c r="C39" s="2" t="n">
        <v>2951544351</v>
      </c>
      <c r="D39" s="2" t="n">
        <v>953952217</v>
      </c>
      <c r="E39" s="2" t="n">
        <v>4437594192</v>
      </c>
      <c r="F39" s="2" t="n">
        <v>16175</v>
      </c>
      <c r="G39" s="2" t="n">
        <v>59432130</v>
      </c>
      <c r="H39" s="2" t="n">
        <v>0</v>
      </c>
      <c r="I39" s="2" t="n">
        <v>0</v>
      </c>
      <c r="J39" s="2" t="n">
        <v>0</v>
      </c>
      <c r="K39" s="2" t="n">
        <v>206188838</v>
      </c>
      <c r="L39" s="2" t="n">
        <v>0</v>
      </c>
      <c r="M39" s="2" t="n">
        <v>54957742559</v>
      </c>
      <c r="N39" s="2" t="n">
        <v>632450258</v>
      </c>
      <c r="O39" s="22" t="s">
        <v>60</v>
      </c>
    </row>
    <row r="40" s="10" customFormat="true" ht="13.5" hidden="false" customHeight="true" outlineLevel="0" collapsed="false">
      <c r="A40" s="23" t="n">
        <v>20</v>
      </c>
      <c r="B40" s="34" t="s">
        <v>61</v>
      </c>
      <c r="C40" s="2" t="n">
        <v>3632571723</v>
      </c>
      <c r="D40" s="2" t="n">
        <v>1210198751</v>
      </c>
      <c r="E40" s="2" t="n">
        <v>5403962157</v>
      </c>
      <c r="F40" s="2" t="n">
        <v>18759</v>
      </c>
      <c r="G40" s="2" t="n">
        <v>49080606</v>
      </c>
      <c r="H40" s="2" t="n">
        <v>0</v>
      </c>
      <c r="I40" s="2" t="n">
        <v>0</v>
      </c>
      <c r="J40" s="2" t="n">
        <v>0</v>
      </c>
      <c r="K40" s="2" t="n">
        <v>601597822</v>
      </c>
      <c r="L40" s="2" t="n">
        <v>0</v>
      </c>
      <c r="M40" s="2" t="n">
        <v>66348828917</v>
      </c>
      <c r="N40" s="2" t="n">
        <v>600001000</v>
      </c>
      <c r="O40" s="22" t="s">
        <v>62</v>
      </c>
    </row>
    <row r="41" s="10" customFormat="true" ht="19.5" hidden="false" customHeight="true" outlineLevel="0" collapsed="false">
      <c r="A41" s="23" t="n">
        <v>21</v>
      </c>
      <c r="B41" s="34" t="s">
        <v>63</v>
      </c>
      <c r="C41" s="2" t="n">
        <v>4327056718</v>
      </c>
      <c r="D41" s="2" t="n">
        <v>1652381725</v>
      </c>
      <c r="E41" s="2" t="n">
        <v>6573439545</v>
      </c>
      <c r="F41" s="2" t="n">
        <v>18181</v>
      </c>
      <c r="G41" s="2" t="n">
        <v>37998115</v>
      </c>
      <c r="H41" s="2" t="n">
        <v>0</v>
      </c>
      <c r="I41" s="2" t="n">
        <v>0</v>
      </c>
      <c r="J41" s="2" t="n">
        <v>0</v>
      </c>
      <c r="K41" s="2" t="n">
        <v>451249628</v>
      </c>
      <c r="L41" s="2" t="n">
        <v>0</v>
      </c>
      <c r="M41" s="2" t="n">
        <v>81501181108</v>
      </c>
      <c r="N41" s="2" t="n">
        <v>229425890</v>
      </c>
      <c r="O41" s="22" t="s">
        <v>64</v>
      </c>
    </row>
    <row r="42" s="10" customFormat="true" ht="13.5" hidden="false" customHeight="true" outlineLevel="0" collapsed="false">
      <c r="A42" s="23" t="n">
        <v>22</v>
      </c>
      <c r="B42" s="34" t="s">
        <v>65</v>
      </c>
      <c r="C42" s="2" t="n">
        <v>2648002325</v>
      </c>
      <c r="D42" s="2" t="n">
        <v>900312469</v>
      </c>
      <c r="E42" s="2" t="n">
        <v>3939512500</v>
      </c>
      <c r="F42" s="2" t="n">
        <v>12588</v>
      </c>
      <c r="G42" s="2" t="n">
        <v>20139100</v>
      </c>
      <c r="H42" s="2" t="n">
        <v>0</v>
      </c>
      <c r="I42" s="2" t="n">
        <v>0</v>
      </c>
      <c r="J42" s="2" t="n">
        <v>0</v>
      </c>
      <c r="K42" s="2" t="n">
        <v>349506218</v>
      </c>
      <c r="L42" s="2" t="n">
        <v>0</v>
      </c>
      <c r="M42" s="2" t="n">
        <v>49556672152</v>
      </c>
      <c r="N42" s="2" t="n">
        <v>194454814</v>
      </c>
      <c r="O42" s="22" t="s">
        <v>66</v>
      </c>
    </row>
    <row r="43" s="10" customFormat="true" ht="13.5" hidden="false" customHeight="true" outlineLevel="0" collapsed="false">
      <c r="A43" s="23" t="n">
        <v>23</v>
      </c>
      <c r="B43" s="34" t="s">
        <v>67</v>
      </c>
      <c r="C43" s="2" t="n">
        <v>3696370992</v>
      </c>
      <c r="D43" s="2" t="n">
        <v>1276800411</v>
      </c>
      <c r="E43" s="2" t="n">
        <v>5589072207</v>
      </c>
      <c r="F43" s="2" t="n">
        <v>16838</v>
      </c>
      <c r="G43" s="2" t="n">
        <v>48263564</v>
      </c>
      <c r="H43" s="2" t="n">
        <v>0</v>
      </c>
      <c r="I43" s="2" t="n">
        <v>0</v>
      </c>
      <c r="J43" s="2" t="n">
        <v>0</v>
      </c>
      <c r="K43" s="2" t="n">
        <v>1386522275</v>
      </c>
      <c r="L43" s="2" t="n">
        <v>0</v>
      </c>
      <c r="M43" s="2" t="n">
        <v>66808500291</v>
      </c>
      <c r="N43" s="2" t="n">
        <v>838981915</v>
      </c>
      <c r="O43" s="22" t="s">
        <v>39</v>
      </c>
    </row>
    <row r="44" s="10" customFormat="true" ht="19.5" hidden="false" customHeight="true" outlineLevel="0" collapsed="false">
      <c r="A44" s="23" t="n">
        <v>24</v>
      </c>
      <c r="B44" s="34" t="s">
        <v>68</v>
      </c>
      <c r="C44" s="2" t="n">
        <v>2784002365</v>
      </c>
      <c r="D44" s="2" t="n">
        <v>823526778</v>
      </c>
      <c r="E44" s="2" t="n">
        <v>3765736613</v>
      </c>
      <c r="F44" s="2" t="n">
        <v>20714</v>
      </c>
      <c r="G44" s="2" t="n">
        <v>90152161</v>
      </c>
      <c r="H44" s="2" t="n">
        <v>0</v>
      </c>
      <c r="I44" s="2" t="n">
        <v>0</v>
      </c>
      <c r="J44" s="2" t="n">
        <v>0</v>
      </c>
      <c r="K44" s="2" t="n">
        <v>115978851</v>
      </c>
      <c r="L44" s="2" t="n">
        <v>0</v>
      </c>
      <c r="M44" s="2" t="n">
        <v>51579502214</v>
      </c>
      <c r="N44" s="2" t="n">
        <v>347347186</v>
      </c>
      <c r="O44" s="22" t="s">
        <v>69</v>
      </c>
    </row>
    <row r="45" s="10" customFormat="true" ht="13.5" hidden="false" customHeight="true" outlineLevel="0" collapsed="false">
      <c r="A45" s="23" t="n">
        <v>25</v>
      </c>
      <c r="B45" s="34" t="s">
        <v>70</v>
      </c>
      <c r="C45" s="2" t="n">
        <v>892389793</v>
      </c>
      <c r="D45" s="2" t="n">
        <v>231440563</v>
      </c>
      <c r="E45" s="2" t="n">
        <v>1209074836</v>
      </c>
      <c r="F45" s="2" t="n">
        <v>5797</v>
      </c>
      <c r="G45" s="2" t="n">
        <v>33098965</v>
      </c>
      <c r="H45" s="2" t="n">
        <v>0</v>
      </c>
      <c r="I45" s="2" t="n">
        <v>0</v>
      </c>
      <c r="J45" s="2" t="n">
        <v>0</v>
      </c>
      <c r="K45" s="2" t="n">
        <v>21718368</v>
      </c>
      <c r="L45" s="2" t="n">
        <v>0</v>
      </c>
      <c r="M45" s="2" t="n">
        <v>15946714243</v>
      </c>
      <c r="N45" s="2" t="n">
        <v>317500826</v>
      </c>
      <c r="O45" s="22" t="s">
        <v>71</v>
      </c>
    </row>
    <row r="46" s="10" customFormat="true" ht="13.5" hidden="false" customHeight="true" outlineLevel="0" collapsed="false">
      <c r="A46" s="23" t="n">
        <v>26</v>
      </c>
      <c r="B46" s="34" t="s">
        <v>72</v>
      </c>
      <c r="C46" s="2" t="n">
        <v>654202228</v>
      </c>
      <c r="D46" s="2" t="n">
        <v>160377711</v>
      </c>
      <c r="E46" s="2" t="n">
        <v>851973184</v>
      </c>
      <c r="F46" s="2" t="n">
        <v>3893</v>
      </c>
      <c r="G46" s="2" t="n">
        <v>14081255</v>
      </c>
      <c r="H46" s="2" t="n">
        <v>0</v>
      </c>
      <c r="I46" s="2" t="n">
        <v>0</v>
      </c>
      <c r="J46" s="2" t="n">
        <v>0</v>
      </c>
      <c r="K46" s="2" t="n">
        <v>74816645</v>
      </c>
      <c r="L46" s="2" t="n">
        <v>0</v>
      </c>
      <c r="M46" s="2" t="n">
        <v>11124476076</v>
      </c>
      <c r="N46" s="2" t="n">
        <v>84781773</v>
      </c>
      <c r="O46" s="22" t="s">
        <v>73</v>
      </c>
    </row>
    <row r="47" s="10" customFormat="true" ht="13.5" hidden="false" customHeight="true" outlineLevel="0" collapsed="false">
      <c r="A47" s="23" t="n">
        <v>27</v>
      </c>
      <c r="B47" s="34" t="s">
        <v>74</v>
      </c>
      <c r="C47" s="2" t="n">
        <v>875930542</v>
      </c>
      <c r="D47" s="2" t="n">
        <v>224050930</v>
      </c>
      <c r="E47" s="2" t="n">
        <v>1214697141</v>
      </c>
      <c r="F47" s="2" t="n">
        <v>0</v>
      </c>
      <c r="G47" s="2" t="n">
        <v>37383659</v>
      </c>
      <c r="H47" s="2" t="n">
        <v>0</v>
      </c>
      <c r="I47" s="2" t="n">
        <v>0</v>
      </c>
      <c r="J47" s="2" t="n">
        <v>0</v>
      </c>
      <c r="K47" s="2" t="n">
        <v>52059587</v>
      </c>
      <c r="L47" s="2" t="n">
        <v>0</v>
      </c>
      <c r="M47" s="2" t="n">
        <v>15992917688</v>
      </c>
      <c r="N47" s="2" t="n">
        <v>62305526</v>
      </c>
      <c r="O47" s="22" t="s">
        <v>75</v>
      </c>
    </row>
    <row r="48" s="10" customFormat="true" ht="13.5" hidden="false" customHeight="true" outlineLevel="0" collapsed="false">
      <c r="A48" s="23" t="n">
        <v>28</v>
      </c>
      <c r="B48" s="34" t="s">
        <v>76</v>
      </c>
      <c r="C48" s="2" t="n">
        <v>717144016</v>
      </c>
      <c r="D48" s="2" t="n">
        <v>216385146</v>
      </c>
      <c r="E48" s="2" t="n">
        <v>999254656</v>
      </c>
      <c r="F48" s="2" t="n">
        <v>5533</v>
      </c>
      <c r="G48" s="2" t="n">
        <v>28247409</v>
      </c>
      <c r="H48" s="2" t="n">
        <v>0</v>
      </c>
      <c r="I48" s="2" t="n">
        <v>0</v>
      </c>
      <c r="J48" s="2" t="n">
        <v>0</v>
      </c>
      <c r="K48" s="2" t="n">
        <v>341915302</v>
      </c>
      <c r="L48" s="2" t="n">
        <v>0</v>
      </c>
      <c r="M48" s="2" t="n">
        <v>12801648970</v>
      </c>
      <c r="N48" s="2" t="n">
        <v>3330780</v>
      </c>
      <c r="O48" s="22" t="s">
        <v>77</v>
      </c>
    </row>
    <row r="49" s="10" customFormat="true" ht="19.5" hidden="false" customHeight="true" outlineLevel="0" collapsed="false">
      <c r="A49" s="23" t="n">
        <v>29</v>
      </c>
      <c r="B49" s="34" t="s">
        <v>78</v>
      </c>
      <c r="C49" s="2" t="n">
        <v>1197613300</v>
      </c>
      <c r="D49" s="2" t="n">
        <v>339474509</v>
      </c>
      <c r="E49" s="2" t="n">
        <v>1700361689</v>
      </c>
      <c r="F49" s="2" t="n">
        <v>0</v>
      </c>
      <c r="G49" s="2" t="n">
        <v>25955200</v>
      </c>
      <c r="H49" s="2" t="n">
        <v>0</v>
      </c>
      <c r="I49" s="2" t="n">
        <v>0</v>
      </c>
      <c r="J49" s="2" t="n">
        <v>0</v>
      </c>
      <c r="K49" s="2" t="n">
        <v>320036070</v>
      </c>
      <c r="L49" s="2" t="n">
        <v>0</v>
      </c>
      <c r="M49" s="2" t="n">
        <v>20910526660</v>
      </c>
      <c r="N49" s="2" t="n">
        <v>8308852</v>
      </c>
      <c r="O49" s="22" t="s">
        <v>79</v>
      </c>
    </row>
    <row r="50" s="10" customFormat="true" ht="13.5" hidden="false" customHeight="true" outlineLevel="0" collapsed="false">
      <c r="A50" s="23" t="n">
        <v>30</v>
      </c>
      <c r="B50" s="34" t="s">
        <v>80</v>
      </c>
      <c r="C50" s="2" t="n">
        <v>586876365</v>
      </c>
      <c r="D50" s="2" t="n">
        <v>193857573</v>
      </c>
      <c r="E50" s="2" t="n">
        <v>842884343</v>
      </c>
      <c r="F50" s="2" t="n">
        <v>4003</v>
      </c>
      <c r="G50" s="2" t="n">
        <v>14441436</v>
      </c>
      <c r="H50" s="2" t="n">
        <v>0</v>
      </c>
      <c r="I50" s="2" t="n">
        <v>0</v>
      </c>
      <c r="J50" s="2" t="n">
        <v>0</v>
      </c>
      <c r="K50" s="2" t="n">
        <v>156359974</v>
      </c>
      <c r="L50" s="2" t="n">
        <v>208096484</v>
      </c>
      <c r="M50" s="2" t="n">
        <v>11343912599</v>
      </c>
      <c r="N50" s="2" t="n">
        <v>-266625583</v>
      </c>
      <c r="O50" s="22" t="s">
        <v>81</v>
      </c>
    </row>
    <row r="51" s="10" customFormat="true" ht="13.5" hidden="false" customHeight="true" outlineLevel="0" collapsed="false">
      <c r="A51" s="23" t="n">
        <v>31</v>
      </c>
      <c r="B51" s="34" t="s">
        <v>82</v>
      </c>
      <c r="C51" s="2" t="n">
        <v>1055849295</v>
      </c>
      <c r="D51" s="2" t="n">
        <v>303514119</v>
      </c>
      <c r="E51" s="2" t="n">
        <v>1511542203</v>
      </c>
      <c r="F51" s="2" t="n">
        <v>6324</v>
      </c>
      <c r="G51" s="2" t="n">
        <v>26725331</v>
      </c>
      <c r="H51" s="2" t="n">
        <v>0</v>
      </c>
      <c r="I51" s="2" t="n">
        <v>0</v>
      </c>
      <c r="J51" s="2" t="n">
        <v>0</v>
      </c>
      <c r="K51" s="2" t="n">
        <v>530543277</v>
      </c>
      <c r="L51" s="2" t="n">
        <v>0</v>
      </c>
      <c r="M51" s="2" t="n">
        <v>20216298433</v>
      </c>
      <c r="N51" s="2" t="n">
        <v>436505409</v>
      </c>
      <c r="O51" s="22" t="s">
        <v>83</v>
      </c>
    </row>
    <row r="52" s="10" customFormat="true" ht="13.5" hidden="false" customHeight="true" outlineLevel="0" collapsed="false">
      <c r="A52" s="23" t="n">
        <v>32</v>
      </c>
      <c r="B52" s="34" t="s">
        <v>84</v>
      </c>
      <c r="C52" s="2" t="n">
        <v>1997583190</v>
      </c>
      <c r="D52" s="2" t="n">
        <v>547838601</v>
      </c>
      <c r="E52" s="2" t="n">
        <v>2540287485</v>
      </c>
      <c r="F52" s="2" t="n">
        <v>0</v>
      </c>
      <c r="G52" s="2" t="n">
        <v>23627286</v>
      </c>
      <c r="H52" s="2" t="n">
        <v>0</v>
      </c>
      <c r="I52" s="2" t="n">
        <v>0</v>
      </c>
      <c r="J52" s="2" t="n">
        <v>0</v>
      </c>
      <c r="K52" s="2" t="n">
        <v>240331394</v>
      </c>
      <c r="L52" s="2" t="n">
        <v>0</v>
      </c>
      <c r="M52" s="2" t="n">
        <v>38360921771</v>
      </c>
      <c r="N52" s="2" t="n">
        <v>147672417</v>
      </c>
      <c r="O52" s="22" t="s">
        <v>85</v>
      </c>
    </row>
    <row r="53" s="10" customFormat="true" ht="13.5" hidden="false" customHeight="true" outlineLevel="0" collapsed="false">
      <c r="A53" s="23" t="n">
        <v>33</v>
      </c>
      <c r="B53" s="34" t="s">
        <v>86</v>
      </c>
      <c r="C53" s="2" t="n">
        <v>365950901</v>
      </c>
      <c r="D53" s="2" t="n">
        <v>90969484</v>
      </c>
      <c r="E53" s="2" t="n">
        <v>461815880</v>
      </c>
      <c r="F53" s="2" t="n">
        <v>1725</v>
      </c>
      <c r="G53" s="2" t="n">
        <v>13973943</v>
      </c>
      <c r="H53" s="2" t="n">
        <v>0</v>
      </c>
      <c r="I53" s="2" t="n">
        <v>0</v>
      </c>
      <c r="J53" s="2" t="n">
        <v>69653</v>
      </c>
      <c r="K53" s="2" t="n">
        <v>27838738</v>
      </c>
      <c r="L53" s="2" t="n">
        <v>68342946</v>
      </c>
      <c r="M53" s="2" t="n">
        <v>5893478100</v>
      </c>
      <c r="N53" s="2" t="n">
        <v>-138597807</v>
      </c>
      <c r="O53" s="22" t="s">
        <v>87</v>
      </c>
    </row>
    <row r="54" s="10" customFormat="true" ht="19.5" hidden="false" customHeight="true" outlineLevel="0" collapsed="false">
      <c r="A54" s="23" t="n">
        <v>34</v>
      </c>
      <c r="B54" s="34" t="s">
        <v>88</v>
      </c>
      <c r="C54" s="2" t="n">
        <v>301949522</v>
      </c>
      <c r="D54" s="2" t="n">
        <v>72522377</v>
      </c>
      <c r="E54" s="2" t="n">
        <v>381296445</v>
      </c>
      <c r="F54" s="2" t="n">
        <v>1938</v>
      </c>
      <c r="G54" s="2" t="n">
        <v>5551711</v>
      </c>
      <c r="H54" s="2" t="n">
        <v>0</v>
      </c>
      <c r="I54" s="2" t="n">
        <v>27000</v>
      </c>
      <c r="J54" s="2" t="n">
        <v>0</v>
      </c>
      <c r="K54" s="2" t="n">
        <v>96164696</v>
      </c>
      <c r="L54" s="2" t="n">
        <v>0</v>
      </c>
      <c r="M54" s="2" t="n">
        <v>5193361334</v>
      </c>
      <c r="N54" s="2" t="n">
        <v>6665738</v>
      </c>
      <c r="O54" s="22" t="s">
        <v>89</v>
      </c>
    </row>
    <row r="55" s="10" customFormat="true" ht="13.5" hidden="false" customHeight="true" outlineLevel="0" collapsed="false">
      <c r="A55" s="23" t="n">
        <v>35</v>
      </c>
      <c r="B55" s="34" t="s">
        <v>90</v>
      </c>
      <c r="C55" s="2" t="n">
        <v>216257637</v>
      </c>
      <c r="D55" s="2" t="n">
        <v>59251549</v>
      </c>
      <c r="E55" s="2" t="n">
        <v>300191067</v>
      </c>
      <c r="F55" s="2" t="n">
        <v>1147</v>
      </c>
      <c r="G55" s="2" t="n">
        <v>12011930</v>
      </c>
      <c r="H55" s="2" t="n">
        <v>0</v>
      </c>
      <c r="I55" s="2" t="n">
        <v>4622</v>
      </c>
      <c r="J55" s="2" t="n">
        <v>0</v>
      </c>
      <c r="K55" s="2" t="n">
        <v>35491866</v>
      </c>
      <c r="L55" s="2" t="n">
        <v>0</v>
      </c>
      <c r="M55" s="2" t="n">
        <v>3407772348</v>
      </c>
      <c r="N55" s="2" t="n">
        <v>34360570</v>
      </c>
      <c r="O55" s="22" t="s">
        <v>91</v>
      </c>
    </row>
    <row r="56" customFormat="false" ht="13.5" hidden="false" customHeight="true" outlineLevel="0" collapsed="false">
      <c r="A56" s="23" t="n">
        <v>36</v>
      </c>
      <c r="B56" s="34" t="s">
        <v>92</v>
      </c>
      <c r="C56" s="2" t="n">
        <v>446006667</v>
      </c>
      <c r="D56" s="2" t="n">
        <v>123271051</v>
      </c>
      <c r="E56" s="2" t="n">
        <v>533357308</v>
      </c>
      <c r="F56" s="2" t="n">
        <v>3332</v>
      </c>
      <c r="G56" s="2" t="n">
        <v>15511990</v>
      </c>
      <c r="H56" s="2" t="n">
        <v>0</v>
      </c>
      <c r="I56" s="2" t="n">
        <v>136258000</v>
      </c>
      <c r="J56" s="2" t="n">
        <v>0</v>
      </c>
      <c r="K56" s="2" t="n">
        <v>30500136</v>
      </c>
      <c r="L56" s="2" t="n">
        <v>0</v>
      </c>
      <c r="M56" s="2" t="n">
        <v>7883279672</v>
      </c>
      <c r="N56" s="2" t="n">
        <v>147832275</v>
      </c>
      <c r="O56" s="22" t="s">
        <v>93</v>
      </c>
    </row>
    <row r="57" customFormat="false" ht="13.5" hidden="false" customHeight="true" outlineLevel="0" collapsed="false">
      <c r="A57" s="23" t="n">
        <v>37</v>
      </c>
      <c r="B57" s="34" t="s">
        <v>94</v>
      </c>
      <c r="C57" s="2" t="n">
        <v>93059503</v>
      </c>
      <c r="D57" s="2" t="n">
        <v>17368997</v>
      </c>
      <c r="E57" s="2" t="n">
        <v>117062754</v>
      </c>
      <c r="F57" s="2" t="n">
        <v>918</v>
      </c>
      <c r="G57" s="2" t="n">
        <v>10507721</v>
      </c>
      <c r="H57" s="2" t="n">
        <v>0</v>
      </c>
      <c r="I57" s="2" t="n">
        <v>3820436</v>
      </c>
      <c r="J57" s="2" t="n">
        <v>0</v>
      </c>
      <c r="K57" s="2" t="n">
        <v>26587328</v>
      </c>
      <c r="L57" s="2" t="n">
        <v>0</v>
      </c>
      <c r="M57" s="2" t="n">
        <v>1579508087</v>
      </c>
      <c r="N57" s="2" t="n">
        <v>8247684</v>
      </c>
      <c r="O57" s="22" t="s">
        <v>95</v>
      </c>
    </row>
    <row r="58" customFormat="false" ht="13.5" hidden="false" customHeight="true" outlineLevel="0" collapsed="false">
      <c r="A58" s="23" t="n">
        <v>39</v>
      </c>
      <c r="B58" s="34" t="s">
        <v>96</v>
      </c>
      <c r="C58" s="2" t="n">
        <v>18795617</v>
      </c>
      <c r="D58" s="2" t="n">
        <v>4992853</v>
      </c>
      <c r="E58" s="2" t="n">
        <v>26818464</v>
      </c>
      <c r="F58" s="2" t="n">
        <v>110</v>
      </c>
      <c r="G58" s="2" t="n">
        <v>5240555</v>
      </c>
      <c r="H58" s="2" t="n">
        <v>4000000</v>
      </c>
      <c r="I58" s="2" t="n">
        <v>2382</v>
      </c>
      <c r="J58" s="2" t="n">
        <v>0</v>
      </c>
      <c r="K58" s="2" t="n">
        <v>6974641</v>
      </c>
      <c r="L58" s="2" t="n">
        <v>0</v>
      </c>
      <c r="M58" s="2" t="n">
        <v>370030980</v>
      </c>
      <c r="N58" s="2" t="n">
        <v>7265538</v>
      </c>
      <c r="O58" s="22" t="s">
        <v>97</v>
      </c>
    </row>
    <row r="59" s="2" customFormat="true" ht="5.25" hidden="false" customHeight="true" outlineLevel="0" collapsed="false">
      <c r="A59" s="37"/>
      <c r="B59" s="99"/>
      <c r="C59" s="82"/>
      <c r="D59" s="82"/>
      <c r="E59" s="82"/>
      <c r="F59" s="126"/>
      <c r="G59" s="126"/>
      <c r="H59" s="126"/>
      <c r="I59" s="126"/>
      <c r="J59" s="126"/>
      <c r="K59" s="126"/>
      <c r="L59" s="126"/>
      <c r="M59" s="126"/>
      <c r="N59" s="159"/>
      <c r="O59" s="40"/>
    </row>
    <row r="60" s="2" customFormat="true" ht="5.25" hidden="false" customHeight="true" outlineLevel="0" collapsed="false">
      <c r="A60" s="23"/>
      <c r="B60" s="160"/>
      <c r="C60" s="160"/>
      <c r="D60" s="160"/>
      <c r="E60" s="160"/>
      <c r="F60" s="160"/>
      <c r="G60" s="160"/>
      <c r="H60" s="42"/>
      <c r="I60" s="42"/>
      <c r="J60" s="42"/>
      <c r="K60" s="42"/>
      <c r="L60" s="42"/>
      <c r="M60" s="42"/>
      <c r="N60" s="41"/>
      <c r="O60" s="23"/>
    </row>
    <row r="61" s="2" customFormat="true" ht="4.5" hidden="false" customHeight="true" outlineLevel="0" collapsed="false">
      <c r="B61" s="102"/>
      <c r="C61" s="102"/>
      <c r="D61" s="102"/>
      <c r="E61" s="102"/>
      <c r="F61" s="102"/>
      <c r="G61" s="102"/>
      <c r="H61" s="23"/>
      <c r="I61" s="23"/>
      <c r="J61" s="1"/>
      <c r="K61" s="1"/>
      <c r="L61" s="32"/>
      <c r="M61" s="23"/>
      <c r="N61" s="23"/>
      <c r="O61" s="23"/>
    </row>
    <row r="62" s="10" customFormat="true" ht="4.5" hidden="false" customHeight="true" outlineLevel="0" collapsed="false">
      <c r="A62" s="1"/>
      <c r="B62" s="102"/>
      <c r="C62" s="102"/>
      <c r="D62" s="102"/>
      <c r="E62" s="102"/>
      <c r="F62" s="102"/>
      <c r="G62" s="102"/>
      <c r="H62" s="5"/>
      <c r="I62" s="5"/>
      <c r="J62" s="5"/>
      <c r="K62" s="5"/>
      <c r="L62" s="5"/>
      <c r="M62" s="5"/>
      <c r="N62" s="103"/>
      <c r="O62" s="23"/>
    </row>
    <row r="63" customFormat="false" ht="18.75" hidden="false" customHeight="true" outlineLevel="0" collapsed="false">
      <c r="A63" s="3" t="s">
        <v>278</v>
      </c>
      <c r="C63" s="3"/>
      <c r="D63" s="3"/>
      <c r="E63" s="3"/>
      <c r="F63" s="0"/>
      <c r="H63" s="0"/>
      <c r="I63" s="0"/>
      <c r="L63" s="49"/>
      <c r="M63" s="4" t="s">
        <v>236</v>
      </c>
      <c r="N63" s="49"/>
      <c r="O63" s="5" t="s">
        <v>2</v>
      </c>
    </row>
    <row r="64" customFormat="false" ht="14.25" hidden="false" customHeight="true" outlineLevel="0" collapsed="false">
      <c r="A64" s="82"/>
      <c r="C64" s="82"/>
      <c r="D64" s="82"/>
      <c r="E64" s="82"/>
      <c r="F64" s="39"/>
      <c r="G64" s="39"/>
      <c r="H64" s="39"/>
      <c r="I64" s="39"/>
      <c r="J64" s="39"/>
      <c r="K64" s="39"/>
      <c r="L64" s="39"/>
      <c r="M64" s="39"/>
      <c r="O64" s="144" t="s">
        <v>3</v>
      </c>
    </row>
    <row r="65" customFormat="false" ht="15" hidden="false" customHeight="true" outlineLevel="0" collapsed="false">
      <c r="A65" s="2"/>
      <c r="B65" s="7"/>
      <c r="C65" s="145"/>
      <c r="D65" s="146"/>
      <c r="E65" s="146"/>
      <c r="F65" s="147" t="s">
        <v>263</v>
      </c>
      <c r="G65" s="147"/>
      <c r="H65" s="146"/>
      <c r="I65" s="147" t="s">
        <v>264</v>
      </c>
      <c r="J65" s="146"/>
      <c r="K65" s="146"/>
      <c r="L65" s="146"/>
      <c r="M65" s="146"/>
      <c r="N65" s="148"/>
    </row>
    <row r="66" customFormat="false" ht="15" hidden="false" customHeight="true" outlineLevel="0" collapsed="false">
      <c r="A66" s="11" t="s">
        <v>6</v>
      </c>
      <c r="B66" s="12"/>
      <c r="C66" s="21"/>
      <c r="D66" s="149" t="s">
        <v>265</v>
      </c>
      <c r="E66" s="149"/>
      <c r="F66" s="149"/>
      <c r="G66" s="21"/>
      <c r="H66" s="70"/>
      <c r="I66" s="21"/>
      <c r="J66" s="21"/>
      <c r="K66" s="12"/>
      <c r="L66" s="12"/>
      <c r="M66" s="21"/>
      <c r="N66" s="150"/>
    </row>
    <row r="67" customFormat="false" ht="15" hidden="false" customHeight="true" outlineLevel="0" collapsed="false">
      <c r="A67" s="21" t="s">
        <v>9</v>
      </c>
      <c r="B67" s="88" t="s">
        <v>7</v>
      </c>
      <c r="C67" s="21" t="s">
        <v>266</v>
      </c>
      <c r="D67" s="52" t="s">
        <v>267</v>
      </c>
      <c r="E67" s="52" t="s">
        <v>268</v>
      </c>
      <c r="F67" s="149" t="s">
        <v>205</v>
      </c>
      <c r="G67" s="34" t="s">
        <v>269</v>
      </c>
      <c r="H67" s="122" t="s">
        <v>221</v>
      </c>
      <c r="I67" s="34" t="s">
        <v>270</v>
      </c>
      <c r="J67" s="151" t="s">
        <v>271</v>
      </c>
      <c r="K67" s="34" t="s">
        <v>272</v>
      </c>
      <c r="L67" s="72" t="s">
        <v>273</v>
      </c>
      <c r="M67" s="12" t="s">
        <v>274</v>
      </c>
      <c r="N67" s="88" t="s">
        <v>275</v>
      </c>
    </row>
    <row r="68" customFormat="false" ht="3" hidden="false" customHeight="true" outlineLevel="0" collapsed="false">
      <c r="A68" s="21"/>
      <c r="B68" s="17"/>
      <c r="C68" s="17"/>
      <c r="D68" s="52"/>
      <c r="E68" s="52"/>
      <c r="F68" s="149"/>
      <c r="G68" s="152"/>
      <c r="H68" s="59" t="s">
        <v>276</v>
      </c>
      <c r="I68" s="151"/>
      <c r="J68" s="152"/>
      <c r="K68" s="150"/>
      <c r="L68" s="60" t="s">
        <v>277</v>
      </c>
      <c r="M68" s="34"/>
      <c r="N68" s="34"/>
    </row>
    <row r="69" s="10" customFormat="true" ht="12" hidden="false" customHeight="true" outlineLevel="0" collapsed="false">
      <c r="A69" s="26"/>
      <c r="B69" s="93"/>
      <c r="C69" s="93"/>
      <c r="D69" s="52"/>
      <c r="E69" s="52"/>
      <c r="F69" s="149"/>
      <c r="G69" s="93"/>
      <c r="H69" s="59"/>
      <c r="I69" s="141"/>
      <c r="J69" s="93"/>
      <c r="K69" s="125"/>
      <c r="L69" s="60"/>
      <c r="M69" s="26"/>
      <c r="N69" s="111"/>
      <c r="O69" s="153"/>
    </row>
    <row r="70" s="10" customFormat="true" ht="27" hidden="false" customHeight="true" outlineLevel="0" collapsed="false">
      <c r="A70" s="23"/>
      <c r="B70" s="31"/>
      <c r="C70" s="1"/>
      <c r="D70" s="1"/>
      <c r="E70" s="1"/>
      <c r="F70" s="0"/>
      <c r="G70" s="0"/>
      <c r="H70" s="0"/>
      <c r="I70" s="0"/>
      <c r="J70" s="0"/>
      <c r="K70" s="0"/>
      <c r="L70" s="0"/>
      <c r="M70" s="0"/>
      <c r="N70" s="44"/>
      <c r="O70" s="81"/>
    </row>
    <row r="71" s="10" customFormat="true" ht="13.5" hidden="false" customHeight="true" outlineLevel="0" collapsed="false">
      <c r="A71" s="23" t="n">
        <v>40</v>
      </c>
      <c r="B71" s="34" t="s">
        <v>99</v>
      </c>
      <c r="C71" s="2" t="n">
        <v>36062007</v>
      </c>
      <c r="D71" s="2" t="n">
        <v>14257693</v>
      </c>
      <c r="E71" s="2" t="n">
        <v>58057510</v>
      </c>
      <c r="F71" s="2" t="n">
        <v>255</v>
      </c>
      <c r="G71" s="2" t="n">
        <v>7553941</v>
      </c>
      <c r="H71" s="2" t="n">
        <v>6150000</v>
      </c>
      <c r="I71" s="2" t="n">
        <v>0</v>
      </c>
      <c r="J71" s="2" t="n">
        <v>0</v>
      </c>
      <c r="K71" s="2" t="n">
        <v>748700</v>
      </c>
      <c r="L71" s="2" t="n">
        <v>0</v>
      </c>
      <c r="M71" s="2" t="n">
        <v>761120571</v>
      </c>
      <c r="N71" s="2" t="n">
        <v>33587048</v>
      </c>
      <c r="O71" s="22" t="s">
        <v>100</v>
      </c>
    </row>
    <row r="72" s="10" customFormat="true" ht="13.5" hidden="false" customHeight="true" outlineLevel="0" collapsed="false">
      <c r="A72" s="23" t="n">
        <v>42</v>
      </c>
      <c r="B72" s="34" t="s">
        <v>101</v>
      </c>
      <c r="C72" s="2" t="n">
        <v>813710217</v>
      </c>
      <c r="D72" s="2" t="n">
        <v>206482145</v>
      </c>
      <c r="E72" s="2" t="n">
        <v>964110062</v>
      </c>
      <c r="F72" s="2" t="n">
        <v>6723</v>
      </c>
      <c r="G72" s="2" t="n">
        <v>47154695</v>
      </c>
      <c r="H72" s="2" t="n">
        <v>0</v>
      </c>
      <c r="I72" s="2" t="n">
        <v>0</v>
      </c>
      <c r="J72" s="2" t="n">
        <v>0</v>
      </c>
      <c r="K72" s="2" t="n">
        <v>111692222</v>
      </c>
      <c r="L72" s="2" t="n">
        <v>0</v>
      </c>
      <c r="M72" s="2" t="n">
        <v>14923517265</v>
      </c>
      <c r="N72" s="2" t="n">
        <v>98728857</v>
      </c>
      <c r="O72" s="22" t="s">
        <v>102</v>
      </c>
    </row>
    <row r="73" s="10" customFormat="true" ht="13.5" hidden="false" customHeight="true" outlineLevel="0" collapsed="false">
      <c r="A73" s="23" t="n">
        <v>44</v>
      </c>
      <c r="B73" s="34" t="s">
        <v>103</v>
      </c>
      <c r="C73" s="2" t="n">
        <v>734184795</v>
      </c>
      <c r="D73" s="2" t="n">
        <v>165721402</v>
      </c>
      <c r="E73" s="2" t="n">
        <v>923042834</v>
      </c>
      <c r="F73" s="2" t="n">
        <v>6026</v>
      </c>
      <c r="G73" s="2" t="n">
        <v>24943044</v>
      </c>
      <c r="H73" s="2" t="n">
        <v>0</v>
      </c>
      <c r="I73" s="2" t="n">
        <v>140183</v>
      </c>
      <c r="J73" s="2" t="n">
        <v>0</v>
      </c>
      <c r="K73" s="2" t="n">
        <v>78819439</v>
      </c>
      <c r="L73" s="2" t="n">
        <v>151644402</v>
      </c>
      <c r="M73" s="2" t="n">
        <v>13273035790</v>
      </c>
      <c r="N73" s="2" t="n">
        <v>5703974</v>
      </c>
      <c r="O73" s="22" t="s">
        <v>104</v>
      </c>
    </row>
    <row r="74" s="10" customFormat="true" ht="13.5" hidden="false" customHeight="true" outlineLevel="0" collapsed="false">
      <c r="A74" s="23" t="n">
        <v>45</v>
      </c>
      <c r="B74" s="34" t="s">
        <v>105</v>
      </c>
      <c r="C74" s="2" t="n">
        <v>364993691</v>
      </c>
      <c r="D74" s="2" t="n">
        <v>127096218</v>
      </c>
      <c r="E74" s="2" t="n">
        <v>487072374</v>
      </c>
      <c r="F74" s="2" t="n">
        <v>2643</v>
      </c>
      <c r="G74" s="2" t="n">
        <v>27178264</v>
      </c>
      <c r="H74" s="2" t="n">
        <v>0</v>
      </c>
      <c r="I74" s="2" t="n">
        <v>10000</v>
      </c>
      <c r="J74" s="2" t="n">
        <v>0</v>
      </c>
      <c r="K74" s="2" t="n">
        <v>6650785</v>
      </c>
      <c r="L74" s="2" t="n">
        <v>0</v>
      </c>
      <c r="M74" s="2" t="n">
        <v>6502624199</v>
      </c>
      <c r="N74" s="2" t="n">
        <v>4636072</v>
      </c>
      <c r="O74" s="22" t="s">
        <v>106</v>
      </c>
    </row>
    <row r="75" s="10" customFormat="true" ht="13.5" hidden="false" customHeight="true" outlineLevel="0" collapsed="false">
      <c r="A75" s="23" t="n">
        <v>46</v>
      </c>
      <c r="B75" s="34" t="s">
        <v>107</v>
      </c>
      <c r="C75" s="2" t="n">
        <v>385732758</v>
      </c>
      <c r="D75" s="2" t="n">
        <v>82044674</v>
      </c>
      <c r="E75" s="2" t="n">
        <v>492299177</v>
      </c>
      <c r="F75" s="2" t="n">
        <v>1989</v>
      </c>
      <c r="G75" s="2" t="n">
        <v>35877000</v>
      </c>
      <c r="H75" s="2" t="n">
        <v>0</v>
      </c>
      <c r="I75" s="2" t="n">
        <v>210</v>
      </c>
      <c r="J75" s="2" t="n">
        <v>0</v>
      </c>
      <c r="K75" s="2" t="n">
        <v>50432933</v>
      </c>
      <c r="L75" s="2" t="n">
        <v>0</v>
      </c>
      <c r="M75" s="2" t="n">
        <v>6353685853</v>
      </c>
      <c r="N75" s="2" t="n">
        <v>-7363730</v>
      </c>
      <c r="O75" s="22" t="s">
        <v>108</v>
      </c>
    </row>
    <row r="76" s="10" customFormat="true" ht="20.25" hidden="false" customHeight="true" outlineLevel="0" collapsed="false">
      <c r="A76" s="23" t="n">
        <v>47</v>
      </c>
      <c r="B76" s="34" t="s">
        <v>109</v>
      </c>
      <c r="C76" s="2" t="n">
        <v>397367947</v>
      </c>
      <c r="D76" s="2" t="n">
        <v>134732495</v>
      </c>
      <c r="E76" s="2" t="n">
        <v>532701900</v>
      </c>
      <c r="F76" s="2" t="n">
        <v>2337</v>
      </c>
      <c r="G76" s="2" t="n">
        <v>21402625</v>
      </c>
      <c r="H76" s="2" t="n">
        <v>0</v>
      </c>
      <c r="I76" s="2" t="n">
        <v>2000</v>
      </c>
      <c r="J76" s="2" t="n">
        <v>0</v>
      </c>
      <c r="K76" s="2" t="n">
        <v>32848903</v>
      </c>
      <c r="L76" s="2" t="n">
        <v>322100744</v>
      </c>
      <c r="M76" s="2" t="n">
        <v>7945959661</v>
      </c>
      <c r="N76" s="2" t="n">
        <v>-217616116</v>
      </c>
      <c r="O76" s="22" t="s">
        <v>110</v>
      </c>
    </row>
    <row r="77" s="10" customFormat="true" ht="13.5" hidden="false" customHeight="true" outlineLevel="0" collapsed="false">
      <c r="A77" s="23" t="n">
        <v>48</v>
      </c>
      <c r="B77" s="34" t="s">
        <v>111</v>
      </c>
      <c r="C77" s="2" t="n">
        <v>497688624</v>
      </c>
      <c r="D77" s="2" t="n">
        <v>119808109</v>
      </c>
      <c r="E77" s="2" t="n">
        <v>626061479</v>
      </c>
      <c r="F77" s="2" t="n">
        <v>35872</v>
      </c>
      <c r="G77" s="2" t="n">
        <v>32243119</v>
      </c>
      <c r="H77" s="2" t="n">
        <v>0</v>
      </c>
      <c r="I77" s="2" t="n">
        <v>192714000</v>
      </c>
      <c r="J77" s="2" t="n">
        <v>0</v>
      </c>
      <c r="K77" s="2" t="n">
        <v>45728357</v>
      </c>
      <c r="L77" s="2" t="n">
        <v>0</v>
      </c>
      <c r="M77" s="2" t="n">
        <v>8904053906</v>
      </c>
      <c r="N77" s="2" t="n">
        <v>86711765</v>
      </c>
      <c r="O77" s="22" t="s">
        <v>112</v>
      </c>
    </row>
    <row r="78" s="10" customFormat="true" ht="13.5" hidden="false" customHeight="true" outlineLevel="0" collapsed="false">
      <c r="A78" s="23" t="n">
        <v>49</v>
      </c>
      <c r="B78" s="34" t="s">
        <v>113</v>
      </c>
      <c r="C78" s="2" t="n">
        <v>521413806</v>
      </c>
      <c r="D78" s="2" t="n">
        <v>134610360</v>
      </c>
      <c r="E78" s="2" t="n">
        <v>714940457</v>
      </c>
      <c r="F78" s="2" t="n">
        <v>4105</v>
      </c>
      <c r="G78" s="2" t="n">
        <v>5648000</v>
      </c>
      <c r="H78" s="2" t="n">
        <v>0</v>
      </c>
      <c r="I78" s="2" t="n">
        <v>0</v>
      </c>
      <c r="J78" s="2" t="n">
        <v>0</v>
      </c>
      <c r="K78" s="2" t="n">
        <v>464639482</v>
      </c>
      <c r="L78" s="2" t="n">
        <v>0</v>
      </c>
      <c r="M78" s="2" t="n">
        <v>9755392609</v>
      </c>
      <c r="N78" s="2" t="n">
        <v>19829145</v>
      </c>
      <c r="O78" s="22" t="s">
        <v>114</v>
      </c>
    </row>
    <row r="79" s="10" customFormat="true" ht="13.5" hidden="false" customHeight="true" outlineLevel="0" collapsed="false">
      <c r="A79" s="23" t="n">
        <v>51</v>
      </c>
      <c r="B79" s="34" t="s">
        <v>115</v>
      </c>
      <c r="C79" s="2" t="n">
        <v>418050127</v>
      </c>
      <c r="D79" s="2" t="n">
        <v>113461342</v>
      </c>
      <c r="E79" s="2" t="n">
        <v>595798905</v>
      </c>
      <c r="F79" s="2" t="n">
        <v>2269</v>
      </c>
      <c r="G79" s="2" t="n">
        <v>5450036</v>
      </c>
      <c r="H79" s="2" t="n">
        <v>0</v>
      </c>
      <c r="I79" s="2" t="n">
        <v>0</v>
      </c>
      <c r="J79" s="2" t="n">
        <v>0</v>
      </c>
      <c r="K79" s="2" t="n">
        <v>8137824</v>
      </c>
      <c r="L79" s="2" t="n">
        <v>0</v>
      </c>
      <c r="M79" s="2" t="n">
        <v>7595218082</v>
      </c>
      <c r="N79" s="2" t="n">
        <v>237669675</v>
      </c>
      <c r="O79" s="22" t="s">
        <v>116</v>
      </c>
    </row>
    <row r="80" s="10" customFormat="true" ht="13.5" hidden="false" customHeight="true" outlineLevel="0" collapsed="false">
      <c r="A80" s="23" t="n">
        <v>52</v>
      </c>
      <c r="B80" s="34" t="s">
        <v>117</v>
      </c>
      <c r="C80" s="2" t="n">
        <v>428544874</v>
      </c>
      <c r="D80" s="2" t="n">
        <v>127988278</v>
      </c>
      <c r="E80" s="2" t="n">
        <v>592273248</v>
      </c>
      <c r="F80" s="2" t="n">
        <v>2830</v>
      </c>
      <c r="G80" s="2" t="n">
        <v>14554932</v>
      </c>
      <c r="H80" s="2" t="n">
        <v>0</v>
      </c>
      <c r="I80" s="2" t="n">
        <v>0</v>
      </c>
      <c r="J80" s="2" t="n">
        <v>0</v>
      </c>
      <c r="K80" s="2" t="n">
        <v>35931829</v>
      </c>
      <c r="L80" s="2" t="n">
        <v>0</v>
      </c>
      <c r="M80" s="2" t="n">
        <v>8113127605</v>
      </c>
      <c r="N80" s="2" t="n">
        <v>93375442</v>
      </c>
      <c r="O80" s="22" t="s">
        <v>45</v>
      </c>
    </row>
    <row r="81" s="10" customFormat="true" ht="20.25" hidden="false" customHeight="true" outlineLevel="0" collapsed="false">
      <c r="A81" s="23" t="n">
        <v>53</v>
      </c>
      <c r="B81" s="34" t="s">
        <v>118</v>
      </c>
      <c r="C81" s="2" t="n">
        <v>763480074</v>
      </c>
      <c r="D81" s="2" t="n">
        <v>185027277</v>
      </c>
      <c r="E81" s="2" t="n">
        <v>1103330631</v>
      </c>
      <c r="F81" s="2" t="n">
        <v>5219</v>
      </c>
      <c r="G81" s="2" t="n">
        <v>37830557</v>
      </c>
      <c r="H81" s="2" t="n">
        <v>0</v>
      </c>
      <c r="I81" s="2" t="n">
        <v>0</v>
      </c>
      <c r="J81" s="2" t="n">
        <v>1818492</v>
      </c>
      <c r="K81" s="2" t="n">
        <v>53189713</v>
      </c>
      <c r="L81" s="2" t="n">
        <v>121645648</v>
      </c>
      <c r="M81" s="2" t="n">
        <v>14544136492</v>
      </c>
      <c r="N81" s="2" t="n">
        <v>-156234582</v>
      </c>
      <c r="O81" s="22" t="s">
        <v>119</v>
      </c>
    </row>
    <row r="82" s="10" customFormat="true" ht="13.5" hidden="false" customHeight="true" outlineLevel="0" collapsed="false">
      <c r="A82" s="23" t="n">
        <v>54</v>
      </c>
      <c r="B82" s="34" t="s">
        <v>120</v>
      </c>
      <c r="C82" s="2" t="n">
        <v>398976617</v>
      </c>
      <c r="D82" s="2" t="n">
        <v>602852855</v>
      </c>
      <c r="E82" s="2" t="n">
        <v>153177534</v>
      </c>
      <c r="F82" s="2" t="n">
        <v>2550</v>
      </c>
      <c r="G82" s="2" t="n">
        <v>14570784</v>
      </c>
      <c r="H82" s="2" t="n">
        <v>0</v>
      </c>
      <c r="I82" s="2" t="n">
        <v>3460000</v>
      </c>
      <c r="J82" s="2" t="n">
        <v>27000000</v>
      </c>
      <c r="K82" s="2" t="n">
        <v>40589146</v>
      </c>
      <c r="L82" s="2" t="n">
        <v>0</v>
      </c>
      <c r="M82" s="2" t="n">
        <v>7978404864</v>
      </c>
      <c r="N82" s="2" t="n">
        <v>98452206</v>
      </c>
      <c r="O82" s="22" t="s">
        <v>121</v>
      </c>
    </row>
    <row r="83" s="10" customFormat="true" ht="13.5" hidden="false" customHeight="true" outlineLevel="0" collapsed="false">
      <c r="A83" s="23" t="n">
        <v>55</v>
      </c>
      <c r="B83" s="34" t="s">
        <v>122</v>
      </c>
      <c r="C83" s="2" t="n">
        <v>627621258</v>
      </c>
      <c r="D83" s="2" t="n">
        <v>146375051</v>
      </c>
      <c r="E83" s="2" t="n">
        <v>770600094</v>
      </c>
      <c r="F83" s="2" t="n">
        <v>0</v>
      </c>
      <c r="G83" s="2" t="n">
        <v>15496845</v>
      </c>
      <c r="H83" s="2" t="n">
        <v>0</v>
      </c>
      <c r="I83" s="2" t="n">
        <v>188378</v>
      </c>
      <c r="J83" s="2" t="n">
        <v>272395</v>
      </c>
      <c r="K83" s="2" t="n">
        <v>194771983</v>
      </c>
      <c r="L83" s="2" t="n">
        <v>0</v>
      </c>
      <c r="M83" s="2" t="n">
        <v>11530911919</v>
      </c>
      <c r="N83" s="2" t="n">
        <v>11673431</v>
      </c>
      <c r="O83" s="22" t="s">
        <v>123</v>
      </c>
    </row>
    <row r="84" s="10" customFormat="true" ht="13.5" hidden="false" customHeight="true" outlineLevel="0" collapsed="false">
      <c r="A84" s="23" t="n">
        <v>56</v>
      </c>
      <c r="B84" s="34" t="s">
        <v>124</v>
      </c>
      <c r="C84" s="2" t="n">
        <v>989552201</v>
      </c>
      <c r="D84" s="2" t="n">
        <v>237284824</v>
      </c>
      <c r="E84" s="2" t="n">
        <v>1261557030</v>
      </c>
      <c r="F84" s="2" t="n">
        <v>5950</v>
      </c>
      <c r="G84" s="2" t="n">
        <v>34034324</v>
      </c>
      <c r="H84" s="2" t="n">
        <v>0</v>
      </c>
      <c r="I84" s="2" t="n">
        <v>495</v>
      </c>
      <c r="J84" s="2" t="n">
        <v>0</v>
      </c>
      <c r="K84" s="2" t="n">
        <v>75842555</v>
      </c>
      <c r="L84" s="2" t="n">
        <v>0</v>
      </c>
      <c r="M84" s="2" t="n">
        <v>17381597386</v>
      </c>
      <c r="N84" s="2" t="n">
        <v>383698357</v>
      </c>
      <c r="O84" s="22" t="s">
        <v>125</v>
      </c>
    </row>
    <row r="85" s="10" customFormat="true" ht="13.5" hidden="false" customHeight="true" outlineLevel="0" collapsed="false">
      <c r="A85" s="23" t="n">
        <v>58</v>
      </c>
      <c r="B85" s="34" t="s">
        <v>126</v>
      </c>
      <c r="C85" s="2" t="n">
        <v>833146915</v>
      </c>
      <c r="D85" s="2" t="n">
        <v>212432530</v>
      </c>
      <c r="E85" s="2" t="n">
        <v>1204032806</v>
      </c>
      <c r="F85" s="2" t="n">
        <v>5822</v>
      </c>
      <c r="G85" s="2" t="n">
        <v>13534005</v>
      </c>
      <c r="H85" s="2" t="n">
        <v>0</v>
      </c>
      <c r="I85" s="2" t="n">
        <v>154582000</v>
      </c>
      <c r="J85" s="2" t="n">
        <v>0</v>
      </c>
      <c r="K85" s="2" t="n">
        <v>143346022</v>
      </c>
      <c r="L85" s="2" t="n">
        <v>0</v>
      </c>
      <c r="M85" s="2" t="n">
        <v>15796422650</v>
      </c>
      <c r="N85" s="2" t="n">
        <v>81304654</v>
      </c>
      <c r="O85" s="22" t="s">
        <v>127</v>
      </c>
    </row>
    <row r="86" s="10" customFormat="true" ht="20.25" hidden="false" customHeight="true" outlineLevel="0" collapsed="false">
      <c r="A86" s="23" t="n">
        <v>59</v>
      </c>
      <c r="B86" s="34" t="s">
        <v>128</v>
      </c>
      <c r="C86" s="2" t="n">
        <v>88561331</v>
      </c>
      <c r="D86" s="2" t="n">
        <v>29279863</v>
      </c>
      <c r="E86" s="2" t="n">
        <v>106995352</v>
      </c>
      <c r="F86" s="2" t="n">
        <v>323</v>
      </c>
      <c r="G86" s="2" t="n">
        <v>1902705</v>
      </c>
      <c r="H86" s="2" t="n">
        <v>0</v>
      </c>
      <c r="I86" s="2" t="n">
        <v>197</v>
      </c>
      <c r="J86" s="2" t="n">
        <v>0</v>
      </c>
      <c r="K86" s="2" t="n">
        <v>23029666</v>
      </c>
      <c r="L86" s="2" t="n">
        <v>292559102</v>
      </c>
      <c r="M86" s="2" t="n">
        <v>1627260356</v>
      </c>
      <c r="N86" s="2" t="n">
        <v>-350446302</v>
      </c>
      <c r="O86" s="22" t="s">
        <v>45</v>
      </c>
    </row>
    <row r="87" s="10" customFormat="true" ht="13.5" hidden="false" customHeight="true" outlineLevel="0" collapsed="false">
      <c r="A87" s="23" t="n">
        <v>60</v>
      </c>
      <c r="B87" s="34" t="s">
        <v>129</v>
      </c>
      <c r="C87" s="2" t="n">
        <v>3989365</v>
      </c>
      <c r="D87" s="2" t="n">
        <v>571646</v>
      </c>
      <c r="E87" s="2" t="n">
        <v>3598751</v>
      </c>
      <c r="F87" s="2" t="n">
        <v>17</v>
      </c>
      <c r="G87" s="2" t="n">
        <v>21000</v>
      </c>
      <c r="H87" s="2" t="n">
        <v>4788000</v>
      </c>
      <c r="I87" s="2" t="n">
        <v>69318</v>
      </c>
      <c r="J87" s="2" t="n">
        <v>0</v>
      </c>
      <c r="K87" s="2" t="n">
        <v>1645836</v>
      </c>
      <c r="L87" s="2" t="n">
        <v>0</v>
      </c>
      <c r="M87" s="2" t="n">
        <v>61789101</v>
      </c>
      <c r="N87" s="2" t="n">
        <v>190321</v>
      </c>
      <c r="O87" s="22" t="s">
        <v>130</v>
      </c>
    </row>
    <row r="88" s="10" customFormat="true" ht="13.5" hidden="false" customHeight="true" outlineLevel="0" collapsed="false">
      <c r="A88" s="23" t="n">
        <v>61</v>
      </c>
      <c r="B88" s="34" t="s">
        <v>131</v>
      </c>
      <c r="C88" s="2" t="n">
        <v>32633108</v>
      </c>
      <c r="D88" s="2" t="n">
        <v>16448493</v>
      </c>
      <c r="E88" s="2" t="n">
        <v>43883777</v>
      </c>
      <c r="F88" s="2" t="n">
        <v>102</v>
      </c>
      <c r="G88" s="2" t="n">
        <v>0</v>
      </c>
      <c r="H88" s="2" t="n">
        <v>33801000</v>
      </c>
      <c r="I88" s="2" t="n">
        <v>0</v>
      </c>
      <c r="J88" s="2" t="n">
        <v>0</v>
      </c>
      <c r="K88" s="2" t="n">
        <v>14735584</v>
      </c>
      <c r="L88" s="2" t="n">
        <v>0</v>
      </c>
      <c r="M88" s="2" t="n">
        <v>524026610</v>
      </c>
      <c r="N88" s="2" t="n">
        <v>0</v>
      </c>
      <c r="O88" s="22" t="s">
        <v>31</v>
      </c>
    </row>
    <row r="89" s="10" customFormat="true" ht="13.5" hidden="false" customHeight="true" outlineLevel="0" collapsed="false">
      <c r="A89" s="23" t="n">
        <v>62</v>
      </c>
      <c r="B89" s="34" t="s">
        <v>132</v>
      </c>
      <c r="C89" s="2" t="n">
        <v>26234406</v>
      </c>
      <c r="D89" s="2" t="n">
        <v>10739354</v>
      </c>
      <c r="E89" s="2" t="n">
        <v>38757614</v>
      </c>
      <c r="F89" s="2" t="n">
        <v>25</v>
      </c>
      <c r="G89" s="2" t="n">
        <v>850035</v>
      </c>
      <c r="H89" s="2" t="n">
        <v>14292000</v>
      </c>
      <c r="I89" s="2" t="n">
        <v>0</v>
      </c>
      <c r="J89" s="2" t="n">
        <v>0</v>
      </c>
      <c r="K89" s="2" t="n">
        <v>6210867</v>
      </c>
      <c r="L89" s="2" t="n">
        <v>0</v>
      </c>
      <c r="M89" s="2" t="n">
        <v>426778692</v>
      </c>
      <c r="N89" s="2" t="n">
        <v>7726003</v>
      </c>
      <c r="O89" s="22" t="s">
        <v>133</v>
      </c>
    </row>
    <row r="90" s="10" customFormat="true" ht="13.5" hidden="false" customHeight="true" outlineLevel="0" collapsed="false">
      <c r="A90" s="23" t="n">
        <v>63</v>
      </c>
      <c r="B90" s="34" t="s">
        <v>134</v>
      </c>
      <c r="C90" s="2" t="n">
        <v>25380127</v>
      </c>
      <c r="D90" s="2" t="n">
        <v>11285603</v>
      </c>
      <c r="E90" s="2" t="n">
        <v>53884252</v>
      </c>
      <c r="F90" s="2" t="n">
        <v>76</v>
      </c>
      <c r="G90" s="2" t="n">
        <v>431330</v>
      </c>
      <c r="H90" s="2" t="n">
        <v>12192000</v>
      </c>
      <c r="I90" s="2" t="n">
        <v>0</v>
      </c>
      <c r="J90" s="2" t="n">
        <v>0</v>
      </c>
      <c r="K90" s="2" t="n">
        <v>2577399</v>
      </c>
      <c r="L90" s="2" t="n">
        <v>0</v>
      </c>
      <c r="M90" s="2" t="n">
        <v>458525481</v>
      </c>
      <c r="N90" s="2" t="n">
        <v>16795527</v>
      </c>
      <c r="O90" s="22" t="s">
        <v>75</v>
      </c>
    </row>
    <row r="91" s="10" customFormat="true" ht="20.25" hidden="false" customHeight="true" outlineLevel="0" collapsed="false">
      <c r="A91" s="23" t="n">
        <v>64</v>
      </c>
      <c r="B91" s="34" t="s">
        <v>135</v>
      </c>
      <c r="C91" s="2" t="n">
        <v>1861278</v>
      </c>
      <c r="D91" s="2" t="n">
        <v>410482</v>
      </c>
      <c r="E91" s="2" t="n">
        <v>1885372</v>
      </c>
      <c r="F91" s="2" t="n">
        <v>17</v>
      </c>
      <c r="G91" s="2" t="n">
        <v>11000</v>
      </c>
      <c r="H91" s="2" t="n">
        <v>16655000</v>
      </c>
      <c r="I91" s="2" t="n">
        <v>0</v>
      </c>
      <c r="J91" s="2" t="n">
        <v>0</v>
      </c>
      <c r="K91" s="2" t="n">
        <v>1938675</v>
      </c>
      <c r="L91" s="2" t="n">
        <v>0</v>
      </c>
      <c r="M91" s="2" t="n">
        <v>46336981</v>
      </c>
      <c r="N91" s="2" t="n">
        <v>7316388</v>
      </c>
      <c r="O91" s="22" t="s">
        <v>136</v>
      </c>
    </row>
    <row r="92" s="10" customFormat="true" ht="13.5" hidden="false" customHeight="true" outlineLevel="0" collapsed="false">
      <c r="A92" s="23" t="n">
        <v>65</v>
      </c>
      <c r="B92" s="34" t="s">
        <v>137</v>
      </c>
      <c r="C92" s="2" t="n">
        <v>95597836</v>
      </c>
      <c r="D92" s="2" t="n">
        <v>34263687</v>
      </c>
      <c r="E92" s="2" t="n">
        <v>132263679</v>
      </c>
      <c r="F92" s="2" t="n">
        <v>357</v>
      </c>
      <c r="G92" s="2" t="n">
        <v>741600</v>
      </c>
      <c r="H92" s="2" t="n">
        <v>1076000</v>
      </c>
      <c r="I92" s="2" t="n">
        <v>0</v>
      </c>
      <c r="J92" s="2" t="n">
        <v>0</v>
      </c>
      <c r="K92" s="2" t="n">
        <v>15271256</v>
      </c>
      <c r="L92" s="2" t="n">
        <v>184188412</v>
      </c>
      <c r="M92" s="2" t="n">
        <v>1464896398</v>
      </c>
      <c r="N92" s="2" t="n">
        <v>-210968922</v>
      </c>
      <c r="O92" s="22" t="s">
        <v>69</v>
      </c>
    </row>
    <row r="93" s="10" customFormat="true" ht="13.5" hidden="false" customHeight="true" outlineLevel="0" collapsed="false">
      <c r="A93" s="23" t="n">
        <v>66</v>
      </c>
      <c r="B93" s="34" t="s">
        <v>138</v>
      </c>
      <c r="C93" s="2" t="n">
        <v>2002057</v>
      </c>
      <c r="D93" s="2" t="n">
        <v>436101</v>
      </c>
      <c r="E93" s="2" t="n">
        <v>1985815</v>
      </c>
      <c r="F93" s="2" t="n">
        <v>17</v>
      </c>
      <c r="G93" s="2" t="n">
        <v>13000</v>
      </c>
      <c r="H93" s="2" t="n">
        <v>7015000</v>
      </c>
      <c r="I93" s="2" t="n">
        <v>7000000</v>
      </c>
      <c r="J93" s="2" t="n">
        <v>0</v>
      </c>
      <c r="K93" s="2" t="n">
        <v>1579182</v>
      </c>
      <c r="L93" s="2" t="n">
        <v>0</v>
      </c>
      <c r="M93" s="2" t="n">
        <v>60648287</v>
      </c>
      <c r="N93" s="2" t="n">
        <v>451727</v>
      </c>
      <c r="O93" s="22" t="s">
        <v>77</v>
      </c>
    </row>
    <row r="94" s="10" customFormat="true" ht="13.5" hidden="false" customHeight="true" outlineLevel="0" collapsed="false">
      <c r="A94" s="23" t="n">
        <v>67</v>
      </c>
      <c r="B94" s="34" t="s">
        <v>139</v>
      </c>
      <c r="C94" s="2" t="n">
        <v>22886431</v>
      </c>
      <c r="D94" s="2" t="n">
        <v>5149080</v>
      </c>
      <c r="E94" s="2" t="n">
        <v>26737315</v>
      </c>
      <c r="F94" s="2" t="n">
        <v>68</v>
      </c>
      <c r="G94" s="2" t="n">
        <v>1136940</v>
      </c>
      <c r="H94" s="2" t="n">
        <v>0</v>
      </c>
      <c r="I94" s="2" t="n">
        <v>0</v>
      </c>
      <c r="J94" s="2" t="n">
        <v>0</v>
      </c>
      <c r="K94" s="2" t="n">
        <v>4053692</v>
      </c>
      <c r="L94" s="2" t="n">
        <v>0</v>
      </c>
      <c r="M94" s="2" t="n">
        <v>237863696</v>
      </c>
      <c r="N94" s="2" t="n">
        <v>0</v>
      </c>
      <c r="O94" s="22" t="s">
        <v>112</v>
      </c>
    </row>
    <row r="95" s="10" customFormat="true" ht="24.75" hidden="false" customHeight="true" outlineLevel="0" collapsed="false">
      <c r="A95" s="23" t="n">
        <v>303</v>
      </c>
      <c r="B95" s="12" t="s">
        <v>140</v>
      </c>
      <c r="C95" s="2" t="n">
        <v>10105062930</v>
      </c>
      <c r="D95" s="2" t="n">
        <v>0</v>
      </c>
      <c r="E95" s="2" t="n">
        <v>0</v>
      </c>
      <c r="F95" s="2" t="n">
        <v>0</v>
      </c>
      <c r="G95" s="2" t="n">
        <v>4565621205</v>
      </c>
      <c r="H95" s="2" t="n">
        <v>493928365</v>
      </c>
      <c r="I95" s="2" t="n">
        <v>0</v>
      </c>
      <c r="J95" s="2" t="n">
        <v>0</v>
      </c>
      <c r="K95" s="2" t="n">
        <v>19959906228</v>
      </c>
      <c r="L95" s="2" t="n">
        <v>0</v>
      </c>
      <c r="M95" s="2" t="n">
        <v>123235847151</v>
      </c>
      <c r="N95" s="2" t="n">
        <v>10738067836</v>
      </c>
      <c r="O95" s="22" t="s">
        <v>141</v>
      </c>
    </row>
    <row r="96" s="10" customFormat="true" ht="13.5" hidden="false" customHeight="true" outlineLevel="0" collapsed="false">
      <c r="A96" s="23" t="n">
        <v>304</v>
      </c>
      <c r="B96" s="12" t="s">
        <v>142</v>
      </c>
      <c r="C96" s="2" t="n">
        <v>120233174</v>
      </c>
      <c r="D96" s="2" t="n">
        <v>28398000</v>
      </c>
      <c r="E96" s="2" t="n">
        <v>0</v>
      </c>
      <c r="F96" s="2" t="n">
        <v>18000</v>
      </c>
      <c r="G96" s="2" t="n">
        <v>8522010</v>
      </c>
      <c r="H96" s="2" t="n">
        <v>0</v>
      </c>
      <c r="I96" s="2" t="n">
        <v>1308233</v>
      </c>
      <c r="J96" s="2" t="n">
        <v>0</v>
      </c>
      <c r="K96" s="2" t="n">
        <v>954500</v>
      </c>
      <c r="L96" s="2" t="n">
        <v>0</v>
      </c>
      <c r="M96" s="2" t="n">
        <v>1816627655</v>
      </c>
      <c r="N96" s="2" t="n">
        <v>136653376</v>
      </c>
      <c r="O96" s="22" t="s">
        <v>143</v>
      </c>
    </row>
    <row r="97" s="10" customFormat="true" ht="13.5" hidden="false" customHeight="true" outlineLevel="0" collapsed="false">
      <c r="A97" s="23" t="n">
        <v>306</v>
      </c>
      <c r="B97" s="12" t="s">
        <v>144</v>
      </c>
      <c r="C97" s="2" t="n">
        <v>243503955</v>
      </c>
      <c r="D97" s="2" t="n">
        <v>26439000</v>
      </c>
      <c r="E97" s="2" t="n">
        <v>0</v>
      </c>
      <c r="F97" s="2" t="n">
        <v>0</v>
      </c>
      <c r="G97" s="2" t="n">
        <v>46122772</v>
      </c>
      <c r="H97" s="2" t="n">
        <v>0</v>
      </c>
      <c r="I97" s="2" t="n">
        <v>8996164</v>
      </c>
      <c r="J97" s="2" t="n">
        <v>0</v>
      </c>
      <c r="K97" s="2" t="n">
        <v>1579500</v>
      </c>
      <c r="L97" s="2" t="n">
        <v>0</v>
      </c>
      <c r="M97" s="2" t="n">
        <v>2720747968</v>
      </c>
      <c r="N97" s="2" t="n">
        <v>254929438</v>
      </c>
      <c r="O97" s="22" t="s">
        <v>145</v>
      </c>
    </row>
    <row r="98" s="10" customFormat="true" ht="13.5" hidden="false" customHeight="true" outlineLevel="0" collapsed="false">
      <c r="A98" s="23" t="n">
        <v>307</v>
      </c>
      <c r="B98" s="12" t="s">
        <v>146</v>
      </c>
      <c r="C98" s="2" t="n">
        <v>299504287</v>
      </c>
      <c r="D98" s="2" t="n">
        <v>47497000</v>
      </c>
      <c r="E98" s="2" t="n">
        <v>0</v>
      </c>
      <c r="F98" s="2" t="n">
        <v>33000</v>
      </c>
      <c r="G98" s="2" t="n">
        <v>31649686</v>
      </c>
      <c r="H98" s="2" t="n">
        <v>0</v>
      </c>
      <c r="I98" s="2" t="n">
        <v>0</v>
      </c>
      <c r="J98" s="2" t="n">
        <v>0</v>
      </c>
      <c r="K98" s="2" t="n">
        <v>1411900</v>
      </c>
      <c r="L98" s="2" t="n">
        <v>0</v>
      </c>
      <c r="M98" s="2" t="n">
        <v>3432218188</v>
      </c>
      <c r="N98" s="2" t="n">
        <v>74923392</v>
      </c>
      <c r="O98" s="22" t="s">
        <v>33</v>
      </c>
    </row>
    <row r="99" s="10" customFormat="true" ht="13.5" hidden="false" customHeight="true" outlineLevel="0" collapsed="false">
      <c r="A99" s="23" t="n">
        <v>309</v>
      </c>
      <c r="B99" s="12" t="s">
        <v>147</v>
      </c>
      <c r="C99" s="2" t="n">
        <v>151343375</v>
      </c>
      <c r="D99" s="2" t="n">
        <v>30859000</v>
      </c>
      <c r="E99" s="2" t="n">
        <v>0</v>
      </c>
      <c r="F99" s="2" t="n">
        <v>0</v>
      </c>
      <c r="G99" s="2" t="n">
        <v>20866350</v>
      </c>
      <c r="H99" s="2" t="n">
        <v>0</v>
      </c>
      <c r="I99" s="2" t="n">
        <v>1796609</v>
      </c>
      <c r="J99" s="2" t="n">
        <v>0</v>
      </c>
      <c r="K99" s="2" t="n">
        <v>632700</v>
      </c>
      <c r="L99" s="2" t="n">
        <v>0</v>
      </c>
      <c r="M99" s="2" t="n">
        <v>2196648039</v>
      </c>
      <c r="N99" s="2" t="n">
        <v>51446502</v>
      </c>
      <c r="O99" s="22" t="s">
        <v>148</v>
      </c>
    </row>
    <row r="100" s="10" customFormat="true" ht="20.25" hidden="false" customHeight="true" outlineLevel="0" collapsed="false">
      <c r="A100" s="23" t="n">
        <v>311</v>
      </c>
      <c r="B100" s="12" t="s">
        <v>149</v>
      </c>
      <c r="C100" s="2" t="n">
        <v>53702270</v>
      </c>
      <c r="D100" s="2" t="n">
        <v>7575000</v>
      </c>
      <c r="E100" s="2" t="n">
        <v>0</v>
      </c>
      <c r="F100" s="2" t="n">
        <v>0</v>
      </c>
      <c r="G100" s="2" t="n">
        <v>9066880</v>
      </c>
      <c r="H100" s="2" t="n">
        <v>0</v>
      </c>
      <c r="I100" s="2" t="n">
        <v>0</v>
      </c>
      <c r="J100" s="2" t="n">
        <v>0</v>
      </c>
      <c r="K100" s="2" t="n">
        <v>355200</v>
      </c>
      <c r="L100" s="2" t="n">
        <v>0</v>
      </c>
      <c r="M100" s="2" t="n">
        <v>713547226</v>
      </c>
      <c r="N100" s="2" t="n">
        <v>5637903</v>
      </c>
      <c r="O100" s="22" t="s">
        <v>150</v>
      </c>
    </row>
    <row r="101" customFormat="false" ht="13.5" hidden="false" customHeight="true" outlineLevel="0" collapsed="false">
      <c r="A101" s="23" t="n">
        <v>313</v>
      </c>
      <c r="B101" s="12" t="s">
        <v>151</v>
      </c>
      <c r="C101" s="2" t="n">
        <v>2305587780</v>
      </c>
      <c r="D101" s="2" t="n">
        <v>565525000</v>
      </c>
      <c r="E101" s="2" t="n">
        <v>0</v>
      </c>
      <c r="F101" s="2" t="n">
        <v>356000</v>
      </c>
      <c r="G101" s="2" t="n">
        <v>260038671</v>
      </c>
      <c r="H101" s="2" t="n">
        <v>0</v>
      </c>
      <c r="I101" s="2" t="n">
        <v>43552943</v>
      </c>
      <c r="J101" s="2" t="n">
        <v>0</v>
      </c>
      <c r="K101" s="2" t="n">
        <v>40871743</v>
      </c>
      <c r="L101" s="2" t="n">
        <v>0</v>
      </c>
      <c r="M101" s="2" t="n">
        <v>33281710792</v>
      </c>
      <c r="N101" s="2" t="n">
        <v>2074637061</v>
      </c>
      <c r="O101" s="22" t="s">
        <v>152</v>
      </c>
    </row>
    <row r="102" customFormat="false" ht="13.5" hidden="false" customHeight="true" outlineLevel="0" collapsed="false">
      <c r="A102" s="23" t="n">
        <v>314</v>
      </c>
      <c r="B102" s="12" t="s">
        <v>153</v>
      </c>
      <c r="C102" s="2" t="n">
        <v>331354050</v>
      </c>
      <c r="D102" s="2" t="n">
        <v>47238000</v>
      </c>
      <c r="E102" s="2" t="n">
        <v>0</v>
      </c>
      <c r="F102" s="2" t="n">
        <v>0</v>
      </c>
      <c r="G102" s="2" t="n">
        <v>70488603</v>
      </c>
      <c r="H102" s="2" t="n">
        <v>0</v>
      </c>
      <c r="I102" s="2" t="n">
        <v>7979803</v>
      </c>
      <c r="J102" s="2" t="n">
        <v>0</v>
      </c>
      <c r="K102" s="2" t="n">
        <v>1407500</v>
      </c>
      <c r="L102" s="2" t="n">
        <v>0</v>
      </c>
      <c r="M102" s="2" t="n">
        <v>5119886204</v>
      </c>
      <c r="N102" s="2" t="n">
        <v>1023507306</v>
      </c>
      <c r="O102" s="22" t="s">
        <v>154</v>
      </c>
    </row>
    <row r="103" customFormat="false" ht="13.5" hidden="false" customHeight="true" outlineLevel="0" collapsed="false">
      <c r="A103" s="23" t="n">
        <v>315</v>
      </c>
      <c r="B103" s="12" t="s">
        <v>155</v>
      </c>
      <c r="C103" s="2" t="n">
        <v>59982283</v>
      </c>
      <c r="D103" s="2" t="n">
        <v>18330000</v>
      </c>
      <c r="E103" s="2" t="n">
        <v>0</v>
      </c>
      <c r="F103" s="2" t="n">
        <v>9000</v>
      </c>
      <c r="G103" s="2" t="n">
        <v>6204322</v>
      </c>
      <c r="H103" s="2" t="n">
        <v>0</v>
      </c>
      <c r="I103" s="2" t="n">
        <v>402655</v>
      </c>
      <c r="J103" s="2" t="n">
        <v>0</v>
      </c>
      <c r="K103" s="2" t="n">
        <v>6449751</v>
      </c>
      <c r="L103" s="2" t="n">
        <v>0</v>
      </c>
      <c r="M103" s="2" t="n">
        <v>937802498</v>
      </c>
      <c r="N103" s="2" t="n">
        <v>47985098</v>
      </c>
      <c r="O103" s="22" t="s">
        <v>156</v>
      </c>
    </row>
    <row r="104" customFormat="false" ht="13.5" hidden="false" customHeight="true" outlineLevel="0" collapsed="false">
      <c r="A104" s="23" t="n">
        <v>316</v>
      </c>
      <c r="B104" s="12" t="s">
        <v>157</v>
      </c>
      <c r="C104" s="2" t="n">
        <v>42956479</v>
      </c>
      <c r="D104" s="2" t="n">
        <v>5557000</v>
      </c>
      <c r="E104" s="2" t="n">
        <v>0</v>
      </c>
      <c r="F104" s="2" t="n">
        <v>0</v>
      </c>
      <c r="G104" s="2" t="n">
        <v>9307579</v>
      </c>
      <c r="H104" s="2" t="n">
        <v>0</v>
      </c>
      <c r="I104" s="2" t="n">
        <v>45260</v>
      </c>
      <c r="J104" s="2" t="n">
        <v>0</v>
      </c>
      <c r="K104" s="2" t="n">
        <v>6944061</v>
      </c>
      <c r="L104" s="2" t="n">
        <v>0</v>
      </c>
      <c r="M104" s="2" t="n">
        <v>520263972</v>
      </c>
      <c r="N104" s="2" t="n">
        <v>246946446</v>
      </c>
      <c r="O104" s="22" t="s">
        <v>77</v>
      </c>
    </row>
    <row r="105" customFormat="false" ht="20.25" hidden="false" customHeight="true" outlineLevel="0" collapsed="false">
      <c r="A105" s="23" t="n">
        <v>317</v>
      </c>
      <c r="B105" s="12" t="s">
        <v>158</v>
      </c>
      <c r="C105" s="2" t="n">
        <v>52932255</v>
      </c>
      <c r="D105" s="2" t="n">
        <v>18060000</v>
      </c>
      <c r="E105" s="2" t="n">
        <v>0</v>
      </c>
      <c r="F105" s="2" t="n">
        <v>0</v>
      </c>
      <c r="G105" s="2" t="n">
        <v>7199403</v>
      </c>
      <c r="H105" s="2" t="n">
        <v>0</v>
      </c>
      <c r="I105" s="2" t="n">
        <v>917834</v>
      </c>
      <c r="J105" s="2" t="n">
        <v>0</v>
      </c>
      <c r="K105" s="2" t="n">
        <v>4979973</v>
      </c>
      <c r="L105" s="2" t="n">
        <v>0</v>
      </c>
      <c r="M105" s="2" t="n">
        <v>981553596</v>
      </c>
      <c r="N105" s="2" t="n">
        <v>90123830</v>
      </c>
      <c r="O105" s="22" t="s">
        <v>159</v>
      </c>
    </row>
    <row r="106" customFormat="false" ht="13.5" hidden="false" customHeight="true" outlineLevel="0" collapsed="false">
      <c r="A106" s="23" t="n">
        <v>318</v>
      </c>
      <c r="B106" s="12" t="s">
        <v>160</v>
      </c>
      <c r="C106" s="2" t="n">
        <v>19011470</v>
      </c>
      <c r="D106" s="2" t="n">
        <v>4372000</v>
      </c>
      <c r="E106" s="2" t="n">
        <v>0</v>
      </c>
      <c r="F106" s="2" t="n">
        <v>0</v>
      </c>
      <c r="G106" s="2" t="n">
        <v>6592672</v>
      </c>
      <c r="H106" s="2" t="n">
        <v>0</v>
      </c>
      <c r="I106" s="2" t="n">
        <v>124705</v>
      </c>
      <c r="J106" s="2" t="n">
        <v>0</v>
      </c>
      <c r="K106" s="2" t="n">
        <v>2017331</v>
      </c>
      <c r="L106" s="2" t="n">
        <v>0</v>
      </c>
      <c r="M106" s="2" t="n">
        <v>340732054</v>
      </c>
      <c r="N106" s="2" t="n">
        <v>14203220</v>
      </c>
      <c r="O106" s="22" t="s">
        <v>161</v>
      </c>
    </row>
    <row r="107" s="10" customFormat="true" ht="13.5" hidden="false" customHeight="true" outlineLevel="0" collapsed="false">
      <c r="A107" s="23" t="n">
        <v>319</v>
      </c>
      <c r="B107" s="12" t="s">
        <v>162</v>
      </c>
      <c r="C107" s="2" t="n">
        <v>465300630</v>
      </c>
      <c r="D107" s="2" t="n">
        <v>84699000</v>
      </c>
      <c r="E107" s="2" t="n">
        <v>0</v>
      </c>
      <c r="F107" s="2" t="n">
        <v>0</v>
      </c>
      <c r="G107" s="2" t="n">
        <v>58123180</v>
      </c>
      <c r="H107" s="2" t="n">
        <v>0</v>
      </c>
      <c r="I107" s="2" t="n">
        <v>73153</v>
      </c>
      <c r="J107" s="2" t="n">
        <v>0</v>
      </c>
      <c r="K107" s="2" t="n">
        <v>15168380</v>
      </c>
      <c r="L107" s="2" t="n">
        <v>0</v>
      </c>
      <c r="M107" s="2" t="n">
        <v>6041757238</v>
      </c>
      <c r="N107" s="2" t="n">
        <v>865656691</v>
      </c>
      <c r="O107" s="22" t="s">
        <v>163</v>
      </c>
    </row>
    <row r="108" s="10" customFormat="true" ht="13.5" hidden="false" customHeight="true" outlineLevel="0" collapsed="false">
      <c r="A108" s="23" t="n">
        <v>320</v>
      </c>
      <c r="B108" s="12" t="s">
        <v>164</v>
      </c>
      <c r="C108" s="2" t="n">
        <v>156918308</v>
      </c>
      <c r="D108" s="2" t="n">
        <v>29072000</v>
      </c>
      <c r="E108" s="2" t="n">
        <v>0</v>
      </c>
      <c r="F108" s="2" t="n">
        <v>0</v>
      </c>
      <c r="G108" s="2" t="n">
        <v>17350679</v>
      </c>
      <c r="H108" s="2" t="n">
        <v>0</v>
      </c>
      <c r="I108" s="2" t="n">
        <v>2259352</v>
      </c>
      <c r="J108" s="2" t="n">
        <v>0</v>
      </c>
      <c r="K108" s="2" t="n">
        <v>775797</v>
      </c>
      <c r="L108" s="2" t="n">
        <v>0</v>
      </c>
      <c r="M108" s="2" t="n">
        <v>2131688839</v>
      </c>
      <c r="N108" s="2" t="n">
        <v>132496965</v>
      </c>
      <c r="O108" s="22" t="s">
        <v>165</v>
      </c>
    </row>
    <row r="109" s="10" customFormat="true" ht="13.5" hidden="false" customHeight="true" outlineLevel="0" collapsed="false">
      <c r="A109" s="23" t="n">
        <v>322</v>
      </c>
      <c r="B109" s="12" t="s">
        <v>166</v>
      </c>
      <c r="C109" s="2" t="n">
        <v>675450510</v>
      </c>
      <c r="D109" s="2" t="n">
        <v>104946000</v>
      </c>
      <c r="E109" s="2" t="n">
        <v>0</v>
      </c>
      <c r="F109" s="2" t="n">
        <v>95000</v>
      </c>
      <c r="G109" s="2" t="n">
        <v>88120921</v>
      </c>
      <c r="H109" s="2" t="n">
        <v>0</v>
      </c>
      <c r="I109" s="2" t="n">
        <v>0</v>
      </c>
      <c r="J109" s="2" t="n">
        <v>0</v>
      </c>
      <c r="K109" s="2" t="n">
        <v>8697000</v>
      </c>
      <c r="L109" s="2" t="n">
        <v>0</v>
      </c>
      <c r="M109" s="2" t="n">
        <v>7559331668</v>
      </c>
      <c r="N109" s="2" t="n">
        <v>1454766384</v>
      </c>
      <c r="O109" s="22" t="s">
        <v>167</v>
      </c>
    </row>
    <row r="110" s="10" customFormat="true" ht="20.25" hidden="false" customHeight="true" outlineLevel="0" collapsed="false">
      <c r="A110" s="23" t="n">
        <v>323</v>
      </c>
      <c r="B110" s="12" t="s">
        <v>168</v>
      </c>
      <c r="C110" s="2" t="n">
        <v>1349457151</v>
      </c>
      <c r="D110" s="2" t="n">
        <v>212893000</v>
      </c>
      <c r="E110" s="2" t="n">
        <v>0</v>
      </c>
      <c r="F110" s="2" t="n">
        <v>175000</v>
      </c>
      <c r="G110" s="2" t="n">
        <v>257851169</v>
      </c>
      <c r="H110" s="2" t="n">
        <v>0</v>
      </c>
      <c r="I110" s="2" t="n">
        <v>10000000</v>
      </c>
      <c r="J110" s="2" t="n">
        <v>0</v>
      </c>
      <c r="K110" s="2" t="n">
        <v>54074685</v>
      </c>
      <c r="L110" s="2" t="n">
        <v>0</v>
      </c>
      <c r="M110" s="2" t="n">
        <v>14653276260</v>
      </c>
      <c r="N110" s="2" t="n">
        <v>2244681210</v>
      </c>
      <c r="O110" s="22" t="s">
        <v>169</v>
      </c>
    </row>
    <row r="111" s="10" customFormat="true" ht="13.5" hidden="false" customHeight="true" outlineLevel="0" collapsed="false">
      <c r="A111" s="23" t="n">
        <v>324</v>
      </c>
      <c r="B111" s="12" t="s">
        <v>170</v>
      </c>
      <c r="C111" s="2" t="n">
        <v>253711372</v>
      </c>
      <c r="D111" s="2" t="n">
        <v>68159000</v>
      </c>
      <c r="E111" s="2" t="n">
        <v>0</v>
      </c>
      <c r="F111" s="2" t="n">
        <v>36000</v>
      </c>
      <c r="G111" s="2" t="n">
        <v>24851470</v>
      </c>
      <c r="H111" s="2" t="n">
        <v>0</v>
      </c>
      <c r="I111" s="2" t="n">
        <v>0</v>
      </c>
      <c r="J111" s="2" t="n">
        <v>0</v>
      </c>
      <c r="K111" s="2" t="n">
        <v>1486900</v>
      </c>
      <c r="L111" s="2" t="n">
        <v>0</v>
      </c>
      <c r="M111" s="2" t="n">
        <v>3548585693</v>
      </c>
      <c r="N111" s="2" t="n">
        <v>223758854</v>
      </c>
      <c r="O111" s="22" t="s">
        <v>171</v>
      </c>
    </row>
    <row r="112" s="10" customFormat="true" ht="13.5" hidden="false" customHeight="true" outlineLevel="0" collapsed="false">
      <c r="A112" s="23" t="n">
        <v>325</v>
      </c>
      <c r="B112" s="12" t="s">
        <v>172</v>
      </c>
      <c r="C112" s="2" t="n">
        <v>577393695</v>
      </c>
      <c r="D112" s="2" t="n">
        <v>121180000</v>
      </c>
      <c r="E112" s="2" t="n">
        <v>0</v>
      </c>
      <c r="F112" s="2" t="n">
        <v>87000</v>
      </c>
      <c r="G112" s="2" t="n">
        <v>134313771</v>
      </c>
      <c r="H112" s="2" t="n">
        <v>0</v>
      </c>
      <c r="I112" s="2" t="n">
        <v>0</v>
      </c>
      <c r="J112" s="2" t="n">
        <v>0</v>
      </c>
      <c r="K112" s="2" t="n">
        <v>2304900</v>
      </c>
      <c r="L112" s="2" t="n">
        <v>0</v>
      </c>
      <c r="M112" s="2" t="n">
        <v>8675258097</v>
      </c>
      <c r="N112" s="2" t="n">
        <v>632200061</v>
      </c>
      <c r="O112" s="22" t="s">
        <v>119</v>
      </c>
    </row>
    <row r="113" s="10" customFormat="true" ht="13.5" hidden="false" customHeight="true" outlineLevel="0" collapsed="false">
      <c r="A113" s="23" t="n">
        <v>326</v>
      </c>
      <c r="B113" s="12" t="s">
        <v>173</v>
      </c>
      <c r="C113" s="2" t="n">
        <v>7558308641</v>
      </c>
      <c r="D113" s="2" t="n">
        <v>964836000</v>
      </c>
      <c r="E113" s="2" t="n">
        <v>0</v>
      </c>
      <c r="F113" s="2" t="n">
        <v>0</v>
      </c>
      <c r="G113" s="2" t="n">
        <v>1330189955</v>
      </c>
      <c r="H113" s="2" t="n">
        <v>0</v>
      </c>
      <c r="I113" s="2" t="n">
        <v>68079807</v>
      </c>
      <c r="J113" s="2" t="n">
        <v>0</v>
      </c>
      <c r="K113" s="2" t="n">
        <v>225102311</v>
      </c>
      <c r="L113" s="2" t="n">
        <v>0</v>
      </c>
      <c r="M113" s="2" t="n">
        <v>89675690990</v>
      </c>
      <c r="N113" s="2" t="n">
        <v>731687646</v>
      </c>
      <c r="O113" s="22" t="s">
        <v>27</v>
      </c>
    </row>
    <row r="114" s="10" customFormat="true" ht="13.5" hidden="false" customHeight="true" outlineLevel="0" collapsed="false">
      <c r="A114" s="23" t="n">
        <v>327</v>
      </c>
      <c r="B114" s="12" t="s">
        <v>174</v>
      </c>
      <c r="C114" s="2" t="n">
        <v>4155513270</v>
      </c>
      <c r="D114" s="2" t="n">
        <v>789210000</v>
      </c>
      <c r="E114" s="2" t="n">
        <v>0</v>
      </c>
      <c r="F114" s="2" t="n">
        <v>617000</v>
      </c>
      <c r="G114" s="2" t="n">
        <v>1091973210</v>
      </c>
      <c r="H114" s="2" t="n">
        <v>0</v>
      </c>
      <c r="I114" s="2" t="n">
        <v>62837312</v>
      </c>
      <c r="J114" s="2" t="n">
        <v>0</v>
      </c>
      <c r="K114" s="2" t="n">
        <v>20091100</v>
      </c>
      <c r="L114" s="2" t="n">
        <v>0</v>
      </c>
      <c r="M114" s="2" t="n">
        <v>57471686043</v>
      </c>
      <c r="N114" s="2" t="n">
        <v>786113009</v>
      </c>
      <c r="O114" s="22" t="s">
        <v>175</v>
      </c>
    </row>
    <row r="115" s="10" customFormat="true" ht="20.25" hidden="false" customHeight="true" outlineLevel="0" collapsed="false">
      <c r="A115" s="23" t="n">
        <v>328</v>
      </c>
      <c r="B115" s="12" t="s">
        <v>176</v>
      </c>
      <c r="C115" s="2" t="n">
        <v>585136279</v>
      </c>
      <c r="D115" s="2" t="n">
        <v>106332000</v>
      </c>
      <c r="E115" s="2" t="n">
        <v>0</v>
      </c>
      <c r="F115" s="2" t="n">
        <v>83000</v>
      </c>
      <c r="G115" s="2" t="n">
        <v>137726921</v>
      </c>
      <c r="H115" s="2" t="n">
        <v>0</v>
      </c>
      <c r="I115" s="2" t="n">
        <v>12887061</v>
      </c>
      <c r="J115" s="2" t="n">
        <v>0</v>
      </c>
      <c r="K115" s="2" t="n">
        <v>26822800</v>
      </c>
      <c r="L115" s="2" t="n">
        <v>0</v>
      </c>
      <c r="M115" s="2" t="n">
        <v>7086094775</v>
      </c>
      <c r="N115" s="2" t="n">
        <v>741060355</v>
      </c>
      <c r="O115" s="22" t="s">
        <v>60</v>
      </c>
    </row>
    <row r="116" s="10" customFormat="true" ht="13.5" hidden="false" customHeight="true" outlineLevel="0" collapsed="false">
      <c r="A116" s="23" t="n">
        <v>329</v>
      </c>
      <c r="B116" s="12" t="s">
        <v>177</v>
      </c>
      <c r="C116" s="2" t="n">
        <v>4355784832</v>
      </c>
      <c r="D116" s="2" t="n">
        <v>757527000</v>
      </c>
      <c r="E116" s="2" t="n">
        <v>0</v>
      </c>
      <c r="F116" s="2" t="n">
        <v>0</v>
      </c>
      <c r="G116" s="2" t="n">
        <v>591840631</v>
      </c>
      <c r="H116" s="2" t="n">
        <v>0</v>
      </c>
      <c r="I116" s="2" t="n">
        <v>744129</v>
      </c>
      <c r="J116" s="2" t="n">
        <v>0</v>
      </c>
      <c r="K116" s="2" t="n">
        <v>94381000</v>
      </c>
      <c r="L116" s="2" t="n">
        <v>0</v>
      </c>
      <c r="M116" s="2" t="n">
        <v>51311145571</v>
      </c>
      <c r="N116" s="2" t="n">
        <v>4165615161</v>
      </c>
      <c r="O116" s="22" t="s">
        <v>178</v>
      </c>
    </row>
    <row r="117" s="10" customFormat="true" ht="9" hidden="false" customHeight="true" outlineLevel="0" collapsed="false">
      <c r="A117" s="46"/>
      <c r="B117" s="47"/>
      <c r="C117" s="161"/>
      <c r="D117" s="161"/>
      <c r="E117" s="161"/>
      <c r="F117" s="104"/>
      <c r="G117" s="104"/>
      <c r="H117" s="104"/>
      <c r="I117" s="104"/>
      <c r="J117" s="104"/>
      <c r="K117" s="104"/>
      <c r="L117" s="104"/>
      <c r="M117" s="104"/>
      <c r="N117" s="104"/>
      <c r="O117" s="105"/>
    </row>
    <row r="118" s="10" customFormat="true" ht="15" hidden="false" customHeight="true" outlineLevel="0" collapsed="false">
      <c r="A118" s="1"/>
      <c r="B118" s="1"/>
      <c r="C118" s="1"/>
      <c r="D118" s="1"/>
      <c r="E118" s="1"/>
      <c r="F118" s="0"/>
      <c r="G118" s="0"/>
      <c r="H118" s="0"/>
      <c r="I118" s="0"/>
      <c r="J118" s="0"/>
      <c r="K118" s="0"/>
      <c r="L118" s="0"/>
      <c r="M118" s="0"/>
      <c r="N118" s="0"/>
      <c r="O118" s="81"/>
    </row>
    <row r="119" s="10" customFormat="true" ht="18" hidden="false" customHeight="true" outlineLevel="0" collapsed="false">
      <c r="A119" s="1"/>
      <c r="B119" s="1"/>
      <c r="C119" s="1"/>
      <c r="D119" s="1"/>
      <c r="E119" s="1"/>
      <c r="F119" s="0"/>
      <c r="G119" s="0"/>
      <c r="H119" s="0"/>
      <c r="I119" s="0"/>
      <c r="J119" s="0"/>
      <c r="K119" s="0"/>
      <c r="L119" s="0"/>
      <c r="M119" s="0"/>
      <c r="N119" s="0"/>
      <c r="O119" s="81"/>
    </row>
    <row r="120" s="10" customFormat="true" ht="22.5" hidden="false" customHeight="true" outlineLevel="0" collapsed="false">
      <c r="A120" s="1"/>
      <c r="B120" s="1"/>
      <c r="C120" s="1"/>
      <c r="D120" s="1"/>
      <c r="E120" s="1"/>
      <c r="F120" s="5"/>
      <c r="G120" s="103"/>
      <c r="H120" s="5"/>
      <c r="I120" s="5"/>
      <c r="J120" s="5"/>
      <c r="K120" s="5"/>
      <c r="L120" s="5"/>
      <c r="M120" s="5"/>
      <c r="N120" s="103"/>
      <c r="O120" s="81"/>
    </row>
  </sheetData>
  <mergeCells count="14">
    <mergeCell ref="D4:F4"/>
    <mergeCell ref="A5:A6"/>
    <mergeCell ref="D5:D7"/>
    <mergeCell ref="E5:E7"/>
    <mergeCell ref="F5:F7"/>
    <mergeCell ref="H6:H7"/>
    <mergeCell ref="L6:L7"/>
    <mergeCell ref="D66:F66"/>
    <mergeCell ref="A67:A68"/>
    <mergeCell ref="D67:D69"/>
    <mergeCell ref="E67:E69"/>
    <mergeCell ref="F67:F69"/>
    <mergeCell ref="H68:H69"/>
    <mergeCell ref="L68:L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4" min="3" style="2" width="15.62"/>
    <col collapsed="false" customWidth="true" hidden="false" outlineLevel="0" max="5" min="5" style="2" width="13.25"/>
    <col collapsed="false" customWidth="true" hidden="false" outlineLevel="0" max="6" min="6" style="2" width="13.75"/>
    <col collapsed="false" customWidth="true" hidden="false" outlineLevel="0" max="7" min="7" style="2" width="9.25"/>
    <col collapsed="false" customWidth="true" hidden="false" outlineLevel="0" max="8" min="8" style="2" width="3.12"/>
    <col collapsed="false" customWidth="false" hidden="false" outlineLevel="0" max="257" min="9" style="2" width="8.12"/>
  </cols>
  <sheetData>
    <row r="1" customFormat="false" ht="18.75" hidden="false" customHeight="true" outlineLevel="0" collapsed="false">
      <c r="A1" s="3" t="s">
        <v>279</v>
      </c>
      <c r="D1" s="49"/>
      <c r="F1" s="0"/>
      <c r="G1" s="5"/>
      <c r="H1" s="5"/>
    </row>
    <row r="2" customFormat="false" ht="14.25" hidden="false" customHeight="true" outlineLevel="0" collapsed="false">
      <c r="A2" s="82"/>
      <c r="D2" s="39"/>
      <c r="E2" s="162"/>
      <c r="F2" s="162"/>
      <c r="G2" s="143"/>
      <c r="H2" s="144" t="s">
        <v>3</v>
      </c>
    </row>
    <row r="3" customFormat="false" ht="7.5" hidden="false" customHeight="true" outlineLevel="0" collapsed="false">
      <c r="A3" s="2"/>
      <c r="B3" s="7"/>
      <c r="C3" s="148"/>
      <c r="D3" s="148"/>
      <c r="E3" s="88"/>
      <c r="F3" s="88"/>
      <c r="G3" s="18"/>
    </row>
    <row r="4" customFormat="false" ht="15" hidden="false" customHeight="true" outlineLevel="0" collapsed="false">
      <c r="A4" s="21" t="s">
        <v>6</v>
      </c>
      <c r="B4" s="12"/>
      <c r="C4" s="60" t="s">
        <v>280</v>
      </c>
      <c r="D4" s="60"/>
      <c r="E4" s="72" t="s">
        <v>281</v>
      </c>
      <c r="F4" s="72" t="s">
        <v>281</v>
      </c>
      <c r="G4" s="11" t="s">
        <v>282</v>
      </c>
    </row>
    <row r="5" customFormat="false" ht="15" hidden="false" customHeight="true" outlineLevel="0" collapsed="false">
      <c r="A5" s="87"/>
      <c r="B5" s="88" t="s">
        <v>7</v>
      </c>
      <c r="C5" s="140" t="s">
        <v>283</v>
      </c>
      <c r="D5" s="163" t="s">
        <v>284</v>
      </c>
      <c r="E5" s="164" t="s">
        <v>285</v>
      </c>
      <c r="F5" s="165" t="s">
        <v>286</v>
      </c>
      <c r="G5" s="166" t="s">
        <v>287</v>
      </c>
    </row>
    <row r="6" customFormat="false" ht="15" hidden="false" customHeight="true" outlineLevel="0" collapsed="false">
      <c r="A6" s="140" t="s">
        <v>9</v>
      </c>
      <c r="B6" s="17"/>
      <c r="C6" s="21" t="s">
        <v>288</v>
      </c>
      <c r="D6" s="22" t="s">
        <v>289</v>
      </c>
      <c r="E6" s="164"/>
      <c r="F6" s="165"/>
      <c r="G6" s="167" t="s">
        <v>285</v>
      </c>
    </row>
    <row r="7" s="10" customFormat="true" ht="7.5" hidden="false" customHeight="true" outlineLevel="0" collapsed="false">
      <c r="A7" s="26"/>
      <c r="B7" s="93"/>
      <c r="C7" s="26"/>
      <c r="D7" s="24"/>
      <c r="E7" s="58"/>
      <c r="F7" s="58"/>
      <c r="G7" s="141"/>
      <c r="H7" s="112"/>
    </row>
    <row r="8" s="10" customFormat="true" ht="12.75" hidden="false" customHeight="true" outlineLevel="0" collapsed="false">
      <c r="A8" s="23"/>
      <c r="B8" s="31"/>
      <c r="C8" s="32"/>
      <c r="D8" s="32"/>
      <c r="E8" s="32"/>
      <c r="F8" s="32"/>
      <c r="G8" s="168"/>
      <c r="H8" s="169"/>
    </row>
    <row r="9" s="10" customFormat="true" ht="13.5" hidden="false" customHeight="true" outlineLevel="0" collapsed="false">
      <c r="A9" s="23"/>
      <c r="B9" s="34" t="s">
        <v>14</v>
      </c>
      <c r="C9" s="2" t="n">
        <v>49588116633</v>
      </c>
      <c r="D9" s="2" t="n">
        <v>2498978338</v>
      </c>
      <c r="E9" s="36" t="s">
        <v>23</v>
      </c>
      <c r="F9" s="32" t="n">
        <v>128989854482</v>
      </c>
      <c r="G9" s="168" t="n">
        <v>0</v>
      </c>
      <c r="H9" s="35"/>
      <c r="I9" s="155"/>
      <c r="J9" s="155"/>
      <c r="K9" s="155"/>
      <c r="L9" s="155"/>
      <c r="M9" s="155"/>
      <c r="N9" s="156"/>
      <c r="O9" s="155"/>
      <c r="P9" s="155"/>
      <c r="Q9" s="155"/>
      <c r="R9" s="155"/>
      <c r="S9" s="155"/>
      <c r="T9" s="155"/>
      <c r="U9" s="155"/>
      <c r="V9" s="157"/>
    </row>
    <row r="10" s="10" customFormat="true" ht="7.5" hidden="false" customHeight="true" outlineLevel="0" collapsed="false">
      <c r="A10" s="23"/>
      <c r="B10" s="34"/>
      <c r="C10" s="158"/>
      <c r="D10" s="158"/>
      <c r="E10" s="32"/>
      <c r="F10" s="32"/>
      <c r="G10" s="168"/>
      <c r="H10" s="33"/>
    </row>
    <row r="11" s="10" customFormat="true" ht="13.5" hidden="false" customHeight="true" outlineLevel="0" collapsed="false">
      <c r="A11" s="23"/>
      <c r="B11" s="34" t="s">
        <v>15</v>
      </c>
      <c r="C11" s="2" t="n">
        <v>53926430034</v>
      </c>
      <c r="D11" s="2" t="n">
        <v>231158620</v>
      </c>
      <c r="E11" s="36" t="s">
        <v>23</v>
      </c>
      <c r="F11" s="32" t="n">
        <v>125207447763</v>
      </c>
      <c r="G11" s="168" t="n">
        <v>0</v>
      </c>
      <c r="H11" s="35"/>
      <c r="I11" s="155"/>
      <c r="J11" s="155"/>
      <c r="K11" s="155"/>
      <c r="L11" s="155"/>
      <c r="M11" s="155"/>
      <c r="N11" s="156"/>
      <c r="O11" s="155"/>
      <c r="P11" s="155"/>
      <c r="Q11" s="155"/>
      <c r="R11" s="155"/>
      <c r="S11" s="155"/>
      <c r="T11" s="155"/>
      <c r="U11" s="155"/>
      <c r="V11" s="157"/>
    </row>
    <row r="12" s="10" customFormat="true" ht="7.5" hidden="false" customHeight="true" outlineLevel="0" collapsed="false">
      <c r="A12" s="23"/>
      <c r="B12" s="34"/>
      <c r="C12" s="158"/>
      <c r="D12" s="158"/>
      <c r="E12" s="32"/>
      <c r="F12" s="32"/>
      <c r="G12" s="168"/>
      <c r="H12" s="33"/>
    </row>
    <row r="13" s="10" customFormat="true" ht="13.5" hidden="false" customHeight="true" outlineLevel="0" collapsed="false">
      <c r="A13" s="23"/>
      <c r="B13" s="34" t="s">
        <v>16</v>
      </c>
      <c r="C13" s="2" t="n">
        <v>49550868469</v>
      </c>
      <c r="D13" s="2" t="n">
        <v>214573431</v>
      </c>
      <c r="E13" s="36" t="s">
        <v>23</v>
      </c>
      <c r="F13" s="32" t="n">
        <v>121600915077</v>
      </c>
      <c r="G13" s="168" t="n">
        <v>54000000</v>
      </c>
      <c r="H13" s="35"/>
      <c r="I13" s="155"/>
      <c r="J13" s="155"/>
      <c r="K13" s="155"/>
      <c r="L13" s="155"/>
      <c r="M13" s="155"/>
      <c r="N13" s="156"/>
      <c r="O13" s="155"/>
      <c r="P13" s="155"/>
      <c r="Q13" s="155"/>
      <c r="R13" s="155"/>
      <c r="S13" s="155"/>
      <c r="T13" s="155"/>
      <c r="U13" s="155"/>
      <c r="V13" s="157"/>
    </row>
    <row r="14" s="10" customFormat="true" ht="13.5" hidden="false" customHeight="true" outlineLevel="0" collapsed="false">
      <c r="A14" s="23"/>
      <c r="B14" s="34" t="s">
        <v>17</v>
      </c>
      <c r="C14" s="2" t="n">
        <v>23016670725</v>
      </c>
      <c r="D14" s="2" t="n">
        <v>11673431</v>
      </c>
      <c r="E14" s="36" t="s">
        <v>23</v>
      </c>
      <c r="F14" s="32" t="n">
        <v>800718173</v>
      </c>
      <c r="G14" s="168" t="n">
        <v>54000000</v>
      </c>
      <c r="H14" s="16"/>
      <c r="I14" s="157"/>
      <c r="J14" s="157"/>
      <c r="K14" s="157"/>
      <c r="L14" s="157"/>
      <c r="M14" s="157"/>
      <c r="N14" s="156"/>
      <c r="O14" s="157"/>
      <c r="P14" s="157"/>
      <c r="Q14" s="157"/>
      <c r="R14" s="157"/>
      <c r="S14" s="157"/>
      <c r="T14" s="157"/>
      <c r="U14" s="157"/>
      <c r="V14" s="157"/>
    </row>
    <row r="15" s="10" customFormat="true" ht="13.5" hidden="false" customHeight="true" outlineLevel="0" collapsed="false">
      <c r="A15" s="23"/>
      <c r="B15" s="34" t="s">
        <v>18</v>
      </c>
      <c r="C15" s="2" t="n">
        <v>20228368990</v>
      </c>
      <c r="D15" s="2" t="n">
        <v>0</v>
      </c>
      <c r="E15" s="36" t="s">
        <v>23</v>
      </c>
      <c r="F15" s="32" t="n">
        <v>0</v>
      </c>
      <c r="G15" s="168" t="n">
        <v>0</v>
      </c>
      <c r="H15" s="16"/>
      <c r="I15" s="157"/>
      <c r="J15" s="157"/>
      <c r="K15" s="157"/>
      <c r="L15" s="157"/>
      <c r="M15" s="157"/>
      <c r="N15" s="156"/>
      <c r="O15" s="157"/>
      <c r="P15" s="157"/>
      <c r="Q15" s="157"/>
      <c r="R15" s="157"/>
      <c r="S15" s="157"/>
      <c r="T15" s="157"/>
      <c r="U15" s="157"/>
      <c r="V15" s="157"/>
    </row>
    <row r="16" s="10" customFormat="true" ht="13.5" hidden="false" customHeight="true" outlineLevel="0" collapsed="false">
      <c r="A16" s="23"/>
      <c r="B16" s="34" t="s">
        <v>19</v>
      </c>
      <c r="C16" s="2" t="n">
        <v>2788301735</v>
      </c>
      <c r="D16" s="2" t="n">
        <v>11673431</v>
      </c>
      <c r="E16" s="36" t="s">
        <v>23</v>
      </c>
      <c r="F16" s="32" t="n">
        <v>800718173</v>
      </c>
      <c r="G16" s="168" t="n">
        <v>54000000</v>
      </c>
      <c r="H16" s="16"/>
      <c r="I16" s="170"/>
      <c r="J16" s="170"/>
      <c r="K16" s="170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</row>
    <row r="17" s="10" customFormat="true" ht="13.5" hidden="false" customHeight="true" outlineLevel="0" collapsed="false">
      <c r="A17" s="23"/>
      <c r="B17" s="34" t="s">
        <v>20</v>
      </c>
      <c r="C17" s="2" t="n">
        <v>2755821769</v>
      </c>
      <c r="D17" s="2" t="n">
        <v>11673431</v>
      </c>
      <c r="E17" s="36" t="s">
        <v>23</v>
      </c>
      <c r="F17" s="32" t="n">
        <v>731696915</v>
      </c>
      <c r="G17" s="168" t="n">
        <v>54000000</v>
      </c>
      <c r="H17" s="16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</row>
    <row r="18" s="10" customFormat="true" ht="13.5" hidden="false" customHeight="true" outlineLevel="0" collapsed="false">
      <c r="A18" s="23"/>
      <c r="B18" s="34" t="s">
        <v>21</v>
      </c>
      <c r="C18" s="2" t="n">
        <v>32479966</v>
      </c>
      <c r="D18" s="2" t="n">
        <v>0</v>
      </c>
      <c r="E18" s="36" t="s">
        <v>23</v>
      </c>
      <c r="F18" s="32" t="n">
        <v>69021258</v>
      </c>
      <c r="G18" s="168" t="n">
        <v>0</v>
      </c>
      <c r="H18" s="16"/>
      <c r="I18" s="157"/>
      <c r="J18" s="170"/>
      <c r="K18" s="170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</row>
    <row r="19" s="10" customFormat="true" ht="13.5" hidden="false" customHeight="true" outlineLevel="0" collapsed="false">
      <c r="A19" s="23"/>
      <c r="B19" s="34" t="s">
        <v>22</v>
      </c>
      <c r="C19" s="2" t="n">
        <v>26534197744</v>
      </c>
      <c r="D19" s="2" t="n">
        <v>202900000</v>
      </c>
      <c r="E19" s="36" t="s">
        <v>23</v>
      </c>
      <c r="F19" s="32" t="n">
        <v>120800196904</v>
      </c>
      <c r="G19" s="168" t="n">
        <v>0</v>
      </c>
      <c r="H19" s="16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</row>
    <row r="20" s="10" customFormat="true" ht="13.5" hidden="false" customHeight="true" outlineLevel="0" collapsed="false">
      <c r="A20" s="23"/>
      <c r="B20" s="34"/>
      <c r="C20" s="2"/>
      <c r="D20" s="2"/>
      <c r="E20" s="32"/>
      <c r="F20" s="2"/>
      <c r="G20" s="18"/>
      <c r="H20" s="16"/>
      <c r="I20" s="157"/>
      <c r="J20" s="171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</row>
    <row r="21" s="10" customFormat="true" ht="13.5" hidden="false" customHeight="true" outlineLevel="0" collapsed="false">
      <c r="A21" s="23" t="n">
        <v>1</v>
      </c>
      <c r="B21" s="34" t="s">
        <v>209</v>
      </c>
      <c r="C21" s="2" t="n">
        <v>104298301</v>
      </c>
      <c r="D21" s="2" t="n">
        <v>0</v>
      </c>
      <c r="E21" s="36" t="s">
        <v>23</v>
      </c>
      <c r="F21" s="32" t="n">
        <v>0</v>
      </c>
      <c r="G21" s="168" t="n">
        <v>0</v>
      </c>
      <c r="H21" s="22" t="s">
        <v>25</v>
      </c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</row>
    <row r="22" s="10" customFormat="true" ht="13.5" hidden="false" customHeight="true" outlineLevel="0" collapsed="false">
      <c r="A22" s="23" t="n">
        <v>2</v>
      </c>
      <c r="B22" s="34" t="s">
        <v>26</v>
      </c>
      <c r="C22" s="2" t="n">
        <v>275071489</v>
      </c>
      <c r="D22" s="2" t="n">
        <v>0</v>
      </c>
      <c r="E22" s="36" t="s">
        <v>23</v>
      </c>
      <c r="F22" s="32" t="n">
        <v>0</v>
      </c>
      <c r="G22" s="168" t="n">
        <v>0</v>
      </c>
      <c r="H22" s="22" t="s">
        <v>27</v>
      </c>
    </row>
    <row r="23" s="10" customFormat="true" ht="13.5" hidden="false" customHeight="true" outlineLevel="0" collapsed="false">
      <c r="A23" s="23" t="n">
        <v>3</v>
      </c>
      <c r="B23" s="34" t="s">
        <v>28</v>
      </c>
      <c r="C23" s="2" t="n">
        <v>1555617019</v>
      </c>
      <c r="D23" s="2" t="n">
        <v>0</v>
      </c>
      <c r="E23" s="36" t="s">
        <v>23</v>
      </c>
      <c r="F23" s="32" t="n">
        <v>0</v>
      </c>
      <c r="G23" s="168" t="n">
        <v>0</v>
      </c>
      <c r="H23" s="22" t="s">
        <v>29</v>
      </c>
    </row>
    <row r="24" s="10" customFormat="true" ht="13.5" hidden="false" customHeight="true" outlineLevel="0" collapsed="false">
      <c r="A24" s="23" t="n">
        <v>4</v>
      </c>
      <c r="B24" s="34" t="s">
        <v>30</v>
      </c>
      <c r="C24" s="2" t="n">
        <v>120877055</v>
      </c>
      <c r="D24" s="2" t="n">
        <v>0</v>
      </c>
      <c r="E24" s="36" t="s">
        <v>23</v>
      </c>
      <c r="F24" s="32" t="n">
        <v>0</v>
      </c>
      <c r="G24" s="168" t="n">
        <v>0</v>
      </c>
      <c r="H24" s="22" t="s">
        <v>31</v>
      </c>
    </row>
    <row r="25" s="10" customFormat="true" ht="13.5" hidden="false" customHeight="true" outlineLevel="0" collapsed="false">
      <c r="A25" s="23" t="n">
        <v>5</v>
      </c>
      <c r="B25" s="34" t="s">
        <v>32</v>
      </c>
      <c r="C25" s="2" t="n">
        <v>1117865805</v>
      </c>
      <c r="D25" s="2" t="n">
        <v>0</v>
      </c>
      <c r="E25" s="36" t="s">
        <v>23</v>
      </c>
      <c r="F25" s="32" t="n">
        <v>0</v>
      </c>
      <c r="G25" s="168" t="n">
        <v>0</v>
      </c>
      <c r="H25" s="22" t="s">
        <v>33</v>
      </c>
    </row>
    <row r="26" s="10" customFormat="true" ht="19.5" hidden="false" customHeight="true" outlineLevel="0" collapsed="false">
      <c r="A26" s="23" t="n">
        <v>6</v>
      </c>
      <c r="B26" s="34" t="s">
        <v>34</v>
      </c>
      <c r="C26" s="2" t="n">
        <v>920124342</v>
      </c>
      <c r="D26" s="2" t="n">
        <v>0</v>
      </c>
      <c r="E26" s="36" t="s">
        <v>23</v>
      </c>
      <c r="F26" s="32" t="n">
        <v>0</v>
      </c>
      <c r="G26" s="168" t="n">
        <v>0</v>
      </c>
      <c r="H26" s="22" t="s">
        <v>35</v>
      </c>
    </row>
    <row r="27" s="10" customFormat="true" ht="13.5" hidden="false" customHeight="true" outlineLevel="0" collapsed="false">
      <c r="A27" s="23" t="n">
        <v>7</v>
      </c>
      <c r="B27" s="34" t="s">
        <v>36</v>
      </c>
      <c r="C27" s="2" t="n">
        <v>317085395</v>
      </c>
      <c r="D27" s="2" t="n">
        <v>0</v>
      </c>
      <c r="E27" s="36" t="s">
        <v>23</v>
      </c>
      <c r="F27" s="32" t="n">
        <v>0</v>
      </c>
      <c r="G27" s="168" t="n">
        <v>0</v>
      </c>
      <c r="H27" s="22" t="s">
        <v>37</v>
      </c>
    </row>
    <row r="28" s="10" customFormat="true" ht="13.5" hidden="false" customHeight="true" outlineLevel="0" collapsed="false">
      <c r="A28" s="23" t="n">
        <v>8</v>
      </c>
      <c r="B28" s="34" t="s">
        <v>38</v>
      </c>
      <c r="C28" s="2" t="n">
        <v>1638341000</v>
      </c>
      <c r="D28" s="2" t="n">
        <v>0</v>
      </c>
      <c r="E28" s="36" t="s">
        <v>23</v>
      </c>
      <c r="F28" s="32" t="n">
        <v>0</v>
      </c>
      <c r="G28" s="168" t="n">
        <v>0</v>
      </c>
      <c r="H28" s="22" t="s">
        <v>39</v>
      </c>
    </row>
    <row r="29" s="10" customFormat="true" ht="13.5" hidden="false" customHeight="true" outlineLevel="0" collapsed="false">
      <c r="A29" s="23" t="n">
        <v>9</v>
      </c>
      <c r="B29" s="34" t="s">
        <v>40</v>
      </c>
      <c r="C29" s="2" t="n">
        <v>1063657903</v>
      </c>
      <c r="D29" s="2" t="n">
        <v>0</v>
      </c>
      <c r="E29" s="36" t="s">
        <v>23</v>
      </c>
      <c r="F29" s="32" t="n">
        <v>0</v>
      </c>
      <c r="G29" s="168" t="n">
        <v>0</v>
      </c>
      <c r="H29" s="22" t="s">
        <v>41</v>
      </c>
    </row>
    <row r="30" s="10" customFormat="true" ht="13.5" hidden="false" customHeight="true" outlineLevel="0" collapsed="false">
      <c r="A30" s="23" t="n">
        <v>10</v>
      </c>
      <c r="B30" s="34" t="s">
        <v>42</v>
      </c>
      <c r="C30" s="2" t="n">
        <v>131072398</v>
      </c>
      <c r="D30" s="2" t="n">
        <v>0</v>
      </c>
      <c r="E30" s="36" t="s">
        <v>23</v>
      </c>
      <c r="F30" s="32" t="n">
        <v>0</v>
      </c>
      <c r="G30" s="168" t="n">
        <v>0</v>
      </c>
      <c r="H30" s="22" t="s">
        <v>43</v>
      </c>
    </row>
    <row r="31" s="10" customFormat="true" ht="19.5" hidden="false" customHeight="true" outlineLevel="0" collapsed="false">
      <c r="A31" s="23" t="n">
        <v>11</v>
      </c>
      <c r="B31" s="34" t="s">
        <v>44</v>
      </c>
      <c r="C31" s="2" t="n">
        <v>1741020734</v>
      </c>
      <c r="D31" s="2" t="n">
        <v>0</v>
      </c>
      <c r="E31" s="36" t="s">
        <v>23</v>
      </c>
      <c r="F31" s="32" t="n">
        <v>0</v>
      </c>
      <c r="G31" s="168" t="n">
        <v>0</v>
      </c>
      <c r="H31" s="22" t="s">
        <v>45</v>
      </c>
    </row>
    <row r="32" s="10" customFormat="true" ht="13.5" hidden="false" customHeight="true" outlineLevel="0" collapsed="false">
      <c r="A32" s="23" t="n">
        <v>12</v>
      </c>
      <c r="B32" s="34" t="s">
        <v>46</v>
      </c>
      <c r="C32" s="2" t="n">
        <v>2844354736</v>
      </c>
      <c r="D32" s="2" t="n">
        <v>0</v>
      </c>
      <c r="E32" s="36" t="s">
        <v>23</v>
      </c>
      <c r="F32" s="32" t="n">
        <v>0</v>
      </c>
      <c r="G32" s="168" t="n">
        <v>0</v>
      </c>
      <c r="H32" s="22" t="s">
        <v>47</v>
      </c>
    </row>
    <row r="33" s="10" customFormat="true" ht="13.5" hidden="false" customHeight="true" outlineLevel="0" collapsed="false">
      <c r="A33" s="23" t="n">
        <v>13</v>
      </c>
      <c r="B33" s="34" t="s">
        <v>48</v>
      </c>
      <c r="C33" s="2" t="n">
        <v>997461795</v>
      </c>
      <c r="D33" s="2" t="n">
        <v>0</v>
      </c>
      <c r="E33" s="36" t="s">
        <v>23</v>
      </c>
      <c r="F33" s="32" t="n">
        <v>0</v>
      </c>
      <c r="G33" s="168" t="n">
        <v>0</v>
      </c>
      <c r="H33" s="22" t="s">
        <v>49</v>
      </c>
    </row>
    <row r="34" s="10" customFormat="true" ht="13.5" hidden="false" customHeight="true" outlineLevel="0" collapsed="false">
      <c r="A34" s="23" t="n">
        <v>14</v>
      </c>
      <c r="B34" s="34" t="s">
        <v>50</v>
      </c>
      <c r="C34" s="2" t="n">
        <v>80576258</v>
      </c>
      <c r="D34" s="2" t="n">
        <v>0</v>
      </c>
      <c r="E34" s="36" t="s">
        <v>23</v>
      </c>
      <c r="F34" s="32" t="n">
        <v>0</v>
      </c>
      <c r="G34" s="168" t="n">
        <v>0</v>
      </c>
      <c r="H34" s="22" t="s">
        <v>27</v>
      </c>
    </row>
    <row r="35" s="10" customFormat="true" ht="13.5" hidden="false" customHeight="true" outlineLevel="0" collapsed="false">
      <c r="A35" s="23" t="n">
        <v>15</v>
      </c>
      <c r="B35" s="34" t="s">
        <v>51</v>
      </c>
      <c r="C35" s="2" t="n">
        <v>1846586155</v>
      </c>
      <c r="D35" s="2" t="n">
        <v>0</v>
      </c>
      <c r="E35" s="36" t="s">
        <v>23</v>
      </c>
      <c r="F35" s="32" t="n">
        <v>0</v>
      </c>
      <c r="G35" s="168" t="n">
        <v>0</v>
      </c>
      <c r="H35" s="22" t="s">
        <v>52</v>
      </c>
    </row>
    <row r="36" s="10" customFormat="true" ht="19.5" hidden="false" customHeight="true" outlineLevel="0" collapsed="false">
      <c r="A36" s="23" t="n">
        <v>16</v>
      </c>
      <c r="B36" s="34" t="s">
        <v>53</v>
      </c>
      <c r="C36" s="2" t="n">
        <v>2097456831</v>
      </c>
      <c r="D36" s="2" t="n">
        <v>0</v>
      </c>
      <c r="E36" s="36" t="s">
        <v>23</v>
      </c>
      <c r="F36" s="32" t="n">
        <v>0</v>
      </c>
      <c r="G36" s="168" t="n">
        <v>0</v>
      </c>
      <c r="H36" s="22" t="s">
        <v>54</v>
      </c>
    </row>
    <row r="37" s="10" customFormat="true" ht="13.5" hidden="false" customHeight="true" outlineLevel="0" collapsed="false">
      <c r="A37" s="23" t="n">
        <v>17</v>
      </c>
      <c r="B37" s="34" t="s">
        <v>55</v>
      </c>
      <c r="C37" s="2" t="n">
        <v>840467003</v>
      </c>
      <c r="D37" s="2" t="n">
        <v>0</v>
      </c>
      <c r="E37" s="36" t="s">
        <v>23</v>
      </c>
      <c r="F37" s="32" t="n">
        <v>0</v>
      </c>
      <c r="G37" s="168" t="n">
        <v>0</v>
      </c>
      <c r="H37" s="22" t="s">
        <v>56</v>
      </c>
    </row>
    <row r="38" s="10" customFormat="true" ht="13.5" hidden="false" customHeight="true" outlineLevel="0" collapsed="false">
      <c r="A38" s="23" t="n">
        <v>18</v>
      </c>
      <c r="B38" s="34" t="s">
        <v>57</v>
      </c>
      <c r="C38" s="2" t="n">
        <v>41120894</v>
      </c>
      <c r="D38" s="2" t="n">
        <v>0</v>
      </c>
      <c r="E38" s="36" t="s">
        <v>23</v>
      </c>
      <c r="F38" s="32" t="n">
        <v>0</v>
      </c>
      <c r="G38" s="168" t="n">
        <v>0</v>
      </c>
      <c r="H38" s="22" t="s">
        <v>58</v>
      </c>
    </row>
    <row r="39" s="10" customFormat="true" ht="13.5" hidden="false" customHeight="true" outlineLevel="0" collapsed="false">
      <c r="A39" s="23" t="n">
        <v>19</v>
      </c>
      <c r="B39" s="34" t="s">
        <v>59</v>
      </c>
      <c r="C39" s="2" t="n">
        <v>632450258</v>
      </c>
      <c r="D39" s="2" t="n">
        <v>0</v>
      </c>
      <c r="E39" s="36" t="s">
        <v>23</v>
      </c>
      <c r="F39" s="32" t="n">
        <v>0</v>
      </c>
      <c r="G39" s="168" t="n">
        <v>0</v>
      </c>
      <c r="H39" s="22" t="s">
        <v>60</v>
      </c>
    </row>
    <row r="40" s="10" customFormat="true" ht="13.5" hidden="false" customHeight="true" outlineLevel="0" collapsed="false">
      <c r="A40" s="23" t="n">
        <v>20</v>
      </c>
      <c r="B40" s="34" t="s">
        <v>61</v>
      </c>
      <c r="C40" s="2" t="n">
        <v>600001000</v>
      </c>
      <c r="D40" s="2" t="n">
        <v>0</v>
      </c>
      <c r="E40" s="36" t="s">
        <v>23</v>
      </c>
      <c r="F40" s="32" t="n">
        <v>0</v>
      </c>
      <c r="G40" s="168" t="n">
        <v>0</v>
      </c>
      <c r="H40" s="22" t="s">
        <v>62</v>
      </c>
    </row>
    <row r="41" s="10" customFormat="true" ht="19.5" hidden="false" customHeight="true" outlineLevel="0" collapsed="false">
      <c r="A41" s="23" t="n">
        <v>21</v>
      </c>
      <c r="B41" s="34" t="s">
        <v>63</v>
      </c>
      <c r="C41" s="2" t="n">
        <v>229425890</v>
      </c>
      <c r="D41" s="2" t="n">
        <v>0</v>
      </c>
      <c r="E41" s="36" t="s">
        <v>23</v>
      </c>
      <c r="F41" s="32" t="n">
        <v>0</v>
      </c>
      <c r="G41" s="168" t="n">
        <v>0</v>
      </c>
      <c r="H41" s="22" t="s">
        <v>64</v>
      </c>
    </row>
    <row r="42" s="10" customFormat="true" ht="13.5" hidden="false" customHeight="true" outlineLevel="0" collapsed="false">
      <c r="A42" s="23" t="n">
        <v>22</v>
      </c>
      <c r="B42" s="34" t="s">
        <v>65</v>
      </c>
      <c r="C42" s="2" t="n">
        <v>194454814</v>
      </c>
      <c r="D42" s="2" t="n">
        <v>0</v>
      </c>
      <c r="E42" s="36" t="s">
        <v>23</v>
      </c>
      <c r="F42" s="32" t="n">
        <v>0</v>
      </c>
      <c r="G42" s="168" t="n">
        <v>0</v>
      </c>
      <c r="H42" s="22" t="s">
        <v>66</v>
      </c>
    </row>
    <row r="43" s="10" customFormat="true" ht="13.5" hidden="false" customHeight="true" outlineLevel="0" collapsed="false">
      <c r="A43" s="23" t="n">
        <v>23</v>
      </c>
      <c r="B43" s="34" t="s">
        <v>67</v>
      </c>
      <c r="C43" s="2" t="n">
        <v>838981915</v>
      </c>
      <c r="D43" s="2" t="n">
        <v>0</v>
      </c>
      <c r="E43" s="36" t="s">
        <v>23</v>
      </c>
      <c r="F43" s="32" t="n">
        <v>0</v>
      </c>
      <c r="G43" s="168" t="n">
        <v>0</v>
      </c>
      <c r="H43" s="22" t="s">
        <v>39</v>
      </c>
    </row>
    <row r="44" s="10" customFormat="true" ht="19.5" hidden="false" customHeight="true" outlineLevel="0" collapsed="false">
      <c r="A44" s="23" t="n">
        <v>24</v>
      </c>
      <c r="B44" s="34" t="s">
        <v>68</v>
      </c>
      <c r="C44" s="2" t="n">
        <v>347347186</v>
      </c>
      <c r="D44" s="2" t="n">
        <v>0</v>
      </c>
      <c r="E44" s="36" t="s">
        <v>23</v>
      </c>
      <c r="F44" s="32" t="n">
        <v>0</v>
      </c>
      <c r="G44" s="168" t="n">
        <v>0</v>
      </c>
      <c r="H44" s="22" t="s">
        <v>69</v>
      </c>
    </row>
    <row r="45" s="10" customFormat="true" ht="13.5" hidden="false" customHeight="true" outlineLevel="0" collapsed="false">
      <c r="A45" s="23" t="n">
        <v>25</v>
      </c>
      <c r="B45" s="34" t="s">
        <v>70</v>
      </c>
      <c r="C45" s="2" t="n">
        <v>317500826</v>
      </c>
      <c r="D45" s="2" t="n">
        <v>0</v>
      </c>
      <c r="E45" s="36" t="s">
        <v>23</v>
      </c>
      <c r="F45" s="32" t="n">
        <v>0</v>
      </c>
      <c r="G45" s="168" t="n">
        <v>0</v>
      </c>
      <c r="H45" s="22" t="s">
        <v>71</v>
      </c>
    </row>
    <row r="46" s="10" customFormat="true" ht="13.5" hidden="false" customHeight="true" outlineLevel="0" collapsed="false">
      <c r="A46" s="23" t="n">
        <v>26</v>
      </c>
      <c r="B46" s="34" t="s">
        <v>72</v>
      </c>
      <c r="C46" s="2" t="n">
        <v>84781773</v>
      </c>
      <c r="D46" s="2" t="n">
        <v>0</v>
      </c>
      <c r="E46" s="36" t="s">
        <v>23</v>
      </c>
      <c r="F46" s="32" t="n">
        <v>0</v>
      </c>
      <c r="G46" s="168" t="n">
        <v>0</v>
      </c>
      <c r="H46" s="22" t="s">
        <v>73</v>
      </c>
    </row>
    <row r="47" s="10" customFormat="true" ht="13.5" hidden="false" customHeight="true" outlineLevel="0" collapsed="false">
      <c r="A47" s="23" t="n">
        <v>27</v>
      </c>
      <c r="B47" s="34" t="s">
        <v>74</v>
      </c>
      <c r="C47" s="2" t="n">
        <v>62305526</v>
      </c>
      <c r="D47" s="2" t="n">
        <v>0</v>
      </c>
      <c r="E47" s="36" t="s">
        <v>23</v>
      </c>
      <c r="F47" s="32" t="n">
        <v>0</v>
      </c>
      <c r="G47" s="168" t="n">
        <v>0</v>
      </c>
      <c r="H47" s="22" t="s">
        <v>75</v>
      </c>
    </row>
    <row r="48" s="10" customFormat="true" ht="13.5" hidden="false" customHeight="true" outlineLevel="0" collapsed="false">
      <c r="A48" s="23" t="n">
        <v>28</v>
      </c>
      <c r="B48" s="34" t="s">
        <v>76</v>
      </c>
      <c r="C48" s="2" t="n">
        <v>3330780</v>
      </c>
      <c r="D48" s="2" t="n">
        <v>0</v>
      </c>
      <c r="E48" s="36" t="s">
        <v>23</v>
      </c>
      <c r="F48" s="32" t="n">
        <v>0</v>
      </c>
      <c r="G48" s="168" t="n">
        <v>0</v>
      </c>
      <c r="H48" s="22" t="s">
        <v>77</v>
      </c>
    </row>
    <row r="49" s="10" customFormat="true" ht="19.5" hidden="false" customHeight="true" outlineLevel="0" collapsed="false">
      <c r="A49" s="23" t="n">
        <v>29</v>
      </c>
      <c r="B49" s="34" t="s">
        <v>78</v>
      </c>
      <c r="C49" s="2" t="n">
        <v>8308852</v>
      </c>
      <c r="D49" s="2" t="n">
        <v>0</v>
      </c>
      <c r="E49" s="36" t="s">
        <v>23</v>
      </c>
      <c r="F49" s="32" t="n">
        <v>0</v>
      </c>
      <c r="G49" s="168" t="n">
        <v>0</v>
      </c>
      <c r="H49" s="22" t="s">
        <v>79</v>
      </c>
    </row>
    <row r="50" s="10" customFormat="true" ht="13.5" hidden="false" customHeight="true" outlineLevel="0" collapsed="false">
      <c r="A50" s="23" t="n">
        <v>30</v>
      </c>
      <c r="B50" s="34" t="s">
        <v>80</v>
      </c>
      <c r="C50" s="2" t="n">
        <v>0</v>
      </c>
      <c r="D50" s="2" t="n">
        <v>0</v>
      </c>
      <c r="E50" s="36" t="s">
        <v>23</v>
      </c>
      <c r="F50" s="32" t="n">
        <v>0</v>
      </c>
      <c r="G50" s="168" t="n">
        <v>0</v>
      </c>
      <c r="H50" s="22" t="s">
        <v>81</v>
      </c>
    </row>
    <row r="51" s="10" customFormat="true" ht="13.5" hidden="false" customHeight="true" outlineLevel="0" collapsed="false">
      <c r="A51" s="23" t="n">
        <v>31</v>
      </c>
      <c r="B51" s="34" t="s">
        <v>82</v>
      </c>
      <c r="C51" s="2" t="n">
        <v>436505409</v>
      </c>
      <c r="D51" s="2" t="n">
        <v>0</v>
      </c>
      <c r="E51" s="36" t="s">
        <v>23</v>
      </c>
      <c r="F51" s="32" t="n">
        <v>0</v>
      </c>
      <c r="G51" s="168" t="n">
        <v>0</v>
      </c>
      <c r="H51" s="22" t="s">
        <v>83</v>
      </c>
    </row>
    <row r="52" s="10" customFormat="true" ht="13.5" hidden="false" customHeight="true" outlineLevel="0" collapsed="false">
      <c r="A52" s="23" t="n">
        <v>32</v>
      </c>
      <c r="B52" s="34" t="s">
        <v>84</v>
      </c>
      <c r="C52" s="2" t="n">
        <v>147672417</v>
      </c>
      <c r="D52" s="2" t="n">
        <v>0</v>
      </c>
      <c r="E52" s="36" t="s">
        <v>23</v>
      </c>
      <c r="F52" s="32" t="n">
        <v>0</v>
      </c>
      <c r="G52" s="168" t="n">
        <v>0</v>
      </c>
      <c r="H52" s="22" t="s">
        <v>85</v>
      </c>
    </row>
    <row r="53" s="10" customFormat="true" ht="13.5" hidden="false" customHeight="true" outlineLevel="0" collapsed="false">
      <c r="A53" s="23" t="n">
        <v>33</v>
      </c>
      <c r="B53" s="34" t="s">
        <v>86</v>
      </c>
      <c r="C53" s="2" t="n">
        <v>0</v>
      </c>
      <c r="D53" s="2" t="n">
        <v>0</v>
      </c>
      <c r="E53" s="36" t="s">
        <v>23</v>
      </c>
      <c r="F53" s="32" t="n">
        <v>0</v>
      </c>
      <c r="G53" s="168" t="n">
        <v>0</v>
      </c>
      <c r="H53" s="22" t="s">
        <v>87</v>
      </c>
    </row>
    <row r="54" s="10" customFormat="true" ht="19.5" hidden="false" customHeight="true" outlineLevel="0" collapsed="false">
      <c r="A54" s="23" t="n">
        <v>34</v>
      </c>
      <c r="B54" s="34" t="s">
        <v>88</v>
      </c>
      <c r="C54" s="2" t="n">
        <v>6665738</v>
      </c>
      <c r="D54" s="2" t="n">
        <v>0</v>
      </c>
      <c r="E54" s="36" t="s">
        <v>23</v>
      </c>
      <c r="F54" s="32" t="n">
        <v>5841000</v>
      </c>
      <c r="G54" s="168" t="n">
        <v>0</v>
      </c>
      <c r="H54" s="22" t="s">
        <v>89</v>
      </c>
    </row>
    <row r="55" s="10" customFormat="true" ht="13.5" hidden="false" customHeight="true" outlineLevel="0" collapsed="false">
      <c r="A55" s="23" t="n">
        <v>35</v>
      </c>
      <c r="B55" s="34" t="s">
        <v>90</v>
      </c>
      <c r="C55" s="2" t="n">
        <v>34360570</v>
      </c>
      <c r="D55" s="2" t="n">
        <v>0</v>
      </c>
      <c r="E55" s="36" t="s">
        <v>23</v>
      </c>
      <c r="F55" s="32" t="n">
        <v>1801329</v>
      </c>
      <c r="G55" s="168" t="n">
        <v>0</v>
      </c>
      <c r="H55" s="22" t="s">
        <v>91</v>
      </c>
    </row>
    <row r="56" customFormat="false" ht="13.5" hidden="false" customHeight="true" outlineLevel="0" collapsed="false">
      <c r="A56" s="23" t="n">
        <v>36</v>
      </c>
      <c r="B56" s="34" t="s">
        <v>92</v>
      </c>
      <c r="C56" s="2" t="n">
        <v>147832275</v>
      </c>
      <c r="D56" s="2" t="n">
        <v>0</v>
      </c>
      <c r="E56" s="36" t="s">
        <v>23</v>
      </c>
      <c r="F56" s="32" t="n">
        <v>136342277</v>
      </c>
      <c r="G56" s="168" t="n">
        <v>0</v>
      </c>
      <c r="H56" s="22" t="s">
        <v>93</v>
      </c>
    </row>
    <row r="57" customFormat="false" ht="13.5" hidden="false" customHeight="true" outlineLevel="0" collapsed="false">
      <c r="A57" s="23" t="n">
        <v>37</v>
      </c>
      <c r="B57" s="34" t="s">
        <v>94</v>
      </c>
      <c r="C57" s="2" t="n">
        <v>8247684</v>
      </c>
      <c r="D57" s="2" t="n">
        <v>0</v>
      </c>
      <c r="E57" s="36" t="s">
        <v>23</v>
      </c>
      <c r="F57" s="32" t="n">
        <v>4985448</v>
      </c>
      <c r="G57" s="168" t="n">
        <v>0</v>
      </c>
      <c r="H57" s="22" t="s">
        <v>95</v>
      </c>
    </row>
    <row r="58" customFormat="false" ht="13.5" hidden="false" customHeight="true" outlineLevel="0" collapsed="false">
      <c r="A58" s="23" t="n">
        <v>39</v>
      </c>
      <c r="B58" s="34" t="s">
        <v>96</v>
      </c>
      <c r="C58" s="2" t="n">
        <v>7265538</v>
      </c>
      <c r="D58" s="2" t="n">
        <v>0</v>
      </c>
      <c r="E58" s="36" t="s">
        <v>23</v>
      </c>
      <c r="F58" s="32" t="n">
        <v>1262581</v>
      </c>
      <c r="G58" s="168" t="n">
        <v>0</v>
      </c>
      <c r="H58" s="22" t="s">
        <v>97</v>
      </c>
    </row>
    <row r="59" s="2" customFormat="true" ht="5.25" hidden="false" customHeight="true" outlineLevel="0" collapsed="false">
      <c r="A59" s="37"/>
      <c r="B59" s="99"/>
      <c r="C59" s="159"/>
      <c r="D59" s="159"/>
      <c r="E59" s="126"/>
      <c r="F59" s="39"/>
      <c r="G59" s="172"/>
      <c r="H59" s="48"/>
    </row>
    <row r="60" s="2" customFormat="true" ht="4.5" hidden="false" customHeight="true" outlineLevel="0" collapsed="false">
      <c r="B60" s="1"/>
      <c r="C60" s="23"/>
      <c r="D60" s="23"/>
      <c r="E60" s="129"/>
      <c r="F60" s="129"/>
      <c r="G60" s="129"/>
    </row>
    <row r="61" s="2" customFormat="true" ht="4.5" hidden="false" customHeight="true" outlineLevel="0" collapsed="false">
      <c r="B61" s="1"/>
      <c r="C61" s="23"/>
      <c r="D61" s="23"/>
      <c r="E61" s="129"/>
      <c r="F61" s="129"/>
      <c r="G61" s="129"/>
    </row>
    <row r="62" s="10" customFormat="true" ht="4.5" hidden="false" customHeight="true" outlineLevel="0" collapsed="false">
      <c r="A62" s="1"/>
      <c r="B62" s="1"/>
      <c r="C62" s="103"/>
      <c r="D62" s="103"/>
      <c r="E62" s="129"/>
      <c r="F62" s="129"/>
      <c r="G62" s="129"/>
      <c r="H62" s="2"/>
    </row>
    <row r="63" customFormat="false" ht="18.75" hidden="false" customHeight="true" outlineLevel="0" collapsed="false">
      <c r="B63" s="3"/>
      <c r="D63" s="49"/>
      <c r="F63" s="4" t="s">
        <v>290</v>
      </c>
      <c r="G63" s="5"/>
      <c r="H63" s="5" t="s">
        <v>2</v>
      </c>
    </row>
    <row r="64" customFormat="false" ht="14.25" hidden="false" customHeight="true" outlineLevel="0" collapsed="false">
      <c r="A64" s="82"/>
      <c r="D64" s="39"/>
      <c r="E64" s="162"/>
      <c r="F64" s="162"/>
      <c r="G64" s="143"/>
      <c r="H64" s="144" t="s">
        <v>3</v>
      </c>
    </row>
    <row r="65" customFormat="false" ht="7.5" hidden="false" customHeight="true" outlineLevel="0" collapsed="false">
      <c r="A65" s="2"/>
      <c r="B65" s="7"/>
      <c r="C65" s="148"/>
      <c r="D65" s="148"/>
      <c r="E65" s="88"/>
      <c r="F65" s="88"/>
      <c r="G65" s="18"/>
    </row>
    <row r="66" customFormat="false" ht="15" hidden="false" customHeight="true" outlineLevel="0" collapsed="false">
      <c r="A66" s="21" t="s">
        <v>6</v>
      </c>
      <c r="B66" s="12"/>
      <c r="C66" s="60" t="s">
        <v>280</v>
      </c>
      <c r="D66" s="60"/>
      <c r="E66" s="72" t="s">
        <v>281</v>
      </c>
      <c r="F66" s="72" t="s">
        <v>281</v>
      </c>
      <c r="G66" s="11" t="s">
        <v>282</v>
      </c>
    </row>
    <row r="67" customFormat="false" ht="15" hidden="false" customHeight="true" outlineLevel="0" collapsed="false">
      <c r="A67" s="87"/>
      <c r="B67" s="88" t="s">
        <v>7</v>
      </c>
      <c r="C67" s="140" t="s">
        <v>283</v>
      </c>
      <c r="D67" s="163" t="s">
        <v>284</v>
      </c>
      <c r="E67" s="164" t="s">
        <v>285</v>
      </c>
      <c r="F67" s="165" t="s">
        <v>286</v>
      </c>
      <c r="G67" s="166" t="s">
        <v>287</v>
      </c>
    </row>
    <row r="68" customFormat="false" ht="15" hidden="false" customHeight="true" outlineLevel="0" collapsed="false">
      <c r="A68" s="140" t="s">
        <v>9</v>
      </c>
      <c r="B68" s="17"/>
      <c r="C68" s="21" t="s">
        <v>288</v>
      </c>
      <c r="D68" s="22" t="s">
        <v>289</v>
      </c>
      <c r="E68" s="164"/>
      <c r="F68" s="165"/>
      <c r="G68" s="167" t="s">
        <v>285</v>
      </c>
    </row>
    <row r="69" s="10" customFormat="true" ht="7.5" hidden="false" customHeight="true" outlineLevel="0" collapsed="false">
      <c r="A69" s="26"/>
      <c r="B69" s="93"/>
      <c r="C69" s="26"/>
      <c r="D69" s="24"/>
      <c r="E69" s="58"/>
      <c r="F69" s="58"/>
      <c r="G69" s="141"/>
      <c r="H69" s="112"/>
    </row>
    <row r="70" s="10" customFormat="true" ht="27" hidden="false" customHeight="true" outlineLevel="0" collapsed="false">
      <c r="A70" s="23"/>
      <c r="B70" s="31"/>
      <c r="C70" s="0"/>
      <c r="D70" s="0"/>
      <c r="E70" s="0"/>
      <c r="F70" s="173"/>
      <c r="G70" s="17"/>
      <c r="H70" s="0"/>
    </row>
    <row r="71" s="10" customFormat="true" ht="13.5" hidden="false" customHeight="true" outlineLevel="0" collapsed="false">
      <c r="A71" s="23" t="n">
        <v>40</v>
      </c>
      <c r="B71" s="34" t="s">
        <v>99</v>
      </c>
      <c r="C71" s="2" t="n">
        <v>33587048</v>
      </c>
      <c r="D71" s="2" t="n">
        <v>0</v>
      </c>
      <c r="E71" s="36" t="s">
        <v>23</v>
      </c>
      <c r="F71" s="32" t="n">
        <v>3406062</v>
      </c>
      <c r="G71" s="168" t="n">
        <v>0</v>
      </c>
      <c r="H71" s="22" t="s">
        <v>100</v>
      </c>
    </row>
    <row r="72" s="10" customFormat="true" ht="13.5" hidden="false" customHeight="true" outlineLevel="0" collapsed="false">
      <c r="A72" s="23" t="n">
        <v>42</v>
      </c>
      <c r="B72" s="34" t="s">
        <v>101</v>
      </c>
      <c r="C72" s="2" t="n">
        <v>98728857</v>
      </c>
      <c r="D72" s="2" t="n">
        <v>0</v>
      </c>
      <c r="E72" s="36" t="s">
        <v>23</v>
      </c>
      <c r="F72" s="32" t="n">
        <v>0</v>
      </c>
      <c r="G72" s="168" t="n">
        <v>0</v>
      </c>
      <c r="H72" s="22" t="s">
        <v>102</v>
      </c>
    </row>
    <row r="73" s="10" customFormat="true" ht="13.5" hidden="false" customHeight="true" outlineLevel="0" collapsed="false">
      <c r="A73" s="23" t="n">
        <v>44</v>
      </c>
      <c r="B73" s="34" t="s">
        <v>103</v>
      </c>
      <c r="C73" s="2" t="n">
        <v>5703974</v>
      </c>
      <c r="D73" s="2" t="n">
        <v>0</v>
      </c>
      <c r="E73" s="36" t="s">
        <v>23</v>
      </c>
      <c r="F73" s="32" t="n">
        <v>370107</v>
      </c>
      <c r="G73" s="168" t="n">
        <v>0</v>
      </c>
      <c r="H73" s="22" t="s">
        <v>104</v>
      </c>
    </row>
    <row r="74" s="10" customFormat="true" ht="13.5" hidden="false" customHeight="true" outlineLevel="0" collapsed="false">
      <c r="A74" s="23" t="n">
        <v>45</v>
      </c>
      <c r="B74" s="34" t="s">
        <v>105</v>
      </c>
      <c r="C74" s="2" t="n">
        <v>4636072</v>
      </c>
      <c r="D74" s="2" t="n">
        <v>0</v>
      </c>
      <c r="E74" s="36" t="s">
        <v>23</v>
      </c>
      <c r="F74" s="32" t="n">
        <v>10000</v>
      </c>
      <c r="G74" s="168" t="n">
        <v>0</v>
      </c>
      <c r="H74" s="22" t="s">
        <v>106</v>
      </c>
    </row>
    <row r="75" s="10" customFormat="true" ht="13.5" hidden="false" customHeight="true" outlineLevel="0" collapsed="false">
      <c r="A75" s="23" t="n">
        <v>46</v>
      </c>
      <c r="B75" s="34" t="s">
        <v>107</v>
      </c>
      <c r="C75" s="2" t="n">
        <v>0</v>
      </c>
      <c r="D75" s="2" t="n">
        <v>0</v>
      </c>
      <c r="E75" s="36" t="s">
        <v>23</v>
      </c>
      <c r="F75" s="32" t="n">
        <v>60190</v>
      </c>
      <c r="G75" s="168" t="n">
        <v>0</v>
      </c>
      <c r="H75" s="22" t="s">
        <v>108</v>
      </c>
    </row>
    <row r="76" s="10" customFormat="true" ht="20.25" hidden="false" customHeight="true" outlineLevel="0" collapsed="false">
      <c r="A76" s="23" t="n">
        <v>47</v>
      </c>
      <c r="B76" s="34" t="s">
        <v>109</v>
      </c>
      <c r="C76" s="2" t="n">
        <v>0</v>
      </c>
      <c r="D76" s="2" t="n">
        <v>0</v>
      </c>
      <c r="E76" s="36" t="s">
        <v>23</v>
      </c>
      <c r="F76" s="32" t="n">
        <v>512000</v>
      </c>
      <c r="G76" s="168" t="n">
        <v>0</v>
      </c>
      <c r="H76" s="22" t="s">
        <v>110</v>
      </c>
    </row>
    <row r="77" s="10" customFormat="true" ht="13.5" hidden="false" customHeight="true" outlineLevel="0" collapsed="false">
      <c r="A77" s="23" t="n">
        <v>48</v>
      </c>
      <c r="B77" s="34" t="s">
        <v>111</v>
      </c>
      <c r="C77" s="2" t="n">
        <v>86711765</v>
      </c>
      <c r="D77" s="2" t="n">
        <v>0</v>
      </c>
      <c r="E77" s="36" t="s">
        <v>23</v>
      </c>
      <c r="F77" s="32" t="n">
        <v>192743811</v>
      </c>
      <c r="G77" s="168" t="n">
        <v>0</v>
      </c>
      <c r="H77" s="22" t="s">
        <v>112</v>
      </c>
    </row>
    <row r="78" s="10" customFormat="true" ht="13.5" hidden="false" customHeight="true" outlineLevel="0" collapsed="false">
      <c r="A78" s="23" t="n">
        <v>49</v>
      </c>
      <c r="B78" s="34" t="s">
        <v>113</v>
      </c>
      <c r="C78" s="2" t="n">
        <v>19829145</v>
      </c>
      <c r="D78" s="2" t="n">
        <v>0</v>
      </c>
      <c r="E78" s="36" t="s">
        <v>23</v>
      </c>
      <c r="F78" s="32" t="n">
        <v>0</v>
      </c>
      <c r="G78" s="168" t="n">
        <v>0</v>
      </c>
      <c r="H78" s="22" t="s">
        <v>114</v>
      </c>
    </row>
    <row r="79" s="10" customFormat="true" ht="13.5" hidden="false" customHeight="true" outlineLevel="0" collapsed="false">
      <c r="A79" s="23" t="n">
        <v>51</v>
      </c>
      <c r="B79" s="34" t="s">
        <v>115</v>
      </c>
      <c r="C79" s="2" t="n">
        <v>237669675</v>
      </c>
      <c r="D79" s="2" t="n">
        <v>0</v>
      </c>
      <c r="E79" s="36" t="s">
        <v>23</v>
      </c>
      <c r="F79" s="32" t="n">
        <v>0</v>
      </c>
      <c r="G79" s="168" t="n">
        <v>0</v>
      </c>
      <c r="H79" s="22" t="s">
        <v>116</v>
      </c>
    </row>
    <row r="80" s="10" customFormat="true" ht="13.5" hidden="false" customHeight="true" outlineLevel="0" collapsed="false">
      <c r="A80" s="23" t="n">
        <v>52</v>
      </c>
      <c r="B80" s="34" t="s">
        <v>117</v>
      </c>
      <c r="C80" s="2" t="n">
        <v>93375442</v>
      </c>
      <c r="D80" s="2" t="n">
        <v>0</v>
      </c>
      <c r="E80" s="36" t="s">
        <v>23</v>
      </c>
      <c r="F80" s="32" t="n">
        <v>0</v>
      </c>
      <c r="G80" s="168" t="n">
        <v>0</v>
      </c>
      <c r="H80" s="22" t="s">
        <v>45</v>
      </c>
    </row>
    <row r="81" s="10" customFormat="true" ht="20.25" hidden="false" customHeight="true" outlineLevel="0" collapsed="false">
      <c r="A81" s="23" t="n">
        <v>53</v>
      </c>
      <c r="B81" s="34" t="s">
        <v>118</v>
      </c>
      <c r="C81" s="2" t="n">
        <v>0</v>
      </c>
      <c r="D81" s="2" t="n">
        <v>0</v>
      </c>
      <c r="E81" s="36" t="s">
        <v>23</v>
      </c>
      <c r="F81" s="32" t="n">
        <v>526985</v>
      </c>
      <c r="G81" s="168" t="n">
        <v>0</v>
      </c>
      <c r="H81" s="22" t="s">
        <v>119</v>
      </c>
    </row>
    <row r="82" s="10" customFormat="true" ht="13.5" hidden="false" customHeight="true" outlineLevel="0" collapsed="false">
      <c r="A82" s="23" t="n">
        <v>54</v>
      </c>
      <c r="B82" s="34" t="s">
        <v>120</v>
      </c>
      <c r="C82" s="2" t="n">
        <v>98452206</v>
      </c>
      <c r="D82" s="2" t="n">
        <v>0</v>
      </c>
      <c r="E82" s="36" t="s">
        <v>23</v>
      </c>
      <c r="F82" s="32" t="n">
        <v>3870000</v>
      </c>
      <c r="G82" s="168" t="n">
        <v>54000000</v>
      </c>
      <c r="H82" s="22" t="s">
        <v>121</v>
      </c>
    </row>
    <row r="83" s="10" customFormat="true" ht="13.5" hidden="false" customHeight="true" outlineLevel="0" collapsed="false">
      <c r="A83" s="23" t="n">
        <v>55</v>
      </c>
      <c r="B83" s="34" t="s">
        <v>122</v>
      </c>
      <c r="C83" s="2" t="n">
        <v>0</v>
      </c>
      <c r="D83" s="2" t="n">
        <v>11673431</v>
      </c>
      <c r="E83" s="36" t="s">
        <v>23</v>
      </c>
      <c r="F83" s="32" t="n">
        <v>12160554</v>
      </c>
      <c r="G83" s="168" t="n">
        <v>0</v>
      </c>
      <c r="H83" s="22" t="s">
        <v>123</v>
      </c>
    </row>
    <row r="84" s="10" customFormat="true" ht="13.5" hidden="false" customHeight="true" outlineLevel="0" collapsed="false">
      <c r="A84" s="23" t="n">
        <v>56</v>
      </c>
      <c r="B84" s="34" t="s">
        <v>124</v>
      </c>
      <c r="C84" s="2" t="n">
        <v>383698357</v>
      </c>
      <c r="D84" s="2" t="n">
        <v>0</v>
      </c>
      <c r="E84" s="36" t="s">
        <v>23</v>
      </c>
      <c r="F84" s="32" t="n">
        <v>160571</v>
      </c>
      <c r="G84" s="168" t="n">
        <v>0</v>
      </c>
      <c r="H84" s="22" t="s">
        <v>125</v>
      </c>
    </row>
    <row r="85" s="10" customFormat="true" ht="13.5" hidden="false" customHeight="true" outlineLevel="0" collapsed="false">
      <c r="A85" s="23" t="n">
        <v>58</v>
      </c>
      <c r="B85" s="34" t="s">
        <v>126</v>
      </c>
      <c r="C85" s="2" t="n">
        <v>81304654</v>
      </c>
      <c r="D85" s="2" t="n">
        <v>0</v>
      </c>
      <c r="E85" s="36" t="s">
        <v>23</v>
      </c>
      <c r="F85" s="32" t="n">
        <v>367644000</v>
      </c>
      <c r="G85" s="168" t="n">
        <v>0</v>
      </c>
      <c r="H85" s="22" t="s">
        <v>127</v>
      </c>
    </row>
    <row r="86" s="10" customFormat="true" ht="20.25" hidden="false" customHeight="true" outlineLevel="0" collapsed="false">
      <c r="A86" s="23" t="n">
        <v>59</v>
      </c>
      <c r="B86" s="34" t="s">
        <v>128</v>
      </c>
      <c r="C86" s="2" t="n">
        <v>0</v>
      </c>
      <c r="D86" s="2" t="n">
        <v>0</v>
      </c>
      <c r="E86" s="36" t="s">
        <v>23</v>
      </c>
      <c r="F86" s="32" t="n">
        <v>656930</v>
      </c>
      <c r="G86" s="168" t="n">
        <v>0</v>
      </c>
      <c r="H86" s="22" t="s">
        <v>45</v>
      </c>
    </row>
    <row r="87" s="10" customFormat="true" ht="13.5" hidden="false" customHeight="true" outlineLevel="0" collapsed="false">
      <c r="A87" s="23" t="n">
        <v>60</v>
      </c>
      <c r="B87" s="34" t="s">
        <v>129</v>
      </c>
      <c r="C87" s="2" t="n">
        <v>190321</v>
      </c>
      <c r="D87" s="2" t="n">
        <v>0</v>
      </c>
      <c r="E87" s="36" t="s">
        <v>23</v>
      </c>
      <c r="F87" s="32" t="n">
        <v>54336495</v>
      </c>
      <c r="G87" s="168" t="n">
        <v>0</v>
      </c>
      <c r="H87" s="22" t="s">
        <v>130</v>
      </c>
    </row>
    <row r="88" s="10" customFormat="true" ht="13.5" hidden="false" customHeight="true" outlineLevel="0" collapsed="false">
      <c r="A88" s="23" t="n">
        <v>61</v>
      </c>
      <c r="B88" s="34" t="s">
        <v>131</v>
      </c>
      <c r="C88" s="2" t="n">
        <v>0</v>
      </c>
      <c r="D88" s="2" t="n">
        <v>0</v>
      </c>
      <c r="E88" s="36" t="s">
        <v>23</v>
      </c>
      <c r="F88" s="32" t="n">
        <v>0</v>
      </c>
      <c r="G88" s="168" t="n">
        <v>0</v>
      </c>
      <c r="H88" s="22" t="s">
        <v>31</v>
      </c>
    </row>
    <row r="89" s="10" customFormat="true" ht="13.5" hidden="false" customHeight="true" outlineLevel="0" collapsed="false">
      <c r="A89" s="23" t="n">
        <v>62</v>
      </c>
      <c r="B89" s="34" t="s">
        <v>132</v>
      </c>
      <c r="C89" s="2" t="n">
        <v>7726003</v>
      </c>
      <c r="D89" s="2" t="n">
        <v>0</v>
      </c>
      <c r="E89" s="36" t="s">
        <v>23</v>
      </c>
      <c r="F89" s="32" t="n">
        <v>0</v>
      </c>
      <c r="G89" s="168" t="n">
        <v>0</v>
      </c>
      <c r="H89" s="22" t="s">
        <v>133</v>
      </c>
    </row>
    <row r="90" s="10" customFormat="true" ht="13.5" hidden="false" customHeight="true" outlineLevel="0" collapsed="false">
      <c r="A90" s="23" t="n">
        <v>63</v>
      </c>
      <c r="B90" s="34" t="s">
        <v>134</v>
      </c>
      <c r="C90" s="2" t="n">
        <v>16795527</v>
      </c>
      <c r="D90" s="2" t="n">
        <v>0</v>
      </c>
      <c r="E90" s="36" t="s">
        <v>23</v>
      </c>
      <c r="F90" s="32" t="n">
        <v>0</v>
      </c>
      <c r="G90" s="168" t="n">
        <v>0</v>
      </c>
      <c r="H90" s="22" t="s">
        <v>75</v>
      </c>
    </row>
    <row r="91" s="10" customFormat="true" ht="20.25" hidden="false" customHeight="true" outlineLevel="0" collapsed="false">
      <c r="A91" s="23" t="n">
        <v>64</v>
      </c>
      <c r="B91" s="34" t="s">
        <v>135</v>
      </c>
      <c r="C91" s="2" t="n">
        <v>7316388</v>
      </c>
      <c r="D91" s="2" t="n">
        <v>0</v>
      </c>
      <c r="E91" s="36" t="s">
        <v>23</v>
      </c>
      <c r="F91" s="32" t="n">
        <v>0</v>
      </c>
      <c r="G91" s="168" t="n">
        <v>0</v>
      </c>
      <c r="H91" s="22" t="s">
        <v>136</v>
      </c>
    </row>
    <row r="92" s="10" customFormat="true" ht="13.5" hidden="false" customHeight="true" outlineLevel="0" collapsed="false">
      <c r="A92" s="23" t="n">
        <v>65</v>
      </c>
      <c r="B92" s="34" t="s">
        <v>137</v>
      </c>
      <c r="C92" s="2" t="n">
        <v>0</v>
      </c>
      <c r="D92" s="2" t="n">
        <v>0</v>
      </c>
      <c r="E92" s="36" t="s">
        <v>23</v>
      </c>
      <c r="F92" s="32" t="n">
        <v>0</v>
      </c>
      <c r="G92" s="168" t="n">
        <v>0</v>
      </c>
      <c r="H92" s="22" t="s">
        <v>69</v>
      </c>
    </row>
    <row r="93" s="10" customFormat="true" ht="13.5" hidden="false" customHeight="true" outlineLevel="0" collapsed="false">
      <c r="A93" s="23" t="n">
        <v>66</v>
      </c>
      <c r="B93" s="34" t="s">
        <v>138</v>
      </c>
      <c r="C93" s="2" t="n">
        <v>451727</v>
      </c>
      <c r="D93" s="2" t="n">
        <v>0</v>
      </c>
      <c r="E93" s="36" t="s">
        <v>23</v>
      </c>
      <c r="F93" s="32" t="n">
        <v>14027833</v>
      </c>
      <c r="G93" s="168" t="n">
        <v>0</v>
      </c>
      <c r="H93" s="22" t="s">
        <v>77</v>
      </c>
    </row>
    <row r="94" s="10" customFormat="true" ht="13.5" hidden="false" customHeight="true" outlineLevel="0" collapsed="false">
      <c r="A94" s="23" t="n">
        <v>67</v>
      </c>
      <c r="B94" s="34" t="s">
        <v>139</v>
      </c>
      <c r="C94" s="2" t="n">
        <v>0</v>
      </c>
      <c r="D94" s="2" t="n">
        <v>0</v>
      </c>
      <c r="E94" s="36" t="s">
        <v>23</v>
      </c>
      <c r="F94" s="32" t="n">
        <v>0</v>
      </c>
      <c r="G94" s="168" t="n">
        <v>0</v>
      </c>
      <c r="H94" s="22" t="s">
        <v>112</v>
      </c>
    </row>
    <row r="95" s="10" customFormat="true" ht="24.75" hidden="false" customHeight="true" outlineLevel="0" collapsed="false">
      <c r="A95" s="23" t="n">
        <v>303</v>
      </c>
      <c r="B95" s="12" t="s">
        <v>140</v>
      </c>
      <c r="C95" s="2" t="n">
        <v>10738067836</v>
      </c>
      <c r="D95" s="2" t="n">
        <v>0</v>
      </c>
      <c r="E95" s="36" t="s">
        <v>23</v>
      </c>
      <c r="F95" s="32" t="n">
        <v>57944541264</v>
      </c>
      <c r="G95" s="168" t="n">
        <v>0</v>
      </c>
      <c r="H95" s="22" t="s">
        <v>141</v>
      </c>
    </row>
    <row r="96" s="10" customFormat="true" ht="13.5" hidden="false" customHeight="true" outlineLevel="0" collapsed="false">
      <c r="A96" s="23" t="n">
        <v>304</v>
      </c>
      <c r="B96" s="12" t="s">
        <v>142</v>
      </c>
      <c r="C96" s="2" t="n">
        <v>136653376</v>
      </c>
      <c r="D96" s="2" t="n">
        <v>0</v>
      </c>
      <c r="E96" s="36" t="s">
        <v>23</v>
      </c>
      <c r="F96" s="32" t="n">
        <v>391440943</v>
      </c>
      <c r="G96" s="168" t="n">
        <v>0</v>
      </c>
      <c r="H96" s="22" t="s">
        <v>143</v>
      </c>
    </row>
    <row r="97" s="10" customFormat="true" ht="13.5" hidden="false" customHeight="true" outlineLevel="0" collapsed="false">
      <c r="A97" s="23" t="n">
        <v>306</v>
      </c>
      <c r="B97" s="12" t="s">
        <v>144</v>
      </c>
      <c r="C97" s="2" t="n">
        <v>204929438</v>
      </c>
      <c r="D97" s="2" t="n">
        <v>50000000</v>
      </c>
      <c r="E97" s="36" t="s">
        <v>23</v>
      </c>
      <c r="F97" s="32" t="n">
        <v>650339165</v>
      </c>
      <c r="G97" s="168" t="n">
        <v>0</v>
      </c>
      <c r="H97" s="22" t="s">
        <v>145</v>
      </c>
    </row>
    <row r="98" s="10" customFormat="true" ht="13.5" hidden="false" customHeight="true" outlineLevel="0" collapsed="false">
      <c r="A98" s="23" t="n">
        <v>307</v>
      </c>
      <c r="B98" s="12" t="s">
        <v>146</v>
      </c>
      <c r="C98" s="2" t="n">
        <v>74923392</v>
      </c>
      <c r="D98" s="2" t="n">
        <v>0</v>
      </c>
      <c r="E98" s="36" t="s">
        <v>23</v>
      </c>
      <c r="F98" s="32" t="n">
        <v>394142681</v>
      </c>
      <c r="G98" s="168" t="n">
        <v>0</v>
      </c>
      <c r="H98" s="22" t="s">
        <v>33</v>
      </c>
    </row>
    <row r="99" s="10" customFormat="true" ht="13.5" hidden="false" customHeight="true" outlineLevel="0" collapsed="false">
      <c r="A99" s="23" t="n">
        <v>309</v>
      </c>
      <c r="B99" s="12" t="s">
        <v>147</v>
      </c>
      <c r="C99" s="2" t="n">
        <v>38546502</v>
      </c>
      <c r="D99" s="2" t="n">
        <v>12900000</v>
      </c>
      <c r="E99" s="36" t="s">
        <v>23</v>
      </c>
      <c r="F99" s="32" t="n">
        <v>425678944</v>
      </c>
      <c r="G99" s="168" t="n">
        <v>0</v>
      </c>
      <c r="H99" s="22" t="s">
        <v>148</v>
      </c>
    </row>
    <row r="100" s="10" customFormat="true" ht="20.25" hidden="false" customHeight="true" outlineLevel="0" collapsed="false">
      <c r="A100" s="23" t="n">
        <v>311</v>
      </c>
      <c r="B100" s="12" t="s">
        <v>149</v>
      </c>
      <c r="C100" s="2" t="n">
        <v>5637903</v>
      </c>
      <c r="D100" s="2" t="n">
        <v>0</v>
      </c>
      <c r="E100" s="36" t="s">
        <v>23</v>
      </c>
      <c r="F100" s="32" t="n">
        <v>153018079</v>
      </c>
      <c r="G100" s="168" t="n">
        <v>0</v>
      </c>
      <c r="H100" s="22" t="s">
        <v>150</v>
      </c>
    </row>
    <row r="101" customFormat="false" ht="13.5" hidden="false" customHeight="true" outlineLevel="0" collapsed="false">
      <c r="A101" s="23" t="n">
        <v>313</v>
      </c>
      <c r="B101" s="12" t="s">
        <v>151</v>
      </c>
      <c r="C101" s="2" t="n">
        <v>2074637061</v>
      </c>
      <c r="D101" s="2" t="n">
        <v>0</v>
      </c>
      <c r="E101" s="36" t="s">
        <v>23</v>
      </c>
      <c r="F101" s="32" t="n">
        <v>8159346629</v>
      </c>
      <c r="G101" s="168" t="n">
        <v>0</v>
      </c>
      <c r="H101" s="22" t="s">
        <v>152</v>
      </c>
    </row>
    <row r="102" customFormat="false" ht="13.5" hidden="false" customHeight="true" outlineLevel="0" collapsed="false">
      <c r="A102" s="23" t="n">
        <v>314</v>
      </c>
      <c r="B102" s="12" t="s">
        <v>153</v>
      </c>
      <c r="C102" s="2" t="n">
        <v>1023507306</v>
      </c>
      <c r="D102" s="2" t="n">
        <v>0</v>
      </c>
      <c r="E102" s="36" t="s">
        <v>23</v>
      </c>
      <c r="F102" s="32" t="n">
        <v>1719724668</v>
      </c>
      <c r="G102" s="168" t="n">
        <v>0</v>
      </c>
      <c r="H102" s="22" t="s">
        <v>154</v>
      </c>
    </row>
    <row r="103" customFormat="false" ht="13.5" hidden="false" customHeight="true" outlineLevel="0" collapsed="false">
      <c r="A103" s="23" t="n">
        <v>315</v>
      </c>
      <c r="B103" s="12" t="s">
        <v>155</v>
      </c>
      <c r="C103" s="2" t="n">
        <v>47985098</v>
      </c>
      <c r="D103" s="2" t="n">
        <v>0</v>
      </c>
      <c r="E103" s="36" t="s">
        <v>23</v>
      </c>
      <c r="F103" s="32" t="n">
        <v>175824045</v>
      </c>
      <c r="G103" s="168" t="n">
        <v>0</v>
      </c>
      <c r="H103" s="22" t="s">
        <v>156</v>
      </c>
    </row>
    <row r="104" customFormat="false" ht="13.5" hidden="false" customHeight="true" outlineLevel="0" collapsed="false">
      <c r="A104" s="23" t="n">
        <v>316</v>
      </c>
      <c r="B104" s="12" t="s">
        <v>157</v>
      </c>
      <c r="C104" s="2" t="n">
        <v>246946446</v>
      </c>
      <c r="D104" s="2" t="n">
        <v>0</v>
      </c>
      <c r="E104" s="36" t="s">
        <v>23</v>
      </c>
      <c r="F104" s="32" t="n">
        <v>149813226</v>
      </c>
      <c r="G104" s="168" t="n">
        <v>0</v>
      </c>
      <c r="H104" s="22" t="s">
        <v>77</v>
      </c>
    </row>
    <row r="105" customFormat="false" ht="20.25" hidden="false" customHeight="true" outlineLevel="0" collapsed="false">
      <c r="A105" s="23" t="n">
        <v>317</v>
      </c>
      <c r="B105" s="12" t="s">
        <v>158</v>
      </c>
      <c r="C105" s="2" t="n">
        <v>90123830</v>
      </c>
      <c r="D105" s="2" t="n">
        <v>0</v>
      </c>
      <c r="E105" s="36" t="s">
        <v>23</v>
      </c>
      <c r="F105" s="32" t="n">
        <v>245880996</v>
      </c>
      <c r="G105" s="168" t="n">
        <v>0</v>
      </c>
      <c r="H105" s="22" t="s">
        <v>159</v>
      </c>
    </row>
    <row r="106" customFormat="false" ht="13.5" hidden="false" customHeight="true" outlineLevel="0" collapsed="false">
      <c r="A106" s="23" t="n">
        <v>318</v>
      </c>
      <c r="B106" s="12" t="s">
        <v>160</v>
      </c>
      <c r="C106" s="2" t="n">
        <v>14203220</v>
      </c>
      <c r="D106" s="2" t="n">
        <v>0</v>
      </c>
      <c r="E106" s="36" t="s">
        <v>23</v>
      </c>
      <c r="F106" s="32" t="n">
        <v>65134244</v>
      </c>
      <c r="G106" s="168" t="n">
        <v>0</v>
      </c>
      <c r="H106" s="22" t="s">
        <v>161</v>
      </c>
    </row>
    <row r="107" s="10" customFormat="true" ht="13.5" hidden="false" customHeight="true" outlineLevel="0" collapsed="false">
      <c r="A107" s="23" t="n">
        <v>319</v>
      </c>
      <c r="B107" s="12" t="s">
        <v>162</v>
      </c>
      <c r="C107" s="2" t="n">
        <v>865656691</v>
      </c>
      <c r="D107" s="2" t="n">
        <v>0</v>
      </c>
      <c r="E107" s="36" t="s">
        <v>23</v>
      </c>
      <c r="F107" s="32" t="n">
        <v>1128487405</v>
      </c>
      <c r="G107" s="168" t="n">
        <v>0</v>
      </c>
      <c r="H107" s="22" t="s">
        <v>163</v>
      </c>
    </row>
    <row r="108" s="10" customFormat="true" ht="13.5" hidden="false" customHeight="true" outlineLevel="0" collapsed="false">
      <c r="A108" s="23" t="n">
        <v>320</v>
      </c>
      <c r="B108" s="12" t="s">
        <v>164</v>
      </c>
      <c r="C108" s="2" t="n">
        <v>132496965</v>
      </c>
      <c r="D108" s="2" t="n">
        <v>0</v>
      </c>
      <c r="E108" s="36" t="s">
        <v>23</v>
      </c>
      <c r="F108" s="32" t="n">
        <v>844085619</v>
      </c>
      <c r="G108" s="168" t="n">
        <v>0</v>
      </c>
      <c r="H108" s="22" t="s">
        <v>165</v>
      </c>
    </row>
    <row r="109" s="10" customFormat="true" ht="13.5" hidden="false" customHeight="true" outlineLevel="0" collapsed="false">
      <c r="A109" s="23" t="n">
        <v>322</v>
      </c>
      <c r="B109" s="12" t="s">
        <v>166</v>
      </c>
      <c r="C109" s="2" t="n">
        <v>1334766384</v>
      </c>
      <c r="D109" s="2" t="n">
        <v>120000000</v>
      </c>
      <c r="E109" s="36" t="s">
        <v>23</v>
      </c>
      <c r="F109" s="32" t="n">
        <v>1960000000</v>
      </c>
      <c r="G109" s="168" t="n">
        <v>0</v>
      </c>
      <c r="H109" s="22" t="s">
        <v>167</v>
      </c>
    </row>
    <row r="110" s="10" customFormat="true" ht="20.25" hidden="false" customHeight="true" outlineLevel="0" collapsed="false">
      <c r="A110" s="23" t="n">
        <v>323</v>
      </c>
      <c r="B110" s="12" t="s">
        <v>168</v>
      </c>
      <c r="C110" s="2" t="n">
        <v>2224681210</v>
      </c>
      <c r="D110" s="2" t="n">
        <v>20000000</v>
      </c>
      <c r="E110" s="36" t="s">
        <v>23</v>
      </c>
      <c r="F110" s="32" t="n">
        <v>4933560000</v>
      </c>
      <c r="G110" s="168" t="n">
        <v>0</v>
      </c>
      <c r="H110" s="22" t="s">
        <v>169</v>
      </c>
    </row>
    <row r="111" s="10" customFormat="true" ht="13.5" hidden="false" customHeight="true" outlineLevel="0" collapsed="false">
      <c r="A111" s="23" t="n">
        <v>324</v>
      </c>
      <c r="B111" s="12" t="s">
        <v>170</v>
      </c>
      <c r="C111" s="2" t="n">
        <v>223758854</v>
      </c>
      <c r="D111" s="2" t="n">
        <v>0</v>
      </c>
      <c r="E111" s="36" t="s">
        <v>23</v>
      </c>
      <c r="F111" s="32" t="n">
        <v>757000000</v>
      </c>
      <c r="G111" s="168" t="n">
        <v>0</v>
      </c>
      <c r="H111" s="22" t="s">
        <v>171</v>
      </c>
    </row>
    <row r="112" s="10" customFormat="true" ht="13.5" hidden="false" customHeight="true" outlineLevel="0" collapsed="false">
      <c r="A112" s="23" t="n">
        <v>325</v>
      </c>
      <c r="B112" s="12" t="s">
        <v>172</v>
      </c>
      <c r="C112" s="2" t="n">
        <v>632200061</v>
      </c>
      <c r="D112" s="2" t="n">
        <v>0</v>
      </c>
      <c r="E112" s="36" t="s">
        <v>23</v>
      </c>
      <c r="F112" s="32" t="n">
        <v>1854144673</v>
      </c>
      <c r="G112" s="168" t="n">
        <v>0</v>
      </c>
      <c r="H112" s="22" t="s">
        <v>119</v>
      </c>
    </row>
    <row r="113" s="10" customFormat="true" ht="13.5" hidden="false" customHeight="true" outlineLevel="0" collapsed="false">
      <c r="A113" s="23" t="n">
        <v>326</v>
      </c>
      <c r="B113" s="12" t="s">
        <v>173</v>
      </c>
      <c r="C113" s="2" t="n">
        <v>731687646</v>
      </c>
      <c r="D113" s="2" t="n">
        <v>0</v>
      </c>
      <c r="E113" s="36" t="s">
        <v>23</v>
      </c>
      <c r="F113" s="32" t="n">
        <v>17489607952</v>
      </c>
      <c r="G113" s="168" t="n">
        <v>0</v>
      </c>
      <c r="H113" s="22" t="s">
        <v>27</v>
      </c>
    </row>
    <row r="114" s="10" customFormat="true" ht="13.5" hidden="false" customHeight="true" outlineLevel="0" collapsed="false">
      <c r="A114" s="23" t="n">
        <v>327</v>
      </c>
      <c r="B114" s="12" t="s">
        <v>174</v>
      </c>
      <c r="C114" s="2" t="n">
        <v>786113009</v>
      </c>
      <c r="D114" s="2" t="n">
        <v>0</v>
      </c>
      <c r="E114" s="36" t="s">
        <v>23</v>
      </c>
      <c r="F114" s="32" t="n">
        <v>8194177072</v>
      </c>
      <c r="G114" s="168" t="n">
        <v>0</v>
      </c>
      <c r="H114" s="22" t="s">
        <v>175</v>
      </c>
    </row>
    <row r="115" s="10" customFormat="true" ht="20.25" hidden="false" customHeight="true" outlineLevel="0" collapsed="false">
      <c r="A115" s="23" t="n">
        <v>328</v>
      </c>
      <c r="B115" s="12" t="s">
        <v>176</v>
      </c>
      <c r="C115" s="2" t="n">
        <v>741060355</v>
      </c>
      <c r="D115" s="2" t="n">
        <v>0</v>
      </c>
      <c r="E115" s="36" t="s">
        <v>23</v>
      </c>
      <c r="F115" s="32" t="n">
        <v>1854286871</v>
      </c>
      <c r="G115" s="168" t="n">
        <v>0</v>
      </c>
      <c r="H115" s="22" t="s">
        <v>60</v>
      </c>
    </row>
    <row r="116" s="10" customFormat="true" ht="13.5" hidden="false" customHeight="true" outlineLevel="0" collapsed="false">
      <c r="A116" s="23" t="n">
        <v>329</v>
      </c>
      <c r="B116" s="12" t="s">
        <v>177</v>
      </c>
      <c r="C116" s="2" t="n">
        <v>4165615161</v>
      </c>
      <c r="D116" s="2" t="n">
        <v>0</v>
      </c>
      <c r="E116" s="36" t="s">
        <v>23</v>
      </c>
      <c r="F116" s="32" t="n">
        <v>11309962428</v>
      </c>
      <c r="G116" s="168" t="n">
        <v>0</v>
      </c>
      <c r="H116" s="22" t="s">
        <v>178</v>
      </c>
    </row>
    <row r="117" s="10" customFormat="true" ht="9" hidden="false" customHeight="true" outlineLevel="0" collapsed="false">
      <c r="A117" s="46"/>
      <c r="B117" s="47"/>
      <c r="C117" s="104"/>
      <c r="D117" s="104"/>
      <c r="E117" s="104"/>
      <c r="F117" s="104"/>
      <c r="G117" s="114"/>
      <c r="H117" s="174"/>
    </row>
    <row r="118" s="10" customFormat="true" ht="15" hidden="false" customHeight="true" outlineLevel="0" collapsed="false">
      <c r="A118" s="1"/>
      <c r="B118" s="1"/>
      <c r="C118" s="0"/>
      <c r="D118" s="0"/>
      <c r="E118" s="0"/>
      <c r="F118" s="0"/>
      <c r="G118" s="0"/>
      <c r="H118" s="0"/>
    </row>
    <row r="119" s="10" customFormat="true" ht="18" hidden="false" customHeight="true" outlineLevel="0" collapsed="false">
      <c r="A119" s="1"/>
      <c r="B119" s="1"/>
      <c r="C119" s="0"/>
      <c r="D119" s="0"/>
      <c r="E119" s="0"/>
      <c r="F119" s="0"/>
      <c r="G119" s="0"/>
      <c r="H119" s="0"/>
    </row>
    <row r="120" s="10" customFormat="true" ht="22.5" hidden="false" customHeight="true" outlineLevel="0" collapsed="false">
      <c r="A120" s="1"/>
      <c r="B120" s="1"/>
      <c r="C120" s="103"/>
      <c r="D120" s="103"/>
      <c r="E120" s="0"/>
      <c r="F120" s="0"/>
      <c r="G120" s="0"/>
      <c r="H120" s="0"/>
    </row>
  </sheetData>
  <mergeCells count="8">
    <mergeCell ref="C3:D3"/>
    <mergeCell ref="C4:D4"/>
    <mergeCell ref="E5:E6"/>
    <mergeCell ref="F5:F6"/>
    <mergeCell ref="C65:D65"/>
    <mergeCell ref="C66:D66"/>
    <mergeCell ref="E67:E68"/>
    <mergeCell ref="F67:F68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1:53:20Z</dcterms:created>
  <dc:creator>東京都福祉局 国民保険部</dc:creator>
  <dc:description/>
  <dc:language>en-US</dc:language>
  <cp:lastModifiedBy>東京都
</cp:lastModifiedBy>
  <cp:lastPrinted>2008-10-07T08:04:54Z</cp:lastPrinted>
  <dcterms:modified xsi:type="dcterms:W3CDTF">2020-05-19T10:31:43Z</dcterms:modified>
  <cp:revision>0</cp:revision>
  <dc:subject/>
  <dc:title/>
</cp:coreProperties>
</file>