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1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概P29" sheetId="1" state="visible" r:id="rId2"/>
    <sheet name="概P30-31 " sheetId="2" state="visible" r:id="rId3"/>
    <sheet name="概P32-33" sheetId="3" state="visible" r:id="rId4"/>
    <sheet name="概P34" sheetId="4" state="visible" r:id="rId5"/>
    <sheet name="概P35" sheetId="5" state="visible" r:id="rId6"/>
    <sheet name="概P36" sheetId="6" state="visible" r:id="rId7"/>
    <sheet name="概P37" sheetId="7" state="visible" r:id="rId8"/>
    <sheet name="概P38-39" sheetId="8" state="visible" r:id="rId9"/>
    <sheet name="概P40-41" sheetId="9" state="visible" r:id="rId10"/>
    <sheet name="概P42" sheetId="10" state="visible" r:id="rId11"/>
    <sheet name="概P43（白紙）" sheetId="11" state="visible" r:id="rId12"/>
    <sheet name="概P44 " sheetId="12" state="visible" r:id="rId13"/>
    <sheet name="概P45" sheetId="13" state="visible" r:id="rId14"/>
    <sheet name="概P46-47" sheetId="14" state="visible" r:id="rId15"/>
    <sheet name="概P48" sheetId="15" state="visible" r:id="rId16"/>
    <sheet name="概P49" sheetId="16" state="visible" r:id="rId17"/>
    <sheet name="概P50" sheetId="17" state="visible" r:id="rId18"/>
  </sheets>
  <externalReferences>
    <externalReference r:id="rId19"/>
  </externalReferences>
  <definedNames>
    <definedName function="false" hidden="false" localSheetId="0" name="_xlnm.Print_Area" vbProcedure="false">概P29!$A$1:$K$42</definedName>
    <definedName function="false" hidden="false" localSheetId="1" name="_xlnm.Print_Area" vbProcedure="false">'概P30-31 '!$A$1:$X$50</definedName>
    <definedName function="false" hidden="false" localSheetId="2" name="_xlnm.Print_Area" vbProcedure="false">'概P32-33'!$A$1:$AA$39</definedName>
    <definedName function="false" hidden="false" localSheetId="3" name="_xlnm.Print_Area" vbProcedure="false">概P34!$A$1:$L$39</definedName>
    <definedName function="false" hidden="false" localSheetId="4" name="_xlnm.Print_Area" vbProcedure="false">概P35!$A$1:$L$39</definedName>
    <definedName function="false" hidden="false" localSheetId="5" name="_xlnm.Print_Area" vbProcedure="false">概P36!$A$1:$L$38</definedName>
    <definedName function="false" hidden="false" localSheetId="6" name="_xlnm.Print_Area" vbProcedure="false">概P37!$A$1:$L$38</definedName>
    <definedName function="false" hidden="false" localSheetId="7" name="_xlnm.Print_Area" vbProcedure="false">'概P38-39'!$A$1:$AI$39</definedName>
    <definedName function="false" hidden="false" localSheetId="8" name="_xlnm.Print_Area" vbProcedure="false">'概P40-41'!$A$1:$T$45</definedName>
    <definedName function="false" hidden="false" localSheetId="10" name="_xlnm.Print_Area" vbProcedure="false">'概P43（白紙）'!$A$1:$M$43</definedName>
    <definedName function="false" hidden="false" localSheetId="11" name="_xlnm.Print_Area" vbProcedure="false">'概P44 '!$A$1:$L$43</definedName>
    <definedName function="false" hidden="false" localSheetId="12" name="_xlnm.Print_Area" vbProcedure="false">概P45!$A$1:$I$58</definedName>
    <definedName function="false" hidden="false" name="グラフエリア" vbProcedure="false">'[1]'!$P$5</definedName>
    <definedName function="false" hidden="false" localSheetId="1" name="Z_5CAA5105_8933_11D9_B515_00E0006B9775__wvu_Rows" vbProcedure="false">'概P30-31 '!$7:$9</definedName>
    <definedName function="false" hidden="false" localSheetId="2" name="Z_5CAA5105_8933_11D9_B515_00E0006B9775__wvu_PrintArea" vbProcedure="false">'概P32-33'!$A$1:$AA$39</definedName>
    <definedName function="false" hidden="false" localSheetId="3" name="Z_5CAA5105_8933_11D9_B515_00E0006B9775__wvu_PrintArea" vbProcedure="false">概P34!$A$1:$L$39</definedName>
    <definedName function="false" hidden="false" localSheetId="4" name="Z_5CAA5105_8933_11D9_B515_00E0006B9775__wvu_PrintArea" vbProcedure="false">概P35!$A$1:$L$39</definedName>
    <definedName function="false" hidden="false" localSheetId="5" name="Z_5CAA5105_8933_11D9_B515_00E0006B9775__wvu_PrintArea" vbProcedure="false">概P36!$A$1:$L$38</definedName>
    <definedName function="false" hidden="false" localSheetId="6" name="Z_5CAA5105_8933_11D9_B515_00E0006B9775__wvu_PrintArea" vbProcedure="false">概P37!$A$1:$L$38</definedName>
    <definedName function="false" hidden="false" localSheetId="7" name="Z_5CAA5105_8933_11D9_B515_00E0006B9775__wvu_PrintArea" vbProcedure="false">'概P38-39'!$A$1:$AI$39</definedName>
    <definedName function="false" hidden="false" localSheetId="7" name="Z_5CAA5105_8933_11D9_B515_00E0006B9775__wvu_Rows" vbProcedure="false">'概P38-39'!$9:$18</definedName>
    <definedName function="false" hidden="false" localSheetId="8" name="Z_5CAA5105_8933_11D9_B515_00E0006B9775__wvu_PrintArea" vbProcedure="false">'概P40-41'!$A$1:$S$45</definedName>
    <definedName function="false" hidden="false" localSheetId="11" name="Z_5CAA5105_8933_11D9_B515_00E0006B9775__wvu_PrintArea" vbProcedure="false">'概P44 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06"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保険給付の状況（一般被保険者分・退職者医療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療養諸費費用額の状況</t>
    </r>
  </si>
  <si>
    <t xml:space="preserve">①  療養諸費の状況</t>
  </si>
  <si>
    <r>
      <rPr>
        <sz val="10"/>
        <rFont val="Noto Sans"/>
        <family val="2"/>
      </rPr>
      <t xml:space="preserve">　公営保険者の療養諸費費用額は、一般被保険者分が前年度より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6,566</t>
    </r>
    <r>
      <rPr>
        <sz val="10"/>
        <rFont val="Noto Sans"/>
        <family val="2"/>
      </rPr>
      <t xml:space="preserve">億円、退職者医療分は、被保険者数の伸び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に開始された、資格の職権適用等による）もあり、一般被保険者分よりかなり高く</t>
    </r>
    <r>
      <rPr>
        <sz val="10"/>
        <rFont val="ＭＳ 明朝"/>
        <family val="1"/>
        <charset val="128"/>
      </rPr>
      <t xml:space="preserve">9.5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2,666</t>
    </r>
    <r>
      <rPr>
        <sz val="10"/>
        <rFont val="Noto Sans"/>
        <family val="2"/>
      </rPr>
      <t xml:space="preserve">億円で、合計では</t>
    </r>
    <r>
      <rPr>
        <sz val="10"/>
        <rFont val="ＭＳ 明朝"/>
        <family val="1"/>
        <charset val="128"/>
      </rPr>
      <t xml:space="preserve">3.7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9,232</t>
    </r>
    <r>
      <rPr>
        <sz val="10"/>
        <rFont val="Noto Sans"/>
        <family val="2"/>
      </rPr>
      <t xml:space="preserve">億円となっている。       
  特別区の療養諸費費用額は、一般被保険者分が対前年度比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4,817</t>
    </r>
    <r>
      <rPr>
        <sz val="10"/>
        <rFont val="Noto Sans"/>
        <family val="2"/>
      </rPr>
      <t xml:space="preserve">億円、退職者医療分が同</t>
    </r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,639</t>
    </r>
    <r>
      <rPr>
        <sz val="10"/>
        <rFont val="Noto Sans"/>
        <family val="2"/>
      </rPr>
      <t xml:space="preserve">億円、合計</t>
    </r>
    <r>
      <rPr>
        <sz val="10"/>
        <rFont val="ＭＳ 明朝"/>
        <family val="1"/>
        <charset val="128"/>
      </rPr>
      <t xml:space="preserve">6,457</t>
    </r>
    <r>
      <rPr>
        <sz val="10"/>
        <rFont val="Noto Sans"/>
        <family val="2"/>
      </rPr>
      <t xml:space="preserve">億円で、</t>
    </r>
    <r>
      <rPr>
        <sz val="10"/>
        <rFont val="ＭＳ 明朝"/>
        <family val="1"/>
        <charset val="128"/>
      </rPr>
      <t xml:space="preserve">3.1</t>
    </r>
    <r>
      <rPr>
        <sz val="10"/>
        <rFont val="Noto Sans"/>
        <family val="2"/>
      </rPr>
      <t xml:space="preserve">％の伸びとなった。市町村の療養諸費費用額は、一般被保険者分が対前年度比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,749</t>
    </r>
    <r>
      <rPr>
        <sz val="10"/>
        <rFont val="Noto Sans"/>
        <family val="2"/>
      </rPr>
      <t xml:space="preserve">億円、退職者医療分は、</t>
    </r>
    <r>
      <rPr>
        <sz val="10"/>
        <rFont val="ＭＳ 明朝"/>
        <family val="1"/>
        <charset val="128"/>
      </rPr>
      <t xml:space="preserve">11.2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,026</t>
    </r>
    <r>
      <rPr>
        <sz val="10"/>
        <rFont val="Noto Sans"/>
        <family val="2"/>
      </rPr>
      <t xml:space="preserve">億円、計</t>
    </r>
    <r>
      <rPr>
        <sz val="10"/>
        <rFont val="ＭＳ 明朝"/>
        <family val="1"/>
        <charset val="128"/>
      </rPr>
      <t xml:space="preserve">2,775</t>
    </r>
    <r>
      <rPr>
        <sz val="10"/>
        <rFont val="Noto Sans"/>
        <family val="2"/>
      </rPr>
      <t xml:space="preserve">億円で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増となった。       
　組合の療養諸費費用額は</t>
    </r>
    <r>
      <rPr>
        <sz val="10"/>
        <rFont val="ＭＳ 明朝"/>
        <family val="1"/>
        <charset val="128"/>
      </rPr>
      <t xml:space="preserve">2,898</t>
    </r>
    <r>
      <rPr>
        <sz val="10"/>
        <rFont val="Noto Sans"/>
        <family val="2"/>
      </rPr>
      <t xml:space="preserve">億円で前年度に比し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増となっている。 </t>
    </r>
  </si>
  <si>
    <t xml:space="preserve">②  診療費の状況</t>
  </si>
  <si>
    <r>
      <rPr>
        <sz val="10"/>
        <rFont val="Noto Sans"/>
        <family val="2"/>
      </rPr>
      <t xml:space="preserve">　一般被保険者分の受診件数及び費用額は、公営保険者は</t>
    </r>
    <r>
      <rPr>
        <sz val="10"/>
        <rFont val="ＭＳ 明朝"/>
        <family val="1"/>
        <charset val="128"/>
      </rPr>
      <t xml:space="preserve">2,612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,142</t>
    </r>
    <r>
      <rPr>
        <sz val="10"/>
        <rFont val="Noto Sans"/>
        <family val="2"/>
      </rPr>
      <t xml:space="preserve">億円で、前年度より件数で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増、費用額で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増、組合は</t>
    </r>
    <r>
      <rPr>
        <sz val="10"/>
        <rFont val="ＭＳ 明朝"/>
        <family val="1"/>
        <charset val="128"/>
      </rPr>
      <t xml:space="preserve">1,36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339</t>
    </r>
    <r>
      <rPr>
        <sz val="10"/>
        <rFont val="Noto Sans"/>
        <family val="2"/>
      </rPr>
      <t xml:space="preserve">億円で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増となっている。公営保険者のうち、特別区は</t>
    </r>
    <r>
      <rPr>
        <sz val="10"/>
        <rFont val="ＭＳ 明朝"/>
        <family val="1"/>
        <charset val="128"/>
      </rPr>
      <t xml:space="preserve">1,915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3,767</t>
    </r>
    <r>
      <rPr>
        <sz val="10"/>
        <rFont val="Noto Sans"/>
        <family val="2"/>
      </rPr>
      <t xml:space="preserve">億円で、それぞれ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、市町村は</t>
    </r>
    <r>
      <rPr>
        <sz val="10"/>
        <rFont val="ＭＳ 明朝"/>
        <family val="1"/>
        <charset val="128"/>
      </rPr>
      <t xml:space="preserve">698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374</t>
    </r>
    <r>
      <rPr>
        <sz val="10"/>
        <rFont val="Noto Sans"/>
        <family val="2"/>
      </rPr>
      <t xml:space="preserve">億円で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増となっている。       
　退職者医療分では、都全体では受診件数</t>
    </r>
    <r>
      <rPr>
        <sz val="10"/>
        <rFont val="ＭＳ 明朝"/>
        <family val="1"/>
        <charset val="128"/>
      </rPr>
      <t xml:space="preserve">962</t>
    </r>
    <r>
      <rPr>
        <sz val="10"/>
        <rFont val="Noto Sans"/>
        <family val="2"/>
      </rPr>
      <t xml:space="preserve">万件、費用額は</t>
    </r>
    <r>
      <rPr>
        <sz val="10"/>
        <rFont val="ＭＳ 明朝"/>
        <family val="1"/>
        <charset val="128"/>
      </rPr>
      <t xml:space="preserve">2,061</t>
    </r>
    <r>
      <rPr>
        <sz val="10"/>
        <rFont val="Noto Sans"/>
        <family val="2"/>
      </rPr>
      <t xml:space="preserve">億円で、前年度より</t>
    </r>
    <r>
      <rPr>
        <sz val="10"/>
        <rFont val="ＭＳ 明朝"/>
        <family val="1"/>
        <charset val="128"/>
      </rPr>
      <t xml:space="preserve">9.5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9.7</t>
    </r>
    <r>
      <rPr>
        <sz val="10"/>
        <rFont val="Noto Sans"/>
        <family val="2"/>
      </rPr>
      <t xml:space="preserve">％増、このうち特別区は</t>
    </r>
    <r>
      <rPr>
        <sz val="10"/>
        <rFont val="ＭＳ 明朝"/>
        <family val="1"/>
        <charset val="128"/>
      </rPr>
      <t xml:space="preserve">578</t>
    </r>
    <r>
      <rPr>
        <sz val="10"/>
        <rFont val="Noto Sans"/>
        <family val="2"/>
      </rPr>
      <t xml:space="preserve">万件、費用額は</t>
    </r>
    <r>
      <rPr>
        <sz val="10"/>
        <rFont val="ＭＳ 明朝"/>
        <family val="1"/>
        <charset val="128"/>
      </rPr>
      <t xml:space="preserve">1,265</t>
    </r>
    <r>
      <rPr>
        <sz val="10"/>
        <rFont val="Noto Sans"/>
        <family val="2"/>
      </rPr>
      <t xml:space="preserve">億円で、</t>
    </r>
    <r>
      <rPr>
        <sz val="10"/>
        <rFont val="ＭＳ 明朝"/>
        <family val="1"/>
        <charset val="128"/>
      </rPr>
      <t xml:space="preserve">8.7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％増、また、市町村は</t>
    </r>
    <r>
      <rPr>
        <sz val="10"/>
        <rFont val="ＭＳ 明朝"/>
        <family val="1"/>
        <charset val="128"/>
      </rPr>
      <t xml:space="preserve">384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796</t>
    </r>
    <r>
      <rPr>
        <sz val="10"/>
        <rFont val="Noto Sans"/>
        <family val="2"/>
      </rPr>
      <t xml:space="preserve">億円で、</t>
    </r>
    <r>
      <rPr>
        <sz val="10"/>
        <rFont val="ＭＳ 明朝"/>
        <family val="1"/>
        <charset val="128"/>
      </rPr>
      <t xml:space="preserve">10.8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1.6</t>
    </r>
    <r>
      <rPr>
        <sz val="10"/>
        <rFont val="Noto Sans"/>
        <family val="2"/>
      </rPr>
      <t xml:space="preserve">％増となっている。</t>
    </r>
  </si>
  <si>
    <t xml:space="preserve">③  調剤の状況</t>
  </si>
  <si>
    <r>
      <rPr>
        <sz val="10"/>
        <rFont val="Noto Sans"/>
        <family val="2"/>
      </rPr>
      <t xml:space="preserve">　一般被保険者分の調剤は公営保険者が</t>
    </r>
    <r>
      <rPr>
        <sz val="10"/>
        <rFont val="ＭＳ 明朝"/>
        <family val="1"/>
        <charset val="128"/>
      </rPr>
      <t xml:space="preserve">1,23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119</t>
    </r>
    <r>
      <rPr>
        <sz val="10"/>
        <rFont val="Noto Sans"/>
        <family val="2"/>
      </rPr>
      <t xml:space="preserve">億円で、前年度より件数で</t>
    </r>
    <r>
      <rPr>
        <sz val="10"/>
        <rFont val="ＭＳ 明朝"/>
        <family val="1"/>
        <charset val="128"/>
      </rPr>
      <t xml:space="preserve">4.6</t>
    </r>
    <r>
      <rPr>
        <sz val="10"/>
        <rFont val="Noto Sans"/>
        <family val="2"/>
      </rPr>
      <t xml:space="preserve">％増、費用額で</t>
    </r>
    <r>
      <rPr>
        <sz val="10"/>
        <rFont val="ＭＳ 明朝"/>
        <family val="1"/>
        <charset val="128"/>
      </rPr>
      <t xml:space="preserve">3.8</t>
    </r>
    <r>
      <rPr>
        <sz val="10"/>
        <rFont val="Noto Sans"/>
        <family val="2"/>
      </rPr>
      <t xml:space="preserve">％増、組合が</t>
    </r>
    <r>
      <rPr>
        <sz val="10"/>
        <rFont val="ＭＳ 明朝"/>
        <family val="1"/>
        <charset val="128"/>
      </rPr>
      <t xml:space="preserve">568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464</t>
    </r>
    <r>
      <rPr>
        <sz val="10"/>
        <rFont val="Noto Sans"/>
        <family val="2"/>
      </rPr>
      <t xml:space="preserve">億円で、</t>
    </r>
    <r>
      <rPr>
        <sz val="10"/>
        <rFont val="ＭＳ 明朝"/>
        <family val="1"/>
        <charset val="128"/>
      </rPr>
      <t xml:space="preserve">5.6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3.8</t>
    </r>
    <r>
      <rPr>
        <sz val="10"/>
        <rFont val="Noto Sans"/>
        <family val="2"/>
      </rPr>
      <t xml:space="preserve">％増となっている。       
　公営保険者の内訳は特別区が</t>
    </r>
    <r>
      <rPr>
        <sz val="10"/>
        <rFont val="ＭＳ 明朝"/>
        <family val="1"/>
        <charset val="128"/>
      </rPr>
      <t xml:space="preserve">89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822</t>
    </r>
    <r>
      <rPr>
        <sz val="10"/>
        <rFont val="Noto Sans"/>
        <family val="2"/>
      </rPr>
      <t xml:space="preserve">億円で、それぞれ</t>
    </r>
    <r>
      <rPr>
        <sz val="10"/>
        <rFont val="ＭＳ 明朝"/>
        <family val="1"/>
        <charset val="128"/>
      </rPr>
      <t xml:space="preserve">4.9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増、市町村が</t>
    </r>
    <r>
      <rPr>
        <sz val="10"/>
        <rFont val="ＭＳ 明朝"/>
        <family val="1"/>
        <charset val="128"/>
      </rPr>
      <t xml:space="preserve">339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億円で、</t>
    </r>
    <r>
      <rPr>
        <sz val="10"/>
        <rFont val="ＭＳ 明朝"/>
        <family val="1"/>
        <charset val="128"/>
      </rPr>
      <t xml:space="preserve">3.7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％増となっている。       
　退職者医療分では都全体で</t>
    </r>
    <r>
      <rPr>
        <sz val="10"/>
        <rFont val="ＭＳ 明朝"/>
        <family val="1"/>
        <charset val="128"/>
      </rPr>
      <t xml:space="preserve">477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08</t>
    </r>
    <r>
      <rPr>
        <sz val="10"/>
        <rFont val="Noto Sans"/>
        <family val="2"/>
      </rPr>
      <t xml:space="preserve">億円で、件数</t>
    </r>
    <r>
      <rPr>
        <sz val="10"/>
        <rFont val="ＭＳ 明朝"/>
        <family val="1"/>
        <charset val="128"/>
      </rPr>
      <t xml:space="preserve">12.1</t>
    </r>
    <r>
      <rPr>
        <sz val="10"/>
        <rFont val="Noto Sans"/>
        <family val="2"/>
      </rPr>
      <t xml:space="preserve">％増、費用額</t>
    </r>
    <r>
      <rPr>
        <sz val="10"/>
        <rFont val="ＭＳ 明朝"/>
        <family val="1"/>
        <charset val="128"/>
      </rPr>
      <t xml:space="preserve">10.1</t>
    </r>
    <r>
      <rPr>
        <sz val="10"/>
        <rFont val="Noto Sans"/>
        <family val="2"/>
      </rPr>
      <t xml:space="preserve">％増、このうち、特別区は</t>
    </r>
    <r>
      <rPr>
        <sz val="10"/>
        <rFont val="ＭＳ 明朝"/>
        <family val="1"/>
        <charset val="128"/>
      </rPr>
      <t xml:space="preserve">284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312</t>
    </r>
    <r>
      <rPr>
        <sz val="10"/>
        <rFont val="Noto Sans"/>
        <family val="2"/>
      </rPr>
      <t xml:space="preserve">億円で、それぞれ</t>
    </r>
    <r>
      <rPr>
        <sz val="10"/>
        <rFont val="ＭＳ 明朝"/>
        <family val="1"/>
        <charset val="128"/>
      </rPr>
      <t xml:space="preserve">11.3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9.6</t>
    </r>
    <r>
      <rPr>
        <sz val="10"/>
        <rFont val="Noto Sans"/>
        <family val="2"/>
      </rPr>
      <t xml:space="preserve">％増、市町村は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97</t>
    </r>
    <r>
      <rPr>
        <sz val="10"/>
        <rFont val="Noto Sans"/>
        <family val="2"/>
      </rPr>
      <t xml:space="preserve">億円で、</t>
    </r>
    <r>
      <rPr>
        <sz val="10"/>
        <rFont val="ＭＳ 明朝"/>
        <family val="1"/>
        <charset val="128"/>
      </rPr>
      <t xml:space="preserve">13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1.0</t>
    </r>
    <r>
      <rPr>
        <sz val="10"/>
        <rFont val="Noto Sans"/>
        <family val="2"/>
      </rPr>
      <t xml:space="preserve">％増となった。       
　医薬分業化が進み、調剤は一般被保険者分、退職者医療分ともに件数、費用額とも例年に引き続く大きな伸びを示している。</t>
    </r>
  </si>
  <si>
    <t xml:space="preserve">④  療養費等の状況</t>
  </si>
  <si>
    <r>
      <rPr>
        <sz val="10"/>
        <rFont val="Noto Sans"/>
        <family val="2"/>
      </rPr>
      <t xml:space="preserve">　一般被保険者分の療養費等は、公営保険者が前年度より</t>
    </r>
    <r>
      <rPr>
        <sz val="10"/>
        <rFont val="ＭＳ 明朝"/>
        <family val="1"/>
        <charset val="128"/>
      </rPr>
      <t xml:space="preserve">6.8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59</t>
    </r>
    <r>
      <rPr>
        <sz val="10"/>
        <rFont val="Noto Sans"/>
        <family val="2"/>
      </rPr>
      <t xml:space="preserve">億円、組合が</t>
    </r>
    <r>
      <rPr>
        <sz val="10"/>
        <rFont val="ＭＳ 明朝"/>
        <family val="1"/>
        <charset val="128"/>
      </rPr>
      <t xml:space="preserve">7.6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億円、公営保険者のうち特別区は</t>
    </r>
    <r>
      <rPr>
        <sz val="10"/>
        <rFont val="ＭＳ 明朝"/>
        <family val="1"/>
        <charset val="128"/>
      </rPr>
      <t xml:space="preserve">128</t>
    </r>
    <r>
      <rPr>
        <sz val="10"/>
        <rFont val="Noto Sans"/>
        <family val="2"/>
      </rPr>
      <t xml:space="preserve">億円、市町村は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億円で、それぞれ前年度より</t>
    </r>
    <r>
      <rPr>
        <sz val="10"/>
        <rFont val="ＭＳ 明朝"/>
        <family val="1"/>
        <charset val="128"/>
      </rPr>
      <t xml:space="preserve">6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9.5</t>
    </r>
    <r>
      <rPr>
        <sz val="10"/>
        <rFont val="Noto Sans"/>
        <family val="2"/>
      </rPr>
      <t xml:space="preserve">％増となっている。また、退職者医療分の療養費等は都全体で</t>
    </r>
    <r>
      <rPr>
        <sz val="10"/>
        <rFont val="ＭＳ 明朝"/>
        <family val="1"/>
        <charset val="128"/>
      </rPr>
      <t xml:space="preserve">13.3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となり、特別区、市町村とも増加している。   </t>
    </r>
  </si>
  <si>
    <t xml:space="preserve">（表８－１参照）</t>
  </si>
  <si>
    <t xml:space="preserve">表８－１  療養諸費費用額の状況（一般分、退職分）　　－全体分－</t>
  </si>
  <si>
    <t xml:space="preserve"> 区</t>
  </si>
  <si>
    <t xml:space="preserve">療          養          の          給          付                  等</t>
  </si>
  <si>
    <t xml:space="preserve">療   養   費   等</t>
  </si>
  <si>
    <t xml:space="preserve">療     養     諸     費</t>
  </si>
  <si>
    <t xml:space="preserve">年  度</t>
  </si>
  <si>
    <t xml:space="preserve">診      療      費</t>
  </si>
  <si>
    <t xml:space="preserve">調          剤</t>
  </si>
  <si>
    <t xml:space="preserve">合            計</t>
  </si>
  <si>
    <t xml:space="preserve"> 分</t>
  </si>
  <si>
    <t xml:space="preserve">件 数</t>
  </si>
  <si>
    <t xml:space="preserve">対前年度比率</t>
  </si>
  <si>
    <t xml:space="preserve">費 用 額</t>
  </si>
  <si>
    <t xml:space="preserve">千件</t>
  </si>
  <si>
    <t xml:space="preserve">％</t>
  </si>
  <si>
    <t xml:space="preserve">千円</t>
  </si>
  <si>
    <t xml:space="preserve">計</t>
  </si>
  <si>
    <t xml:space="preserve">一般分</t>
  </si>
  <si>
    <t xml:space="preserve">退職分</t>
  </si>
  <si>
    <t xml:space="preserve"> 公</t>
  </si>
  <si>
    <t xml:space="preserve"> 営</t>
  </si>
  <si>
    <t xml:space="preserve"> 計</t>
  </si>
  <si>
    <t xml:space="preserve">特</t>
  </si>
  <si>
    <t xml:space="preserve">別</t>
  </si>
  <si>
    <t xml:space="preserve">区</t>
  </si>
  <si>
    <t xml:space="preserve">市</t>
  </si>
  <si>
    <t xml:space="preserve">町</t>
  </si>
  <si>
    <t xml:space="preserve">村</t>
  </si>
  <si>
    <t xml:space="preserve"> 組</t>
  </si>
  <si>
    <t xml:space="preserve"> 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老人保健分は除く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：公営保険者の数値は３～２月分、国保組合の数値は４～３月分。</t>
    </r>
  </si>
  <si>
    <r>
      <rPr>
        <sz val="10"/>
        <rFont val="ＭＳ 明朝"/>
        <family val="1"/>
        <charset val="128"/>
      </rPr>
      <t xml:space="preserve">  3</t>
    </r>
    <r>
      <rPr>
        <sz val="10"/>
        <rFont val="Noto Sans"/>
        <family val="2"/>
      </rPr>
      <t xml:space="preserve">：｢療養の給付等」の「合計」の件数は訪問看護分を含み、また、費用額は食事療養・生活療</t>
    </r>
  </si>
  <si>
    <t xml:space="preserve">    養分と訪問看護分を含む。</t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には移送費の費用額を含む。</t>
  </si>
  <si>
    <t xml:space="preserve">表８－２  療養諸費費用額の状況（一般分、退職分）</t>
  </si>
  <si>
    <t xml:space="preserve">表８－４  療養諸費費用額の状況（一般分、退職分）</t>
  </si>
  <si>
    <t xml:space="preserve">－７０歳以上一般分再掲－</t>
  </si>
  <si>
    <t xml:space="preserve">－３歳未満分再掲－</t>
  </si>
  <si>
    <t xml:space="preserve">療       養       の       給       付       等</t>
  </si>
  <si>
    <t xml:space="preserve">療 養 費 等</t>
  </si>
  <si>
    <t xml:space="preserve">療  養  諸  費</t>
  </si>
  <si>
    <t xml:space="preserve">療   養   の   給   付   等</t>
  </si>
  <si>
    <t xml:space="preserve">診　療　費</t>
  </si>
  <si>
    <t xml:space="preserve">調　　剤</t>
  </si>
  <si>
    <t xml:space="preserve">合　　計</t>
  </si>
  <si>
    <t xml:space="preserve">分</t>
  </si>
  <si>
    <t xml:space="preserve">公</t>
  </si>
  <si>
    <t xml:space="preserve">営</t>
  </si>
  <si>
    <t xml:space="preserve">組</t>
  </si>
  <si>
    <t xml:space="preserve">合</t>
  </si>
  <si>
    <t xml:space="preserve">表８－３  療養諸費費用額の状況（一般分、退職分）</t>
  </si>
  <si>
    <t xml:space="preserve">－７０歳以上一定以上所得者分再掲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公営保険者の数値は３～２月分、国保組合の数値は４～３月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：｢療養の給付等」の「合計」の件数は訪問看護分を含み、また、費用額は食事療養・生活療</t>
    </r>
  </si>
  <si>
    <t xml:space="preserve">　　　養分と訪問看護分を含む。</t>
  </si>
  <si>
    <t xml:space="preserve">　　  には移送費の費用額を含む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：数値は存在するが、千件単位で表示をしているため｢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｣表示となっている項目がある。</t>
    </r>
  </si>
  <si>
    <t xml:space="preserve">　　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診療費諸率</t>
    </r>
  </si>
  <si>
    <t xml:space="preserve">図７データ（受診率）</t>
  </si>
  <si>
    <t xml:space="preserve">   ①  受診率</t>
  </si>
  <si>
    <t xml:space="preserve">入院</t>
  </si>
  <si>
    <t xml:space="preserve">歯科</t>
  </si>
  <si>
    <r>
      <rPr>
        <sz val="10"/>
        <rFont val="Noto Sans"/>
        <family val="2"/>
      </rPr>
      <t xml:space="preserve">　一般被保険者分の診療費の受診率は、公営計は入院</t>
    </r>
    <r>
      <rPr>
        <sz val="10"/>
        <rFont val="ＭＳ 明朝"/>
        <family val="1"/>
        <charset val="128"/>
      </rPr>
      <t xml:space="preserve">14.861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634.600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53.261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802.722</t>
    </r>
    <r>
      <rPr>
        <sz val="10"/>
        <rFont val="Noto Sans"/>
        <family val="2"/>
      </rPr>
      <t xml:space="preserve">で、それぞれ前年度より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増となっている。組合は入院</t>
    </r>
    <r>
      <rPr>
        <sz val="10"/>
        <rFont val="ＭＳ 明朝"/>
        <family val="1"/>
        <charset val="128"/>
      </rPr>
      <t xml:space="preserve">11.873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619.555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43.582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775.010</t>
    </r>
    <r>
      <rPr>
        <sz val="10"/>
        <rFont val="Noto Sans"/>
        <family val="2"/>
      </rPr>
      <t xml:space="preserve">で、それぞれ前年度より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増となっている。       
　公営、組合とも入院の受診率は、昨年度に続き今年度も増加となっている。       
　退職者医療分の受診率は都全体で入院</t>
    </r>
    <r>
      <rPr>
        <sz val="10"/>
        <rFont val="ＭＳ 明朝"/>
        <family val="1"/>
        <charset val="128"/>
      </rPr>
      <t xml:space="preserve">26.833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1,201.475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251.245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1,479.553</t>
    </r>
    <r>
      <rPr>
        <sz val="10"/>
        <rFont val="Noto Sans"/>
        <family val="2"/>
      </rPr>
      <t xml:space="preserve">で、それぞれ前年度より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増となっている。</t>
    </r>
  </si>
  <si>
    <t xml:space="preserve">年度</t>
  </si>
  <si>
    <t xml:space="preserve">公営</t>
  </si>
  <si>
    <t xml:space="preserve">組合</t>
  </si>
  <si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度</t>
    </r>
  </si>
  <si>
    <t xml:space="preserve">入院外</t>
  </si>
  <si>
    <r>
      <rPr>
        <sz val="10"/>
        <rFont val="Noto Sans"/>
        <family val="2"/>
      </rPr>
      <t xml:space="preserve">（表９－１、図７、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７  一般被保険者受診率 （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受診件数</t>
    </r>
    <r>
      <rPr>
        <sz val="12"/>
        <rFont val="ＭＳ 明朝"/>
        <family val="1"/>
        <charset val="128"/>
      </rPr>
      <t xml:space="preserve">) </t>
    </r>
  </si>
  <si>
    <t xml:space="preserve">   ②  １件当たり日数</t>
  </si>
  <si>
    <t xml:space="preserve">図８データ（１件あたり日数）</t>
  </si>
  <si>
    <r>
      <rPr>
        <sz val="10"/>
        <rFont val="Noto Sans"/>
        <family val="2"/>
      </rPr>
      <t xml:space="preserve">　一般被保険者分の１件当たり日数は、公営計で入院</t>
    </r>
    <r>
      <rPr>
        <sz val="10"/>
        <rFont val="ＭＳ 明朝"/>
        <family val="1"/>
        <charset val="128"/>
      </rPr>
      <t xml:space="preserve">15.95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78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32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2.15</t>
    </r>
    <r>
      <rPr>
        <sz val="10"/>
        <rFont val="Noto Sans"/>
        <family val="2"/>
      </rPr>
      <t xml:space="preserve">日で、それぞれ前年度より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減となっている。組合は入院</t>
    </r>
    <r>
      <rPr>
        <sz val="10"/>
        <rFont val="ＭＳ 明朝"/>
        <family val="1"/>
        <charset val="128"/>
      </rPr>
      <t xml:space="preserve">11.65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67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25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93</t>
    </r>
    <r>
      <rPr>
        <sz val="10"/>
        <rFont val="Noto Sans"/>
        <family val="2"/>
      </rPr>
      <t xml:space="preserve">日で、それぞれ前年度より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減となっている。       
　平成８年度以降連続して公営、組合とも、入院、入院外、歯科のすべての診療区分で減少している。       
　退職者医療分の１件当たり日数は都全体で入院</t>
    </r>
    <r>
      <rPr>
        <sz val="10"/>
        <rFont val="ＭＳ 明朝"/>
        <family val="1"/>
        <charset val="128"/>
      </rPr>
      <t xml:space="preserve">14.37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91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40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2.22</t>
    </r>
    <r>
      <rPr>
        <sz val="10"/>
        <rFont val="Noto Sans"/>
        <family val="2"/>
      </rPr>
      <t xml:space="preserve">日となっている。それぞれ前年度より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となっており、一般被保険者分と同様にすべての診療区分で減少している。</t>
    </r>
  </si>
  <si>
    <t xml:space="preserve">（表９－１、図８、事業年報Ｃ表・Ｆ表参照）</t>
  </si>
  <si>
    <t xml:space="preserve">図８  一般被保険者１件当たり日数</t>
  </si>
  <si>
    <t xml:space="preserve">  ③  １日当たり費用額</t>
  </si>
  <si>
    <t xml:space="preserve">図９データ（１日あたり費用額）</t>
  </si>
  <si>
    <r>
      <rPr>
        <sz val="10"/>
        <color rgb="FF000000"/>
        <rFont val="Noto Sans"/>
        <family val="2"/>
      </rPr>
      <t xml:space="preserve">　診療費にかかる一般被保険者分の１日当たり費用額は、公営計は入院</t>
    </r>
    <r>
      <rPr>
        <sz val="10"/>
        <color rgb="FF000000"/>
        <rFont val="ＭＳ 明朝"/>
        <family val="1"/>
        <charset val="128"/>
      </rPr>
      <t xml:space="preserve">26,321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6,615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5,826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9,162</t>
    </r>
    <r>
      <rPr>
        <sz val="10"/>
        <color rgb="FF000000"/>
        <rFont val="Noto Sans"/>
        <family val="2"/>
      </rPr>
      <t xml:space="preserve">円で、それぞれ前年度より</t>
    </r>
    <r>
      <rPr>
        <sz val="10"/>
        <color rgb="FF000000"/>
        <rFont val="ＭＳ 明朝"/>
        <family val="1"/>
        <charset val="128"/>
      </rPr>
      <t xml:space="preserve">3.2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7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9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％増となっている。組合は入院</t>
    </r>
    <r>
      <rPr>
        <sz val="10"/>
        <color rgb="FF000000"/>
        <rFont val="ＭＳ 明朝"/>
        <family val="1"/>
        <charset val="128"/>
      </rPr>
      <t xml:space="preserve">33,949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6,480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5,874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8,885</t>
    </r>
    <r>
      <rPr>
        <sz val="10"/>
        <color rgb="FF000000"/>
        <rFont val="Noto Sans"/>
        <family val="2"/>
      </rPr>
      <t xml:space="preserve">円で、それぞれ前年度より</t>
    </r>
    <r>
      <rPr>
        <sz val="10"/>
        <color rgb="FF000000"/>
        <rFont val="ＭＳ 明朝"/>
        <family val="1"/>
        <charset val="128"/>
      </rPr>
      <t xml:space="preserve">3.9</t>
    </r>
    <r>
      <rPr>
        <sz val="10"/>
        <color rgb="FF000000"/>
        <rFont val="Noto Sans"/>
        <family val="2"/>
      </rPr>
      <t xml:space="preserve">％増、微増、</t>
    </r>
    <r>
      <rPr>
        <sz val="10"/>
        <color rgb="FF000000"/>
        <rFont val="ＭＳ 明朝"/>
        <family val="1"/>
        <charset val="128"/>
      </rPr>
      <t xml:space="preserve">1.7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0.8</t>
    </r>
    <r>
      <rPr>
        <sz val="10"/>
        <color rgb="FF000000"/>
        <rFont val="Noto Sans"/>
        <family val="2"/>
      </rPr>
      <t xml:space="preserve">％増となった。       
　公営、組合とも入院では前年度より高くなり、入院外では、公営は増加、組合はほぼ横ばいである。歯科では公営、組合ともに減少に転じた。       
　退職者医療分の１日当たり費用額は都全体で入院</t>
    </r>
    <r>
      <rPr>
        <sz val="10"/>
        <color rgb="FF000000"/>
        <rFont val="ＭＳ 明朝"/>
        <family val="1"/>
        <charset val="128"/>
      </rPr>
      <t xml:space="preserve">33,923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6,624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5,660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9,652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9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2.1</t>
    </r>
    <r>
      <rPr>
        <sz val="10"/>
        <color rgb="FF000000"/>
        <rFont val="Noto Sans"/>
        <family val="2"/>
      </rPr>
      <t xml:space="preserve">％増となった。</t>
    </r>
  </si>
  <si>
    <t xml:space="preserve">（表９－１、図９、事業年報Ｃ表・Ｆ表参照）</t>
  </si>
  <si>
    <t xml:space="preserve">図９  一般被保険者１日当たり費用額（診療費）</t>
  </si>
  <si>
    <t xml:space="preserve">   ④  １人当たり費用額</t>
  </si>
  <si>
    <r>
      <rPr>
        <sz val="10"/>
        <rFont val="Noto Sans"/>
        <family val="2"/>
      </rPr>
      <t xml:space="preserve">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データ（１人あたり費用額）</t>
    </r>
  </si>
  <si>
    <r>
      <rPr>
        <sz val="10"/>
        <color rgb="FF000000"/>
        <rFont val="Noto Sans"/>
        <family val="2"/>
      </rPr>
      <t xml:space="preserve">　診療費にかかる一般被保険者分の１人当たり費用額は､公営計は入院</t>
    </r>
    <r>
      <rPr>
        <sz val="10"/>
        <color rgb="FF000000"/>
        <rFont val="ＭＳ 明朝"/>
        <family val="1"/>
        <charset val="128"/>
      </rPr>
      <t xml:space="preserve">62,402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4,879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20,706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57,986</t>
    </r>
    <r>
      <rPr>
        <sz val="10"/>
        <color rgb="FF000000"/>
        <rFont val="Noto Sans"/>
        <family val="2"/>
      </rPr>
      <t xml:space="preserve">円で、それぞれ前年度より</t>
    </r>
    <r>
      <rPr>
        <sz val="10"/>
        <color rgb="FF000000"/>
        <rFont val="ＭＳ 明朝"/>
        <family val="1"/>
        <charset val="128"/>
      </rPr>
      <t xml:space="preserve">4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7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増となっている。組合は入院</t>
    </r>
    <r>
      <rPr>
        <sz val="10"/>
        <color rgb="FF000000"/>
        <rFont val="ＭＳ 明朝"/>
        <family val="1"/>
        <charset val="128"/>
      </rPr>
      <t xml:space="preserve">46,959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67,214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18,970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33,143</t>
    </r>
    <r>
      <rPr>
        <sz val="10"/>
        <color rgb="FF000000"/>
        <rFont val="Noto Sans"/>
        <family val="2"/>
      </rPr>
      <t xml:space="preserve">円で、それぞれ前年度より</t>
    </r>
    <r>
      <rPr>
        <sz val="10"/>
        <color rgb="FF000000"/>
        <rFont val="ＭＳ 明朝"/>
        <family val="1"/>
        <charset val="128"/>
      </rPr>
      <t xml:space="preserve">2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0.8</t>
    </r>
    <r>
      <rPr>
        <sz val="10"/>
        <color rgb="FF000000"/>
        <rFont val="Noto Sans"/>
        <family val="2"/>
      </rPr>
      <t xml:space="preserve">％増となっている。       
　退職者医療分は、都全体で入院</t>
    </r>
    <r>
      <rPr>
        <sz val="10"/>
        <color rgb="FF000000"/>
        <rFont val="ＭＳ 明朝"/>
        <family val="1"/>
        <charset val="128"/>
      </rPr>
      <t xml:space="preserve">130,796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52,162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34,064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317,022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2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4.6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％増となっている。</t>
    </r>
  </si>
  <si>
    <r>
      <rPr>
        <sz val="10"/>
        <rFont val="Noto Sans"/>
        <family val="2"/>
      </rPr>
      <t xml:space="preserve">（表９－１、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一般被保険者１人当たり費用額（診療費）</t>
    </r>
  </si>
  <si>
    <t xml:space="preserve">表９－１  診療費諸率（一般分＋退職分、一般分、退職分）　　－全体分－</t>
  </si>
  <si>
    <t xml:space="preserve">［ 伸率＝対前年度伸率 ］</t>
  </si>
  <si>
    <t xml:space="preserve">年</t>
  </si>
  <si>
    <t xml:space="preserve">受          診          率</t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件  当  た  り  日  数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日  当  た  り  費  用  額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人  当  た  り  費   用   額</t>
    </r>
  </si>
  <si>
    <t xml:space="preserve">入  院</t>
  </si>
  <si>
    <t xml:space="preserve">歯  科</t>
  </si>
  <si>
    <t xml:space="preserve">公営保険者　一般＋退職（全体分）</t>
  </si>
  <si>
    <t xml:space="preserve">度</t>
  </si>
  <si>
    <t xml:space="preserve">伸率</t>
  </si>
  <si>
    <t xml:space="preserve">合計</t>
  </si>
  <si>
    <t xml:space="preserve">年間平均</t>
  </si>
  <si>
    <t xml:space="preserve">日</t>
  </si>
  <si>
    <t xml:space="preserve">円</t>
  </si>
  <si>
    <t xml:space="preserve">年　度</t>
  </si>
  <si>
    <t xml:space="preserve">件  数</t>
  </si>
  <si>
    <t xml:space="preserve">日  数</t>
  </si>
  <si>
    <t xml:space="preserve">費  用  額</t>
  </si>
  <si>
    <t xml:space="preserve">件    数</t>
  </si>
  <si>
    <t xml:space="preserve">日    数</t>
  </si>
  <si>
    <t xml:space="preserve">費    用    額</t>
  </si>
  <si>
    <t xml:space="preserve">一般</t>
  </si>
  <si>
    <t xml:space="preserve">＋</t>
  </si>
  <si>
    <t xml:space="preserve">都</t>
  </si>
  <si>
    <t xml:space="preserve">退職</t>
  </si>
  <si>
    <t xml:space="preserve">一</t>
  </si>
  <si>
    <t xml:space="preserve">般</t>
  </si>
  <si>
    <t xml:space="preserve">一般分＋退職分</t>
  </si>
  <si>
    <r>
      <rPr>
        <sz val="9"/>
        <color rgb="FF0000FF"/>
        <rFont val="ＭＳ 明朝"/>
        <family val="1"/>
        <charset val="128"/>
      </rPr>
      <t xml:space="preserve">15</t>
    </r>
    <r>
      <rPr>
        <sz val="9"/>
        <color rgb="FF0000FF"/>
        <rFont val="Noto Sans"/>
        <family val="2"/>
      </rPr>
      <t xml:space="preserve">年度</t>
    </r>
  </si>
  <si>
    <r>
      <rPr>
        <sz val="9"/>
        <color rgb="FF0000FF"/>
        <rFont val="ＭＳ 明朝"/>
        <family val="1"/>
        <charset val="128"/>
      </rPr>
      <t xml:space="preserve">16</t>
    </r>
    <r>
      <rPr>
        <sz val="9"/>
        <color rgb="FF0000FF"/>
        <rFont val="Noto Sans"/>
        <family val="2"/>
      </rPr>
      <t xml:space="preserve">年度</t>
    </r>
  </si>
  <si>
    <t xml:space="preserve"> </t>
  </si>
  <si>
    <r>
      <rPr>
        <sz val="9"/>
        <color rgb="FF0000FF"/>
        <rFont val="ＭＳ 明朝"/>
        <family val="1"/>
        <charset val="128"/>
      </rPr>
      <t xml:space="preserve">17</t>
    </r>
    <r>
      <rPr>
        <sz val="9"/>
        <color rgb="FF0000FF"/>
        <rFont val="Noto Sans"/>
        <family val="2"/>
      </rPr>
      <t xml:space="preserve">年度</t>
    </r>
  </si>
  <si>
    <r>
      <rPr>
        <sz val="9"/>
        <color rgb="FF0000FF"/>
        <rFont val="ＭＳ 明朝"/>
        <family val="1"/>
        <charset val="128"/>
      </rPr>
      <t xml:space="preserve">18</t>
    </r>
    <r>
      <rPr>
        <sz val="9"/>
        <color rgb="FF0000FF"/>
        <rFont val="Noto Sans"/>
        <family val="2"/>
      </rPr>
      <t xml:space="preserve">年度</t>
    </r>
  </si>
  <si>
    <t xml:space="preserve">退</t>
  </si>
  <si>
    <t xml:space="preserve">職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の公営保険者は、年報数値に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３月診療分を加えた３～２月診療ベースで算出している。</t>
    </r>
  </si>
  <si>
    <r>
      <rPr>
        <sz val="12"/>
        <rFont val="Noto Sans"/>
        <family val="2"/>
      </rPr>
      <t xml:space="preserve">表９－２  診療費諸率（一般分＋退職分、一般分、退職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t xml:space="preserve">　　受　　診　　率</t>
  </si>
  <si>
    <t xml:space="preserve">１ 件 当 た り 日 数</t>
  </si>
  <si>
    <t xml:space="preserve">１ 日 当 た り 費 用 額</t>
  </si>
  <si>
    <t xml:space="preserve">１ 人 当 た り 費 用 額</t>
  </si>
  <si>
    <t xml:space="preserve">７０歳以上一般分</t>
  </si>
  <si>
    <t xml:space="preserve">医療費</t>
  </si>
  <si>
    <t xml:space="preserve">一般＋退職</t>
  </si>
  <si>
    <t xml:space="preserve">公営計</t>
  </si>
  <si>
    <t xml:space="preserve">一　般</t>
  </si>
  <si>
    <t xml:space="preserve">退　職</t>
  </si>
  <si>
    <t xml:space="preserve">　組　　合</t>
  </si>
  <si>
    <t xml:space="preserve">注：公営保険者の数値は３～２月分、国保組合の数値は４～３月分。</t>
  </si>
  <si>
    <r>
      <rPr>
        <sz val="12"/>
        <rFont val="Noto Sans"/>
        <family val="2"/>
      </rPr>
      <t xml:space="preserve">表９－３  診療費諸率（一般分＋退職分、一般分、退職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定以上所得</t>
    </r>
  </si>
  <si>
    <t xml:space="preserve">　　　者分－</t>
  </si>
  <si>
    <t xml:space="preserve">７０歳以上一定以上所得者分</t>
  </si>
  <si>
    <t xml:space="preserve">表９－４  診療費諸率（一般分＋退職分、一般分、退職分）－３歳未満分－</t>
  </si>
  <si>
    <t xml:space="preserve">３歳未満分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高額療養費の状況</t>
    </r>
  </si>
  <si>
    <r>
      <rPr>
        <sz val="10"/>
        <color rgb="FF000000"/>
        <rFont val="Noto Sans"/>
        <family val="2"/>
      </rPr>
      <t xml:space="preserve">　都全体における一般被保険者分の高額療養費は、件数で前年度より</t>
    </r>
    <r>
      <rPr>
        <sz val="10"/>
        <color rgb="FF000000"/>
        <rFont val="ＭＳ 明朝"/>
        <family val="1"/>
        <charset val="128"/>
      </rPr>
      <t xml:space="preserve">8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716,431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579</t>
    </r>
    <r>
      <rPr>
        <sz val="10"/>
        <color rgb="FF000000"/>
        <rFont val="Noto Sans"/>
        <family val="2"/>
      </rPr>
      <t xml:space="preserve">億円となっている。公営保険者は件数で前年度より</t>
    </r>
    <r>
      <rPr>
        <sz val="10"/>
        <color rgb="FF000000"/>
        <rFont val="ＭＳ 明朝"/>
        <family val="1"/>
        <charset val="128"/>
      </rPr>
      <t xml:space="preserve">9.1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569,035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1.2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429</t>
    </r>
    <r>
      <rPr>
        <sz val="10"/>
        <color rgb="FF000000"/>
        <rFont val="Noto Sans"/>
        <family val="2"/>
      </rPr>
      <t xml:space="preserve">億円で、このうち特別区は</t>
    </r>
    <r>
      <rPr>
        <sz val="10"/>
        <color rgb="FF000000"/>
        <rFont val="ＭＳ 明朝"/>
        <family val="1"/>
        <charset val="128"/>
      </rPr>
      <t xml:space="preserve">9.6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409,889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0.9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312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7.8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59,146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.9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18</t>
    </r>
    <r>
      <rPr>
        <sz val="10"/>
        <color rgb="FF000000"/>
        <rFont val="Noto Sans"/>
        <family val="2"/>
      </rPr>
      <t xml:space="preserve">億円となっている。組合は件数で前年度より</t>
    </r>
    <r>
      <rPr>
        <sz val="10"/>
        <color rgb="FF000000"/>
        <rFont val="ＭＳ 明朝"/>
        <family val="1"/>
        <charset val="128"/>
      </rPr>
      <t xml:space="preserve">5.9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47,396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2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49</t>
    </r>
    <r>
      <rPr>
        <sz val="10"/>
        <color rgb="FF000000"/>
        <rFont val="Noto Sans"/>
        <family val="2"/>
      </rPr>
      <t xml:space="preserve">億円となっている。１件あたり支給額は特別区</t>
    </r>
    <r>
      <rPr>
        <sz val="10"/>
        <color rgb="FF000000"/>
        <rFont val="ＭＳ 明朝"/>
        <family val="1"/>
        <charset val="128"/>
      </rPr>
      <t xml:space="preserve">76,008</t>
    </r>
    <r>
      <rPr>
        <sz val="10"/>
        <color rgb="FF000000"/>
        <rFont val="Noto Sans"/>
        <family val="2"/>
      </rPr>
      <t xml:space="preserve">円、市町村</t>
    </r>
    <r>
      <rPr>
        <sz val="10"/>
        <color rgb="FF000000"/>
        <rFont val="ＭＳ 明朝"/>
        <family val="1"/>
        <charset val="128"/>
      </rPr>
      <t xml:space="preserve">74,095</t>
    </r>
    <r>
      <rPr>
        <sz val="10"/>
        <color rgb="FF000000"/>
        <rFont val="Noto Sans"/>
        <family val="2"/>
      </rPr>
      <t xml:space="preserve">円、組合</t>
    </r>
    <r>
      <rPr>
        <sz val="10"/>
        <color rgb="FF000000"/>
        <rFont val="ＭＳ 明朝"/>
        <family val="1"/>
        <charset val="128"/>
      </rPr>
      <t xml:space="preserve">101,356</t>
    </r>
    <r>
      <rPr>
        <sz val="10"/>
        <color rgb="FF000000"/>
        <rFont val="Noto Sans"/>
        <family val="2"/>
      </rPr>
      <t xml:space="preserve">円で、特別区は</t>
    </r>
    <r>
      <rPr>
        <sz val="10"/>
        <color rgb="FF000000"/>
        <rFont val="ＭＳ 明朝"/>
        <family val="1"/>
        <charset val="128"/>
      </rPr>
      <t xml:space="preserve">7.9</t>
    </r>
    <r>
      <rPr>
        <sz val="10"/>
        <color rgb="FF000000"/>
        <rFont val="Noto Sans"/>
        <family val="2"/>
      </rPr>
      <t xml:space="preserve">％減、市町村は</t>
    </r>
    <r>
      <rPr>
        <sz val="10"/>
        <color rgb="FF000000"/>
        <rFont val="ＭＳ 明朝"/>
        <family val="1"/>
        <charset val="128"/>
      </rPr>
      <t xml:space="preserve">5.5</t>
    </r>
    <r>
      <rPr>
        <sz val="10"/>
        <color rgb="FF000000"/>
        <rFont val="Noto Sans"/>
        <family val="2"/>
      </rPr>
      <t xml:space="preserve">％減、組合は</t>
    </r>
    <r>
      <rPr>
        <sz val="10"/>
        <color rgb="FF000000"/>
        <rFont val="ＭＳ 明朝"/>
        <family val="1"/>
        <charset val="128"/>
      </rPr>
      <t xml:space="preserve">3.3</t>
    </r>
    <r>
      <rPr>
        <sz val="10"/>
        <color rgb="FF000000"/>
        <rFont val="Noto Sans"/>
        <family val="2"/>
      </rPr>
      <t xml:space="preserve">％減となった。       
　退職者医療分は都全体で</t>
    </r>
    <r>
      <rPr>
        <sz val="10"/>
        <color rgb="FF000000"/>
        <rFont val="ＭＳ 明朝"/>
        <family val="1"/>
        <charset val="128"/>
      </rPr>
      <t xml:space="preserve">21.5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244,654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8.1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54</t>
    </r>
    <r>
      <rPr>
        <sz val="10"/>
        <color rgb="FF000000"/>
        <rFont val="Noto Sans"/>
        <family val="2"/>
      </rPr>
      <t xml:space="preserve">億円で、特別区は</t>
    </r>
    <r>
      <rPr>
        <sz val="10"/>
        <color rgb="FF000000"/>
        <rFont val="ＭＳ 明朝"/>
        <family val="1"/>
        <charset val="128"/>
      </rPr>
      <t xml:space="preserve">21.1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54,375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6.6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22.1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90,279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0.7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億円となっている。１件当たり支給額は､特別区が</t>
    </r>
    <r>
      <rPr>
        <sz val="10"/>
        <color rgb="FF000000"/>
        <rFont val="ＭＳ 明朝"/>
        <family val="1"/>
        <charset val="128"/>
      </rPr>
      <t xml:space="preserve">62,069</t>
    </r>
    <r>
      <rPr>
        <sz val="10"/>
        <color rgb="FF000000"/>
        <rFont val="Noto Sans"/>
        <family val="2"/>
      </rPr>
      <t xml:space="preserve">円、市町村は</t>
    </r>
    <r>
      <rPr>
        <sz val="10"/>
        <color rgb="FF000000"/>
        <rFont val="ＭＳ 明朝"/>
        <family val="1"/>
        <charset val="128"/>
      </rPr>
      <t xml:space="preserve">64,949</t>
    </r>
    <r>
      <rPr>
        <sz val="10"/>
        <color rgb="FF000000"/>
        <rFont val="Noto Sans"/>
        <family val="2"/>
      </rPr>
      <t xml:space="preserve">円で、それぞれ前年度より</t>
    </r>
    <r>
      <rPr>
        <sz val="10"/>
        <color rgb="FF000000"/>
        <rFont val="ＭＳ 明朝"/>
        <family val="1"/>
        <charset val="128"/>
      </rPr>
      <t xml:space="preserve">11.9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9.4</t>
    </r>
    <r>
      <rPr>
        <sz val="10"/>
        <color rgb="FF000000"/>
        <rFont val="Noto Sans"/>
        <family val="2"/>
      </rPr>
      <t xml:space="preserve">％減となった。  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表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高額療養費の推移</t>
    </r>
  </si>
  <si>
    <r>
      <rPr>
        <sz val="10"/>
        <rFont val="Noto Sans"/>
        <family val="2"/>
      </rPr>
      <t xml:space="preserve">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高額療養費の推移データ（ｸﾞﾗﾌ・一般）</t>
    </r>
  </si>
  <si>
    <r>
      <rPr>
        <sz val="10"/>
        <rFont val="Noto Sans"/>
        <family val="2"/>
      </rPr>
      <t xml:space="preserve">一般支給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t xml:space="preserve">件数（万件）</t>
  </si>
  <si>
    <t xml:space="preserve">特別区支給額</t>
  </si>
  <si>
    <t xml:space="preserve">市町村支給額</t>
  </si>
  <si>
    <t xml:space="preserve">組合支給額</t>
  </si>
  <si>
    <t xml:space="preserve">特別区件数</t>
  </si>
  <si>
    <t xml:space="preserve">市町村件数</t>
  </si>
  <si>
    <t xml:space="preserve">組合件数</t>
  </si>
  <si>
    <r>
      <rPr>
        <sz val="10"/>
        <rFont val="Noto Sans"/>
        <family val="2"/>
      </rPr>
      <t xml:space="preserve">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高額療養費の推移データ（ｸﾞﾗﾌ・退職）</t>
    </r>
  </si>
  <si>
    <r>
      <rPr>
        <sz val="10"/>
        <rFont val="Noto Sans"/>
        <family val="2"/>
      </rPr>
      <t xml:space="preserve">図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退職支給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高額療養費の状況</t>
    </r>
  </si>
  <si>
    <t xml:space="preserve">件       数</t>
  </si>
  <si>
    <t xml:space="preserve">高 額 療 養 費</t>
  </si>
  <si>
    <t xml:space="preserve">一件当たり支給額</t>
  </si>
  <si>
    <t xml:space="preserve">対前年度比    率</t>
  </si>
  <si>
    <t xml:space="preserve">件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１  高額療養費の内訳－全体分－</t>
    </r>
  </si>
  <si>
    <t xml:space="preserve">  ＜ 一般被保険者分 ＞</t>
  </si>
  <si>
    <t xml:space="preserve">区　　　　　分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対象分</t>
    </r>
  </si>
  <si>
    <t xml:space="preserve">             世帯合算分</t>
  </si>
  <si>
    <t xml:space="preserve">７０歳以上合算分</t>
  </si>
  <si>
    <t xml:space="preserve">多数該当</t>
  </si>
  <si>
    <t xml:space="preserve">長期疾病分</t>
  </si>
  <si>
    <t xml:space="preserve">その他</t>
  </si>
  <si>
    <t xml:space="preserve">外来分</t>
  </si>
  <si>
    <t xml:space="preserve">都計</t>
  </si>
  <si>
    <t xml:space="preserve">件      数</t>
  </si>
  <si>
    <t xml:space="preserve">高額療養費</t>
  </si>
  <si>
    <t xml:space="preserve">１件当たり額</t>
  </si>
  <si>
    <t xml:space="preserve">特別区</t>
  </si>
  <si>
    <t xml:space="preserve">市町村</t>
  </si>
  <si>
    <t xml:space="preserve">  ＜ 退職者医療分 ＞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２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t xml:space="preserve">        世帯合算分</t>
  </si>
  <si>
    <t xml:space="preserve">合　計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合算分</t>
    </r>
  </si>
  <si>
    <t xml:space="preserve">         世帯合算分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３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定以上所得者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４  高額療養費の内訳　－３歳未満分－</t>
    </r>
  </si>
  <si>
    <t xml:space="preserve">世帯合算分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[$-409]#,##0_);[RED]\(#,##0\)"/>
    <numFmt numFmtId="167" formatCode="#,##0"/>
    <numFmt numFmtId="168" formatCode="0.0"/>
    <numFmt numFmtId="169" formatCode="#,##0.0;[RED]\-#,##0.0"/>
    <numFmt numFmtId="170" formatCode="0.000_);[RED]\(0.000\)"/>
    <numFmt numFmtId="171" formatCode="General"/>
    <numFmt numFmtId="172" formatCode="0.000_ "/>
    <numFmt numFmtId="173" formatCode="0.000"/>
    <numFmt numFmtId="174" formatCode="#,##0.00"/>
    <numFmt numFmtId="175" formatCode="#,##0.000"/>
    <numFmt numFmtId="176" formatCode="[$-409]#,##0.00"/>
    <numFmt numFmtId="177" formatCode="#,##0.000_ "/>
    <numFmt numFmtId="178" formatCode="0.00_);[RED]\(0.00\)"/>
    <numFmt numFmtId="179" formatCode="#,##0_);[RED]\(#,##0\)"/>
    <numFmt numFmtId="180" formatCode="#,##0_ "/>
    <numFmt numFmtId="181" formatCode="0.00_ "/>
    <numFmt numFmtId="182" formatCode="0.0_ "/>
  </numFmts>
  <fonts count="3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800000"/>
      <name val="ＭＳ 明朝"/>
      <family val="1"/>
      <charset val="128"/>
    </font>
    <font>
      <sz val="9"/>
      <color rgb="FF993300"/>
      <name val="ＭＳ 明朝"/>
      <family val="1"/>
      <charset val="128"/>
    </font>
    <font>
      <sz val="9"/>
      <color rgb="FF33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993300"/>
      <name val="ＭＳ 明朝"/>
      <family val="1"/>
      <charset val="128"/>
    </font>
    <font>
      <sz val="10"/>
      <name val="明朝"/>
      <family val="3"/>
      <charset val="128"/>
    </font>
    <font>
      <sz val="9"/>
      <color rgb="FF000000"/>
      <name val="ＭＳ ゴシック"/>
      <family val="2"/>
    </font>
    <font>
      <sz val="9"/>
      <color rgb="FF000000"/>
      <name val="ＭＳ 明朝"/>
      <family val="2"/>
    </font>
    <font>
      <sz val="9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0000FF"/>
      <name val="Noto Sans"/>
      <family val="2"/>
    </font>
    <font>
      <sz val="11"/>
      <color rgb="FF0000FF"/>
      <name val="明朝"/>
      <family val="3"/>
      <charset val="128"/>
    </font>
    <font>
      <sz val="9"/>
      <color rgb="FF0000FF"/>
      <name val="明朝"/>
      <family val="3"/>
      <charset val="128"/>
    </font>
    <font>
      <sz val="14"/>
      <name val="ＭＳ 明朝"/>
      <family val="1"/>
      <charset val="128"/>
    </font>
    <font>
      <sz val="9"/>
      <name val="明朝"/>
      <family val="3"/>
      <charset val="128"/>
    </font>
    <font>
      <sz val="10"/>
      <name val="ＭＳ ゴシック"/>
      <family val="3"/>
      <charset val="128"/>
    </font>
    <font>
      <sz val="10"/>
      <color rgb="FF800000"/>
      <name val="ＭＳ 明朝"/>
      <family val="1"/>
      <charset val="128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true" diagonalDown="false">
      <left style="dotted"/>
      <right style="thin"/>
      <top/>
      <bottom/>
      <diagonal style="dotted"/>
    </border>
    <border diagonalUp="true" diagonalDown="false">
      <left style="dotted"/>
      <right style="thin"/>
      <top/>
      <bottom style="thin"/>
      <diagonal style="dotted"/>
    </border>
    <border diagonalUp="true" diagonalDown="false">
      <left/>
      <right style="thin"/>
      <top/>
      <bottom style="thin"/>
      <diagonal style="dotted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ashed"/>
      <top style="thin"/>
      <bottom style="dotted"/>
      <diagonal/>
    </border>
    <border diagonalUp="true" diagonalDown="false">
      <left style="dashed"/>
      <right style="dashed"/>
      <top style="thin"/>
      <bottom style="dotted"/>
      <diagonal style="dotted"/>
    </border>
    <border diagonalUp="true" diagonalDown="false">
      <left style="dashed"/>
      <right style="thin"/>
      <top style="thin"/>
      <bottom style="dotted"/>
      <diagonal style="dotted"/>
    </border>
    <border diagonalUp="true" diagonalDown="false">
      <left style="dotted"/>
      <right style="thin"/>
      <top style="thin"/>
      <bottom style="dotted"/>
      <diagonal style="dotted"/>
    </border>
    <border diagonalUp="true" diagonalDown="false">
      <left/>
      <right style="thin"/>
      <top style="thin"/>
      <bottom style="dotted"/>
      <diagonal style="dotted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ashed"/>
      <top style="dotted"/>
      <bottom/>
      <diagonal/>
    </border>
    <border diagonalUp="true" diagonalDown="false">
      <left style="dashed"/>
      <right style="dashed"/>
      <top style="dotted"/>
      <bottom/>
      <diagonal style="dotted"/>
    </border>
    <border diagonalUp="true" diagonalDown="false">
      <left style="dashed"/>
      <right style="thin"/>
      <top style="dotted"/>
      <bottom/>
      <diagonal style="dotted"/>
    </border>
    <border diagonalUp="true" diagonalDown="false">
      <left style="dotted"/>
      <right style="thin"/>
      <top style="dotted"/>
      <bottom/>
      <diagonal style="dotted"/>
    </border>
    <border diagonalUp="true" diagonalDown="false">
      <left/>
      <right style="thin"/>
      <top style="dotted"/>
      <bottom/>
      <diagonal style="dotted"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true" diagonalDown="false">
      <left style="dotted"/>
      <right style="thin"/>
      <top style="medium"/>
      <bottom/>
      <diagonal style="dotted"/>
    </border>
    <border diagonalUp="true" diagonalDown="false">
      <left style="dotted"/>
      <right style="thin"/>
      <top style="medium"/>
      <bottom style="thin"/>
      <diagonal style="dotted"/>
    </border>
    <border diagonalUp="false" diagonalDown="false">
      <left/>
      <right style="dotted"/>
      <top style="medium"/>
      <bottom style="thin"/>
      <diagonal/>
    </border>
    <border diagonalUp="true" diagonalDown="false">
      <left style="dotted"/>
      <right style="thin"/>
      <top/>
      <bottom style="dotted"/>
      <diagonal style="dotted"/>
    </border>
    <border diagonalUp="false" diagonalDown="false">
      <left/>
      <right style="dotted"/>
      <top/>
      <bottom style="dotted"/>
      <diagonal/>
    </border>
    <border diagonalUp="true" diagonalDown="false">
      <left style="dotted"/>
      <right style="thin"/>
      <top style="dotted"/>
      <bottom style="thin"/>
      <diagonal style="dotted"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dotted"/>
      <top style="dotted"/>
      <bottom style="dashed"/>
      <diagonal/>
    </border>
    <border diagonalUp="false" diagonalDown="false">
      <left style="thin"/>
      <right style="dott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dotted"/>
      <top style="dashed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true" diagonalDown="false">
      <left style="thin"/>
      <right style="thin"/>
      <top/>
      <bottom style="dotted"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dotted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5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7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8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8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9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9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9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9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9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9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表その1_概要14の試し" xfId="20"/>
    <cellStyle name="標準_18graph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14345902675"/>
          <c:y val="0.15167816629634"/>
          <c:w val="0.916789551295555"/>
          <c:h val="0.800608116009823"/>
        </c:manualLayout>
      </c:layout>
      <c:lineChart>
        <c:grouping val="standard"/>
        <c:varyColors val="0"/>
        <c:ser>
          <c:idx val="0"/>
          <c:order val="0"/>
          <c:tx>
            <c:strRef>
              <c:f>概P34!$Q$4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P$5:$P$9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4!$Q$5:$Q$9</c:f>
              <c:numCache>
                <c:formatCode>General</c:formatCode>
                <c:ptCount val="5"/>
                <c:pt idx="0">
                  <c:v>14.206</c:v>
                </c:pt>
                <c:pt idx="1">
                  <c:v>14.186</c:v>
                </c:pt>
                <c:pt idx="2">
                  <c:v>14.311</c:v>
                </c:pt>
                <c:pt idx="3">
                  <c:v>14.559</c:v>
                </c:pt>
                <c:pt idx="4">
                  <c:v>14.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4!$R$4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P$5:$P$9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4!$R$5:$R$9</c:f>
              <c:numCache>
                <c:formatCode>General</c:formatCode>
                <c:ptCount val="5"/>
                <c:pt idx="0">
                  <c:v>11.893</c:v>
                </c:pt>
                <c:pt idx="1">
                  <c:v>11.795</c:v>
                </c:pt>
                <c:pt idx="2">
                  <c:v>11.598</c:v>
                </c:pt>
                <c:pt idx="3">
                  <c:v>11.778</c:v>
                </c:pt>
                <c:pt idx="4">
                  <c:v>11.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0001"/>
        <c:axId val="93880109"/>
      </c:lineChart>
      <c:catAx>
        <c:axId val="6240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880109"/>
        <c:crossesAt val="10"/>
        <c:auto val="1"/>
        <c:lblAlgn val="ctr"/>
        <c:lblOffset val="100"/>
        <c:noMultiLvlLbl val="0"/>
      </c:catAx>
      <c:valAx>
        <c:axId val="93880109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4000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584790393933"/>
          <c:y val="0.145246170038592"/>
          <c:w val="0.438487465767853"/>
          <c:h val="0.107238919424629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291802595960297"/>
          <c:y val="0.0461801596351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23328937322"/>
          <c:y val="0.182630178639301"/>
          <c:w val="0.571944193794683"/>
          <c:h val="0.765773470163436"/>
        </c:manualLayout>
      </c:layout>
      <c:lineChart>
        <c:grouping val="standard"/>
        <c:varyColors val="0"/>
        <c:ser>
          <c:idx val="0"/>
          <c:order val="0"/>
          <c:tx>
            <c:strRef>
              <c:f>概P36!$Q$10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P$11:$P$15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6!$Q$11:$Q$15</c:f>
              <c:numCache>
                <c:formatCode>General</c:formatCode>
                <c:ptCount val="5"/>
                <c:pt idx="0">
                  <c:v>6185</c:v>
                </c:pt>
                <c:pt idx="1">
                  <c:v>6333</c:v>
                </c:pt>
                <c:pt idx="2">
                  <c:v>6401</c:v>
                </c:pt>
                <c:pt idx="3">
                  <c:v>6568</c:v>
                </c:pt>
                <c:pt idx="4">
                  <c:v>6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6!$R$10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P$11:$P$15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6!$R$11:$R$15</c:f>
              <c:numCache>
                <c:formatCode>General</c:formatCode>
                <c:ptCount val="5"/>
                <c:pt idx="0">
                  <c:v>6030</c:v>
                </c:pt>
                <c:pt idx="1">
                  <c:v>6195</c:v>
                </c:pt>
                <c:pt idx="2">
                  <c:v>6279</c:v>
                </c:pt>
                <c:pt idx="3">
                  <c:v>6479</c:v>
                </c:pt>
                <c:pt idx="4">
                  <c:v>6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55012"/>
        <c:axId val="743992"/>
      </c:lineChart>
      <c:catAx>
        <c:axId val="56455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3992"/>
        <c:crossesAt val="5300"/>
        <c:auto val="1"/>
        <c:lblAlgn val="ctr"/>
        <c:lblOffset val="100"/>
        <c:noMultiLvlLbl val="0"/>
      </c:catAx>
      <c:valAx>
        <c:axId val="743992"/>
        <c:scaling>
          <c:orientation val="minMax"/>
          <c:max val="6800"/>
          <c:min val="5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455012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344846448386341"/>
          <c:y val="0.0460369656423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126670313355"/>
          <c:y val="0.163510602109083"/>
          <c:w val="0.678049542861608"/>
          <c:h val="0.786483728313868"/>
        </c:manualLayout>
      </c:layout>
      <c:lineChart>
        <c:grouping val="standard"/>
        <c:varyColors val="0"/>
        <c:ser>
          <c:idx val="0"/>
          <c:order val="0"/>
          <c:tx>
            <c:strRef>
              <c:f>概P36!$T$3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S$4:$S$8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6!$T$4:$T$8</c:f>
              <c:numCache>
                <c:formatCode>General</c:formatCode>
                <c:ptCount val="5"/>
                <c:pt idx="0">
                  <c:v>5942</c:v>
                </c:pt>
                <c:pt idx="1">
                  <c:v>5931</c:v>
                </c:pt>
                <c:pt idx="2">
                  <c:v>5939</c:v>
                </c:pt>
                <c:pt idx="3">
                  <c:v>5939</c:v>
                </c:pt>
                <c:pt idx="4">
                  <c:v>5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6!$U$3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S$4:$S$8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6!$U$4:$U$8</c:f>
              <c:numCache>
                <c:formatCode>General</c:formatCode>
                <c:ptCount val="5"/>
                <c:pt idx="0">
                  <c:v>6048</c:v>
                </c:pt>
                <c:pt idx="1">
                  <c:v>6012</c:v>
                </c:pt>
                <c:pt idx="2">
                  <c:v>5962</c:v>
                </c:pt>
                <c:pt idx="3">
                  <c:v>5978</c:v>
                </c:pt>
                <c:pt idx="4">
                  <c:v>5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3453"/>
        <c:axId val="16207"/>
      </c:lineChart>
      <c:catAx>
        <c:axId val="8773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207"/>
        <c:crossesAt val="5100"/>
        <c:auto val="1"/>
        <c:lblAlgn val="ctr"/>
        <c:lblOffset val="100"/>
        <c:noMultiLvlLbl val="0"/>
      </c:catAx>
      <c:valAx>
        <c:axId val="16207"/>
        <c:scaling>
          <c:orientation val="minMax"/>
          <c:max val="6300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73453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328183033724558"/>
          <c:y val="0.0415200562983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58134006834"/>
          <c:y val="0.153764954257565"/>
          <c:w val="0.62085871341554"/>
          <c:h val="0.803307529908515"/>
        </c:manualLayout>
      </c:layout>
      <c:lineChart>
        <c:grouping val="standard"/>
        <c:varyColors val="0"/>
        <c:ser>
          <c:idx val="0"/>
          <c:order val="0"/>
          <c:tx>
            <c:strRef>
              <c:f>概P36!$T$10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S$11:$S$15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6!$T$11:$T$15</c:f>
              <c:numCache>
                <c:formatCode>General</c:formatCode>
                <c:ptCount val="5"/>
                <c:pt idx="0">
                  <c:v>8553</c:v>
                </c:pt>
                <c:pt idx="1">
                  <c:v>8748</c:v>
                </c:pt>
                <c:pt idx="2">
                  <c:v>8841</c:v>
                </c:pt>
                <c:pt idx="3">
                  <c:v>9023</c:v>
                </c:pt>
                <c:pt idx="4">
                  <c:v>9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6!$U$10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S$11:$S$15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6!$U$11:$U$15</c:f>
              <c:numCache>
                <c:formatCode>General</c:formatCode>
                <c:ptCount val="5"/>
                <c:pt idx="0">
                  <c:v>8340</c:v>
                </c:pt>
                <c:pt idx="1">
                  <c:v>8497</c:v>
                </c:pt>
                <c:pt idx="2">
                  <c:v>8538</c:v>
                </c:pt>
                <c:pt idx="3">
                  <c:v>8814</c:v>
                </c:pt>
                <c:pt idx="4">
                  <c:v>8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35415"/>
        <c:axId val="11625206"/>
      </c:lineChart>
      <c:catAx>
        <c:axId val="13235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625206"/>
        <c:crossesAt val="7400"/>
        <c:auto val="1"/>
        <c:lblAlgn val="ctr"/>
        <c:lblOffset val="100"/>
        <c:noMultiLvlLbl val="0"/>
      </c:catAx>
      <c:valAx>
        <c:axId val="11625206"/>
        <c:scaling>
          <c:orientation val="minMax"/>
          <c:max val="9200"/>
          <c:min val="8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235415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14345902675"/>
          <c:y val="0.146803125343898"/>
          <c:w val="0.916789551295555"/>
          <c:h val="0.835919445361505"/>
        </c:manualLayout>
      </c:layout>
      <c:lineChart>
        <c:grouping val="standard"/>
        <c:varyColors val="0"/>
        <c:ser>
          <c:idx val="0"/>
          <c:order val="0"/>
          <c:tx>
            <c:strRef>
              <c:f>概P37!$Q$3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P$4:$P$8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7!$Q$4:$Q$8</c:f>
              <c:numCache>
                <c:formatCode>General</c:formatCode>
                <c:ptCount val="5"/>
                <c:pt idx="0">
                  <c:v>54646</c:v>
                </c:pt>
                <c:pt idx="1">
                  <c:v>56311</c:v>
                </c:pt>
                <c:pt idx="2">
                  <c:v>57651</c:v>
                </c:pt>
                <c:pt idx="3">
                  <c:v>59797</c:v>
                </c:pt>
                <c:pt idx="4">
                  <c:v>62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7!$R$3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P$4:$P$8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7!$R$4:$R$8</c:f>
              <c:numCache>
                <c:formatCode>General</c:formatCode>
                <c:ptCount val="5"/>
                <c:pt idx="0">
                  <c:v>43253</c:v>
                </c:pt>
                <c:pt idx="1">
                  <c:v>43672</c:v>
                </c:pt>
                <c:pt idx="2">
                  <c:v>43456</c:v>
                </c:pt>
                <c:pt idx="3">
                  <c:v>45696</c:v>
                </c:pt>
                <c:pt idx="4">
                  <c:v>46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59115"/>
        <c:axId val="11609687"/>
      </c:lineChart>
      <c:catAx>
        <c:axId val="44159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609687"/>
        <c:crossesAt val="40000"/>
        <c:auto val="1"/>
        <c:lblAlgn val="ctr"/>
        <c:lblOffset val="100"/>
        <c:noMultiLvlLbl val="0"/>
      </c:catAx>
      <c:valAx>
        <c:axId val="11609687"/>
        <c:scaling>
          <c:orientation val="minMax"/>
          <c:max val="64000"/>
          <c:min val="4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159115"/>
        <c:crossesAt val="1"/>
        <c:crossBetween val="midCat"/>
        <c:majorUnit val="2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481567305667"/>
          <c:y val="0.130296027291735"/>
          <c:w val="0.419844112070782"/>
          <c:h val="0.0853967205898536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287579465445348"/>
          <c:y val="0.0557323093801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25483628409"/>
          <c:y val="0.146791003839824"/>
          <c:w val="0.572424635996992"/>
          <c:h val="0.833351618211739"/>
        </c:manualLayout>
      </c:layout>
      <c:lineChart>
        <c:grouping val="standard"/>
        <c:varyColors val="0"/>
        <c:ser>
          <c:idx val="0"/>
          <c:order val="0"/>
          <c:tx>
            <c:strRef>
              <c:f>概P37!$Q$10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P$11:$P$15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7!$Q$11:$Q$15</c:f>
              <c:numCache>
                <c:formatCode>General</c:formatCode>
                <c:ptCount val="5"/>
                <c:pt idx="0">
                  <c:v>66173</c:v>
                </c:pt>
                <c:pt idx="1">
                  <c:v>68182</c:v>
                </c:pt>
                <c:pt idx="2">
                  <c:v>70136</c:v>
                </c:pt>
                <c:pt idx="3">
                  <c:v>73848</c:v>
                </c:pt>
                <c:pt idx="4">
                  <c:v>74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7!$R$10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P$11:$P$15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7!$R$11:$R$15</c:f>
              <c:numCache>
                <c:formatCode>General</c:formatCode>
                <c:ptCount val="5"/>
                <c:pt idx="0">
                  <c:v>61671</c:v>
                </c:pt>
                <c:pt idx="1">
                  <c:v>63150</c:v>
                </c:pt>
                <c:pt idx="2">
                  <c:v>64697</c:v>
                </c:pt>
                <c:pt idx="3">
                  <c:v>66879</c:v>
                </c:pt>
                <c:pt idx="4">
                  <c:v>67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84297"/>
        <c:axId val="13262433"/>
      </c:lineChart>
      <c:catAx>
        <c:axId val="95684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262433"/>
        <c:crossesAt val="56000"/>
        <c:auto val="1"/>
        <c:lblAlgn val="ctr"/>
        <c:lblOffset val="100"/>
        <c:noMultiLvlLbl val="0"/>
      </c:catAx>
      <c:valAx>
        <c:axId val="13262433"/>
        <c:scaling>
          <c:orientation val="minMax"/>
          <c:max val="76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684297"/>
        <c:crossesAt val="1"/>
        <c:crossBetween val="midCat"/>
        <c:majorUnit val="2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334245076586433"/>
          <c:y val="0.0658746029878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7111597374"/>
          <c:y val="0.119985884013645"/>
          <c:w val="0.690059393560488"/>
          <c:h val="0.852487942594989"/>
        </c:manualLayout>
      </c:layout>
      <c:lineChart>
        <c:grouping val="standard"/>
        <c:varyColors val="0"/>
        <c:ser>
          <c:idx val="0"/>
          <c:order val="0"/>
          <c:tx>
            <c:strRef>
              <c:f>概P37!$T$3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S$4:$S$8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7!$T$4:$T$8</c:f>
              <c:numCache>
                <c:formatCode>General</c:formatCode>
                <c:ptCount val="5"/>
                <c:pt idx="0">
                  <c:v>20747</c:v>
                </c:pt>
                <c:pt idx="1">
                  <c:v>20887</c:v>
                </c:pt>
                <c:pt idx="2">
                  <c:v>21204</c:v>
                </c:pt>
                <c:pt idx="3">
                  <c:v>21290</c:v>
                </c:pt>
                <c:pt idx="4">
                  <c:v>20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7!$U$3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S$4:$S$8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7!$U$4:$U$8</c:f>
              <c:numCache>
                <c:formatCode>General</c:formatCode>
                <c:ptCount val="5"/>
                <c:pt idx="0">
                  <c:v>19369</c:v>
                </c:pt>
                <c:pt idx="1">
                  <c:v>19356</c:v>
                </c:pt>
                <c:pt idx="2">
                  <c:v>19271</c:v>
                </c:pt>
                <c:pt idx="3">
                  <c:v>19554</c:v>
                </c:pt>
                <c:pt idx="4">
                  <c:v>18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85029"/>
        <c:axId val="20921625"/>
      </c:lineChart>
      <c:catAx>
        <c:axId val="36985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921625"/>
        <c:crossesAt val="15000"/>
        <c:auto val="1"/>
        <c:lblAlgn val="ctr"/>
        <c:lblOffset val="100"/>
        <c:noMultiLvlLbl val="0"/>
      </c:catAx>
      <c:valAx>
        <c:axId val="20921625"/>
        <c:scaling>
          <c:orientation val="minMax"/>
          <c:max val="24000"/>
          <c:min val="1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985029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328827183047132"/>
          <c:y val="0.059699741965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059554256485"/>
          <c:y val="0.118930330752991"/>
          <c:w val="0.634198027036902"/>
          <c:h val="0.847642505277973"/>
        </c:manualLayout>
      </c:layout>
      <c:lineChart>
        <c:grouping val="standard"/>
        <c:varyColors val="0"/>
        <c:ser>
          <c:idx val="0"/>
          <c:order val="0"/>
          <c:tx>
            <c:strRef>
              <c:f>概P37!$T$10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S$11:$S$15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7!$T$11:$T$15</c:f>
              <c:numCache>
                <c:formatCode>General</c:formatCode>
                <c:ptCount val="5"/>
                <c:pt idx="0">
                  <c:v>141566</c:v>
                </c:pt>
                <c:pt idx="1">
                  <c:v>145380</c:v>
                </c:pt>
                <c:pt idx="2">
                  <c:v>148991</c:v>
                </c:pt>
                <c:pt idx="3">
                  <c:v>154934</c:v>
                </c:pt>
                <c:pt idx="4">
                  <c:v>157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7!$U$10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S$11:$S$15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7!$U$11:$U$15</c:f>
              <c:numCache>
                <c:formatCode>General</c:formatCode>
                <c:ptCount val="5"/>
                <c:pt idx="0">
                  <c:v>124293</c:v>
                </c:pt>
                <c:pt idx="1">
                  <c:v>126178</c:v>
                </c:pt>
                <c:pt idx="2">
                  <c:v>127423</c:v>
                </c:pt>
                <c:pt idx="3">
                  <c:v>132129</c:v>
                </c:pt>
                <c:pt idx="4">
                  <c:v>133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45784"/>
        <c:axId val="22882609"/>
      </c:lineChart>
      <c:catAx>
        <c:axId val="714457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882609"/>
        <c:crossesAt val="110000"/>
        <c:auto val="1"/>
        <c:lblAlgn val="ctr"/>
        <c:lblOffset val="100"/>
        <c:noMultiLvlLbl val="0"/>
      </c:catAx>
      <c:valAx>
        <c:axId val="22882609"/>
        <c:scaling>
          <c:orientation val="minMax"/>
          <c:max val="160000"/>
          <c:min val="1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445784"/>
        <c:crossesAt val="1"/>
        <c:crossBetween val="midCat"/>
        <c:majorUnit val="5000"/>
        <c:minorUnit val="2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一般被保険者分＞</a:t>
            </a:r>
          </a:p>
        </c:rich>
      </c:tx>
      <c:layout>
        <c:manualLayout>
          <c:xMode val="edge"/>
          <c:yMode val="edge"/>
          <c:x val="0.345378807602187"/>
          <c:y val="0.0317674586033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87008591513"/>
          <c:y val="0.134989200863931"/>
          <c:w val="0.809945326737829"/>
          <c:h val="0.841612670986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概P44 '!$O$22</c:f>
              <c:strCache>
                <c:ptCount val="1"/>
                <c:pt idx="0">
                  <c:v>特別区支給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概P44 '!$N$23:$N$27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'概P44 '!$O$23:$O$27</c:f>
              <c:numCache>
                <c:formatCode>General</c:formatCode>
                <c:ptCount val="5"/>
                <c:pt idx="0">
                  <c:v>285.98</c:v>
                </c:pt>
                <c:pt idx="1">
                  <c:v>291.03</c:v>
                </c:pt>
                <c:pt idx="2">
                  <c:v>299.21</c:v>
                </c:pt>
                <c:pt idx="3">
                  <c:v>308.70827804</c:v>
                </c:pt>
                <c:pt idx="4">
                  <c:v>311.54713199</c:v>
                </c:pt>
              </c:numCache>
            </c:numRef>
          </c:val>
        </c:ser>
        <c:ser>
          <c:idx val="1"/>
          <c:order val="1"/>
          <c:tx>
            <c:strRef>
              <c:f>'概P44 '!$P$22</c:f>
              <c:strCache>
                <c:ptCount val="1"/>
                <c:pt idx="0">
                  <c:v>市町村支給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概P44 '!$N$23:$N$27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'概P44 '!$P$23:$P$27</c:f>
              <c:numCache>
                <c:formatCode>General</c:formatCode>
                <c:ptCount val="5"/>
                <c:pt idx="0">
                  <c:v>107.42</c:v>
                </c:pt>
                <c:pt idx="1">
                  <c:v>110.76</c:v>
                </c:pt>
                <c:pt idx="2">
                  <c:v>114.96</c:v>
                </c:pt>
                <c:pt idx="3">
                  <c:v>115.76338767</c:v>
                </c:pt>
                <c:pt idx="4">
                  <c:v>117.91904078</c:v>
                </c:pt>
              </c:numCache>
            </c:numRef>
          </c:val>
        </c:ser>
        <c:ser>
          <c:idx val="2"/>
          <c:order val="2"/>
          <c:tx>
            <c:strRef>
              <c:f>'概P44 '!$Q$22</c:f>
              <c:strCache>
                <c:ptCount val="1"/>
                <c:pt idx="0">
                  <c:v>組合支給額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概P44 '!$N$23:$N$27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'概P44 '!$Q$23:$Q$27</c:f>
              <c:numCache>
                <c:formatCode>General</c:formatCode>
                <c:ptCount val="5"/>
                <c:pt idx="0">
                  <c:v>125.02</c:v>
                </c:pt>
                <c:pt idx="1">
                  <c:v>125.72</c:v>
                </c:pt>
                <c:pt idx="2">
                  <c:v>138.95</c:v>
                </c:pt>
                <c:pt idx="3">
                  <c:v>145.92624025</c:v>
                </c:pt>
                <c:pt idx="4">
                  <c:v>149.3940042</c:v>
                </c:pt>
              </c:numCache>
            </c:numRef>
          </c:val>
        </c:ser>
        <c:gapWidth val="150"/>
        <c:overlap val="0"/>
        <c:axId val="62505305"/>
        <c:axId val="52391710"/>
      </c:barChart>
      <c:lineChart>
        <c:grouping val="standard"/>
        <c:varyColors val="0"/>
        <c:ser>
          <c:idx val="3"/>
          <c:order val="3"/>
          <c:tx>
            <c:strRef>
              <c:f>'概P44 '!$R$22</c:f>
              <c:strCache>
                <c:ptCount val="1"/>
                <c:pt idx="0">
                  <c:v>特別区件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概P44 '!$N$23:$N$27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'概P44 '!$R$23:$R$27</c:f>
              <c:numCache>
                <c:formatCode>General</c:formatCode>
                <c:ptCount val="5"/>
                <c:pt idx="0">
                  <c:v>29.1</c:v>
                </c:pt>
                <c:pt idx="1">
                  <c:v>30.2</c:v>
                </c:pt>
                <c:pt idx="2">
                  <c:v>33.6</c:v>
                </c:pt>
                <c:pt idx="3">
                  <c:v>37.3881</c:v>
                </c:pt>
                <c:pt idx="4">
                  <c:v>40.9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概P44 '!$S$22</c:f>
              <c:strCache>
                <c:ptCount val="1"/>
                <c:pt idx="0">
                  <c:v>市町村件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概P44 '!$N$23:$N$27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'概P44 '!$S$23:$S$27</c:f>
              <c:numCache>
                <c:formatCode>General</c:formatCode>
                <c:ptCount val="5"/>
                <c:pt idx="0">
                  <c:v>11.7</c:v>
                </c:pt>
                <c:pt idx="1">
                  <c:v>12.2</c:v>
                </c:pt>
                <c:pt idx="2">
                  <c:v>13.4</c:v>
                </c:pt>
                <c:pt idx="3">
                  <c:v>14.7594</c:v>
                </c:pt>
                <c:pt idx="4">
                  <c:v>15.91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概P44 '!$T$22</c:f>
              <c:strCache>
                <c:ptCount val="1"/>
                <c:pt idx="0">
                  <c:v>組合件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概P44 '!$N$23:$N$27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'概P44 '!$T$23:$T$27</c:f>
              <c:numCache>
                <c:formatCode>General</c:formatCode>
                <c:ptCount val="5"/>
                <c:pt idx="0">
                  <c:v>12.6</c:v>
                </c:pt>
                <c:pt idx="1">
                  <c:v>12.2</c:v>
                </c:pt>
                <c:pt idx="2">
                  <c:v>13</c:v>
                </c:pt>
                <c:pt idx="3">
                  <c:v>13.9216</c:v>
                </c:pt>
                <c:pt idx="4">
                  <c:v>14.7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67714"/>
        <c:axId val="57985781"/>
      </c:lineChart>
      <c:catAx>
        <c:axId val="62505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391710"/>
        <c:crossesAt val="0"/>
        <c:auto val="1"/>
        <c:lblAlgn val="ctr"/>
        <c:lblOffset val="100"/>
        <c:noMultiLvlLbl val="0"/>
      </c:catAx>
      <c:valAx>
        <c:axId val="52391710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505305"/>
        <c:crossesAt val="1"/>
        <c:crossBetween val="midCat"/>
        <c:majorUnit val="50"/>
        <c:minorUnit val="1"/>
      </c:valAx>
      <c:catAx>
        <c:axId val="118677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985781"/>
        <c:auto val="1"/>
        <c:lblAlgn val="ctr"/>
        <c:lblOffset val="100"/>
        <c:noMultiLvlLbl val="0"/>
      </c:catAx>
      <c:valAx>
        <c:axId val="57985781"/>
        <c:scaling>
          <c:orientation val="minMax"/>
          <c:max val="45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867714"/>
        <c:crosses val="max"/>
        <c:crossBetween val="midCat"/>
        <c:majorUnit val="5"/>
        <c:minorUnit val="2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3530330643062"/>
          <c:y val="0.114200863930886"/>
          <c:w val="0.510648268680031"/>
          <c:h val="0.10475161987041"/>
        </c:manualLayout>
      </c:layout>
      <c:overlay val="0"/>
      <c:spPr>
        <a:solidFill>
          <a:srgbClr val="ffffff"/>
        </a:solidFill>
        <a:ln w="25200">
          <a:solidFill>
            <a:srgbClr val="3366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退職者医療分＞</a:t>
            </a:r>
          </a:p>
        </c:rich>
      </c:tx>
      <c:layout>
        <c:manualLayout>
          <c:xMode val="edge"/>
          <c:yMode val="edge"/>
          <c:x val="0.313121113886379"/>
          <c:y val="0.105662983425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003029175745"/>
          <c:y val="0.183425414364641"/>
          <c:w val="0.809321358346176"/>
          <c:h val="0.7809392265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概P44 '!$O$35</c:f>
              <c:strCache>
                <c:ptCount val="1"/>
                <c:pt idx="0">
                  <c:v>特別区支給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概P44 '!$N$36:$N$40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'概P44 '!$O$36:$O$40</c:f>
              <c:numCache>
                <c:formatCode>General</c:formatCode>
                <c:ptCount val="5"/>
                <c:pt idx="0">
                  <c:v>41.43</c:v>
                </c:pt>
                <c:pt idx="1">
                  <c:v>69.28</c:v>
                </c:pt>
                <c:pt idx="2">
                  <c:v>82.53</c:v>
                </c:pt>
                <c:pt idx="3">
                  <c:v>89.86728609</c:v>
                </c:pt>
                <c:pt idx="4">
                  <c:v>95.81954219</c:v>
                </c:pt>
              </c:numCache>
            </c:numRef>
          </c:val>
        </c:ser>
        <c:ser>
          <c:idx val="1"/>
          <c:order val="1"/>
          <c:tx>
            <c:strRef>
              <c:f>'概P44 '!$P$35</c:f>
              <c:strCache>
                <c:ptCount val="1"/>
                <c:pt idx="0">
                  <c:v>市町村支給額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概P44 '!$N$36:$N$40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'概P44 '!$P$36:$P$40</c:f>
              <c:numCache>
                <c:formatCode>General</c:formatCode>
                <c:ptCount val="5"/>
                <c:pt idx="0">
                  <c:v>23.49</c:v>
                </c:pt>
                <c:pt idx="1">
                  <c:v>38.7</c:v>
                </c:pt>
                <c:pt idx="2">
                  <c:v>47.77</c:v>
                </c:pt>
                <c:pt idx="3">
                  <c:v>52.98642923</c:v>
                </c:pt>
                <c:pt idx="4">
                  <c:v>58.63566031</c:v>
                </c:pt>
              </c:numCache>
            </c:numRef>
          </c:val>
        </c:ser>
        <c:gapWidth val="150"/>
        <c:overlap val="0"/>
        <c:axId val="79407404"/>
        <c:axId val="67932584"/>
      </c:barChart>
      <c:lineChart>
        <c:grouping val="standard"/>
        <c:varyColors val="0"/>
        <c:ser>
          <c:idx val="2"/>
          <c:order val="2"/>
          <c:tx>
            <c:strRef>
              <c:f>'概P44 '!$Q$35</c:f>
              <c:strCache>
                <c:ptCount val="1"/>
                <c:pt idx="0">
                  <c:v>特別区件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概P44 '!$N$36:$N$40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'概P44 '!$Q$36:$Q$40</c:f>
              <c:numCache>
                <c:formatCode>General</c:formatCode>
                <c:ptCount val="5"/>
                <c:pt idx="0">
                  <c:v>5.3</c:v>
                </c:pt>
                <c:pt idx="1">
                  <c:v>7.4</c:v>
                </c:pt>
                <c:pt idx="2">
                  <c:v>10</c:v>
                </c:pt>
                <c:pt idx="3">
                  <c:v>12.7488</c:v>
                </c:pt>
                <c:pt idx="4">
                  <c:v>15.4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概P44 '!$R$35</c:f>
              <c:strCache>
                <c:ptCount val="1"/>
                <c:pt idx="0">
                  <c:v>市町村件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概P44 '!$N$36:$N$40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'概P44 '!$R$36:$R$40</c:f>
              <c:numCache>
                <c:formatCode>General</c:formatCode>
                <c:ptCount val="5"/>
                <c:pt idx="0">
                  <c:v>3.1</c:v>
                </c:pt>
                <c:pt idx="1">
                  <c:v>4.2</c:v>
                </c:pt>
                <c:pt idx="2">
                  <c:v>5.8</c:v>
                </c:pt>
                <c:pt idx="3">
                  <c:v>7.3951</c:v>
                </c:pt>
                <c:pt idx="4">
                  <c:v>9.0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02582"/>
        <c:axId val="14025573"/>
      </c:lineChart>
      <c:catAx>
        <c:axId val="794074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932584"/>
        <c:crossesAt val="0"/>
        <c:auto val="1"/>
        <c:lblAlgn val="ctr"/>
        <c:lblOffset val="100"/>
        <c:noMultiLvlLbl val="0"/>
      </c:catAx>
      <c:valAx>
        <c:axId val="6793258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407404"/>
        <c:crossesAt val="1"/>
        <c:crossBetween val="midCat"/>
        <c:majorUnit val="10"/>
        <c:minorUnit val="10"/>
      </c:valAx>
      <c:catAx>
        <c:axId val="264025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025573"/>
        <c:auto val="1"/>
        <c:lblAlgn val="ctr"/>
        <c:lblOffset val="100"/>
        <c:noMultiLvlLbl val="0"/>
      </c:catAx>
      <c:valAx>
        <c:axId val="14025573"/>
        <c:scaling>
          <c:orientation val="minMax"/>
          <c:max val="16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402582"/>
        <c:crosses val="max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291613164830709"/>
          <c:y val="0.0388314926968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774210988714"/>
          <c:y val="0.153663460396627"/>
          <c:w val="0.571737514361019"/>
          <c:h val="0.801448759054744"/>
        </c:manualLayout>
      </c:layout>
      <c:lineChart>
        <c:grouping val="standard"/>
        <c:varyColors val="0"/>
        <c:ser>
          <c:idx val="0"/>
          <c:order val="0"/>
          <c:tx>
            <c:strRef>
              <c:f>概P34!$Q$11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P$12:$P$16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4!$Q$12:$Q$16</c:f>
              <c:numCache>
                <c:formatCode>General</c:formatCode>
                <c:ptCount val="5"/>
                <c:pt idx="0">
                  <c:v>560.443</c:v>
                </c:pt>
                <c:pt idx="1">
                  <c:v>573.984</c:v>
                </c:pt>
                <c:pt idx="2">
                  <c:v>593.31</c:v>
                </c:pt>
                <c:pt idx="3">
                  <c:v>620.87</c:v>
                </c:pt>
                <c:pt idx="4">
                  <c:v>63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4!$R$11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P$12:$P$16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4!$R$12:$R$16</c:f>
              <c:numCache>
                <c:formatCode>General</c:formatCode>
                <c:ptCount val="5"/>
                <c:pt idx="0">
                  <c:v>568.609</c:v>
                </c:pt>
                <c:pt idx="1">
                  <c:v>574.63</c:v>
                </c:pt>
                <c:pt idx="2">
                  <c:v>594.117</c:v>
                </c:pt>
                <c:pt idx="3">
                  <c:v>606.235</c:v>
                </c:pt>
                <c:pt idx="4">
                  <c:v>619.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05114"/>
        <c:axId val="76810507"/>
      </c:lineChart>
      <c:catAx>
        <c:axId val="91505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810507"/>
        <c:crossesAt val="550"/>
        <c:auto val="1"/>
        <c:lblAlgn val="ctr"/>
        <c:lblOffset val="100"/>
        <c:noMultiLvlLbl val="0"/>
      </c:catAx>
      <c:valAx>
        <c:axId val="76810507"/>
        <c:scaling>
          <c:orientation val="minMax"/>
          <c:max val="64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50511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329946858393248"/>
          <c:y val="0.049369884370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032510159425"/>
          <c:y val="0.168247369104846"/>
          <c:w val="0.678258830884651"/>
          <c:h val="0.783811874756399"/>
        </c:manualLayout>
      </c:layout>
      <c:lineChart>
        <c:grouping val="standard"/>
        <c:varyColors val="0"/>
        <c:ser>
          <c:idx val="0"/>
          <c:order val="0"/>
          <c:tx>
            <c:strRef>
              <c:f>概P34!$T$4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S$5:$S$9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4!$T$5:$T$9</c:f>
              <c:numCache>
                <c:formatCode>General</c:formatCode>
                <c:ptCount val="5"/>
                <c:pt idx="0">
                  <c:v>139.091</c:v>
                </c:pt>
                <c:pt idx="1">
                  <c:v>141.857</c:v>
                </c:pt>
                <c:pt idx="2">
                  <c:v>147.492</c:v>
                </c:pt>
                <c:pt idx="3">
                  <c:v>151.434</c:v>
                </c:pt>
                <c:pt idx="4">
                  <c:v>153.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4!$U$4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S$5:$S$9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4!$U$5:$U$9</c:f>
              <c:numCache>
                <c:formatCode>General</c:formatCode>
                <c:ptCount val="5"/>
                <c:pt idx="0">
                  <c:v>132.04</c:v>
                </c:pt>
                <c:pt idx="1">
                  <c:v>133.511</c:v>
                </c:pt>
                <c:pt idx="2">
                  <c:v>137.845</c:v>
                </c:pt>
                <c:pt idx="3">
                  <c:v>142.474</c:v>
                </c:pt>
                <c:pt idx="4">
                  <c:v>143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87359"/>
        <c:axId val="96246426"/>
      </c:lineChart>
      <c:catAx>
        <c:axId val="41187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246426"/>
        <c:crossesAt val="125"/>
        <c:auto val="1"/>
        <c:lblAlgn val="ctr"/>
        <c:lblOffset val="100"/>
        <c:noMultiLvlLbl val="0"/>
      </c:catAx>
      <c:valAx>
        <c:axId val="96246426"/>
        <c:scaling>
          <c:orientation val="minMax"/>
          <c:min val="1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187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328350590637305"/>
          <c:y val="0.065760517799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90374799475"/>
          <c:y val="0.167508090614887"/>
          <c:w val="0.622356715764912"/>
          <c:h val="0.769061488673139"/>
        </c:manualLayout>
      </c:layout>
      <c:lineChart>
        <c:grouping val="standard"/>
        <c:varyColors val="0"/>
        <c:ser>
          <c:idx val="0"/>
          <c:order val="0"/>
          <c:tx>
            <c:strRef>
              <c:f>概P34!$T$11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S$12:$S$16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4!$T$12:$T$16</c:f>
              <c:numCache>
                <c:formatCode>General</c:formatCode>
                <c:ptCount val="5"/>
                <c:pt idx="0">
                  <c:v>713.74</c:v>
                </c:pt>
                <c:pt idx="1">
                  <c:v>730.027</c:v>
                </c:pt>
                <c:pt idx="2">
                  <c:v>755.113</c:v>
                </c:pt>
                <c:pt idx="3">
                  <c:v>786.863</c:v>
                </c:pt>
                <c:pt idx="4">
                  <c:v>802.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4!$U$11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S$12:$S$16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4!$U$12:$U$16</c:f>
              <c:numCache>
                <c:formatCode>General</c:formatCode>
                <c:ptCount val="5"/>
                <c:pt idx="0">
                  <c:v>712.543</c:v>
                </c:pt>
                <c:pt idx="1">
                  <c:v>719.935</c:v>
                </c:pt>
                <c:pt idx="2">
                  <c:v>743.559</c:v>
                </c:pt>
                <c:pt idx="3">
                  <c:v>760.487</c:v>
                </c:pt>
                <c:pt idx="4">
                  <c:v>775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8261"/>
        <c:axId val="62942303"/>
      </c:lineChart>
      <c:catAx>
        <c:axId val="9878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942303"/>
        <c:crossesAt val="650"/>
        <c:auto val="1"/>
        <c:lblAlgn val="ctr"/>
        <c:lblOffset val="100"/>
        <c:noMultiLvlLbl val="0"/>
      </c:catAx>
      <c:valAx>
        <c:axId val="62942303"/>
        <c:scaling>
          <c:orientation val="minMax"/>
          <c:max val="81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7826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14345902675"/>
          <c:y val="0.149634626194491"/>
          <c:w val="0.916789551295555"/>
          <c:h val="0.803147835862844"/>
        </c:manualLayout>
      </c:layout>
      <c:lineChart>
        <c:grouping val="standard"/>
        <c:varyColors val="0"/>
        <c:ser>
          <c:idx val="0"/>
          <c:order val="0"/>
          <c:tx>
            <c:strRef>
              <c:f>概P35!$Q$3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P$4:$P$8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5!$Q$4:$Q$8</c:f>
              <c:numCache>
                <c:formatCode>General</c:formatCode>
                <c:ptCount val="5"/>
                <c:pt idx="0">
                  <c:v>16.63</c:v>
                </c:pt>
                <c:pt idx="1">
                  <c:v>16.42</c:v>
                </c:pt>
                <c:pt idx="2">
                  <c:v>16.25</c:v>
                </c:pt>
                <c:pt idx="3">
                  <c:v>16.1</c:v>
                </c:pt>
                <c:pt idx="4">
                  <c:v>15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5!$R$3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P$4:$P$8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5!$R$4:$R$8</c:f>
              <c:numCache>
                <c:formatCode>General</c:formatCode>
                <c:ptCount val="5"/>
                <c:pt idx="0">
                  <c:v>12.38</c:v>
                </c:pt>
                <c:pt idx="1">
                  <c:v>12.19</c:v>
                </c:pt>
                <c:pt idx="2">
                  <c:v>11.97</c:v>
                </c:pt>
                <c:pt idx="3">
                  <c:v>11.87</c:v>
                </c:pt>
                <c:pt idx="4">
                  <c:v>1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99076"/>
        <c:axId val="41321160"/>
      </c:lineChart>
      <c:catAx>
        <c:axId val="525990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321160"/>
        <c:crossesAt val="10"/>
        <c:auto val="1"/>
        <c:lblAlgn val="ctr"/>
        <c:lblOffset val="100"/>
        <c:noMultiLvlLbl val="0"/>
      </c:catAx>
      <c:valAx>
        <c:axId val="41321160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59907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571308194649"/>
          <c:y val="0.146261944912872"/>
          <c:w val="0.438487465767853"/>
          <c:h val="0.103091624508151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290338164251208"/>
          <c:y val="0.0456646747096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938578329883"/>
          <c:y val="0.150411545833803"/>
          <c:w val="0.572187715665977"/>
          <c:h val="0.806968091103845"/>
        </c:manualLayout>
      </c:layout>
      <c:lineChart>
        <c:grouping val="standard"/>
        <c:varyColors val="0"/>
        <c:ser>
          <c:idx val="0"/>
          <c:order val="0"/>
          <c:tx>
            <c:strRef>
              <c:f>概P35!$Q$10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P$11:$P$15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5!$Q$11:$Q$15</c:f>
              <c:numCache>
                <c:formatCode>General</c:formatCode>
                <c:ptCount val="5"/>
                <c:pt idx="0">
                  <c:v>1.91</c:v>
                </c:pt>
                <c:pt idx="1">
                  <c:v>1.88</c:v>
                </c:pt>
                <c:pt idx="2">
                  <c:v>1.85</c:v>
                </c:pt>
                <c:pt idx="3">
                  <c:v>1.81</c:v>
                </c:pt>
                <c:pt idx="4">
                  <c:v>1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5!$R$10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P$11:$P$15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5!$R$11:$R$15</c:f>
              <c:numCache>
                <c:formatCode>General</c:formatCode>
                <c:ptCount val="5"/>
                <c:pt idx="0">
                  <c:v>1.8</c:v>
                </c:pt>
                <c:pt idx="1">
                  <c:v>1.77</c:v>
                </c:pt>
                <c:pt idx="2">
                  <c:v>1.73</c:v>
                </c:pt>
                <c:pt idx="3">
                  <c:v>1.7</c:v>
                </c:pt>
                <c:pt idx="4">
                  <c:v>1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5059"/>
        <c:axId val="51179807"/>
      </c:lineChart>
      <c:catAx>
        <c:axId val="9165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179807"/>
        <c:crossesAt val="1.6"/>
        <c:auto val="1"/>
        <c:lblAlgn val="ctr"/>
        <c:lblOffset val="100"/>
        <c:noMultiLvlLbl val="0"/>
      </c:catAx>
      <c:valAx>
        <c:axId val="51179807"/>
        <c:scaling>
          <c:orientation val="minMax"/>
          <c:max val="2.1"/>
          <c:min val="1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65059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344795248515161"/>
          <c:y val="0.0415391856907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158487027196"/>
          <c:y val="0.153918569075076"/>
          <c:w val="0.678024382619569"/>
          <c:h val="0.781831019063309"/>
        </c:manualLayout>
      </c:layout>
      <c:lineChart>
        <c:grouping val="standard"/>
        <c:varyColors val="0"/>
        <c:ser>
          <c:idx val="0"/>
          <c:order val="0"/>
          <c:tx>
            <c:strRef>
              <c:f>概P35!$T$3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S$4:$S$8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5!$T$4:$T$8</c:f>
              <c:numCache>
                <c:formatCode>General</c:formatCode>
                <c:ptCount val="5"/>
                <c:pt idx="0">
                  <c:v>2.51</c:v>
                </c:pt>
                <c:pt idx="1">
                  <c:v>2.48</c:v>
                </c:pt>
                <c:pt idx="2">
                  <c:v>2.42</c:v>
                </c:pt>
                <c:pt idx="3">
                  <c:v>2.37</c:v>
                </c:pt>
                <c:pt idx="4">
                  <c:v>2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5!$U$3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S$4:$S$8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5!$U$4:$U$8</c:f>
              <c:numCache>
                <c:formatCode>General</c:formatCode>
                <c:ptCount val="5"/>
                <c:pt idx="0">
                  <c:v>2.43</c:v>
                </c:pt>
                <c:pt idx="1">
                  <c:v>2.41</c:v>
                </c:pt>
                <c:pt idx="2">
                  <c:v>2.35</c:v>
                </c:pt>
                <c:pt idx="3">
                  <c:v>2.3</c:v>
                </c:pt>
                <c:pt idx="4">
                  <c:v>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93762"/>
        <c:axId val="31925653"/>
      </c:lineChart>
      <c:catAx>
        <c:axId val="50493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925653"/>
        <c:crossesAt val="2"/>
        <c:auto val="1"/>
        <c:lblAlgn val="ctr"/>
        <c:lblOffset val="100"/>
        <c:noMultiLvlLbl val="0"/>
      </c:catAx>
      <c:valAx>
        <c:axId val="31925653"/>
        <c:scaling>
          <c:orientation val="minMax"/>
          <c:max val="2.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493762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326221762882032"/>
          <c:y val="0.059699741965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30060534475"/>
          <c:y val="0.153764954257565"/>
          <c:w val="0.622102465672523"/>
          <c:h val="0.756744076941121"/>
        </c:manualLayout>
      </c:layout>
      <c:lineChart>
        <c:grouping val="standard"/>
        <c:varyColors val="0"/>
        <c:ser>
          <c:idx val="0"/>
          <c:order val="0"/>
          <c:tx>
            <c:strRef>
              <c:f>概P35!$T$10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S$11:$S$15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5!$T$11:$T$15</c:f>
              <c:numCache>
                <c:formatCode>General</c:formatCode>
                <c:ptCount val="5"/>
                <c:pt idx="0">
                  <c:v>2.32</c:v>
                </c:pt>
                <c:pt idx="1">
                  <c:v>2.28</c:v>
                </c:pt>
                <c:pt idx="2">
                  <c:v>2.23</c:v>
                </c:pt>
                <c:pt idx="3">
                  <c:v>2.18</c:v>
                </c:pt>
                <c:pt idx="4">
                  <c:v>2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5!$U$10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S$11:$S$15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5!$U$11:$U$15</c:f>
              <c:numCache>
                <c:formatCode>General</c:formatCode>
                <c:ptCount val="5"/>
                <c:pt idx="0">
                  <c:v>2.09</c:v>
                </c:pt>
                <c:pt idx="1">
                  <c:v>2.06</c:v>
                </c:pt>
                <c:pt idx="2">
                  <c:v>2.01</c:v>
                </c:pt>
                <c:pt idx="3">
                  <c:v>1.97</c:v>
                </c:pt>
                <c:pt idx="4">
                  <c:v>1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08538"/>
        <c:axId val="64544411"/>
      </c:lineChart>
      <c:catAx>
        <c:axId val="50008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544411"/>
        <c:crossesAt val="1.9"/>
        <c:auto val="1"/>
        <c:lblAlgn val="ctr"/>
        <c:lblOffset val="100"/>
        <c:noMultiLvlLbl val="0"/>
      </c:catAx>
      <c:valAx>
        <c:axId val="64544411"/>
        <c:scaling>
          <c:orientation val="minMax"/>
          <c:max val="2.5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008538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14345902675"/>
          <c:y val="0.175366968017887"/>
          <c:w val="0.916789551295555"/>
          <c:h val="0.789248566151453"/>
        </c:manualLayout>
      </c:layout>
      <c:lineChart>
        <c:grouping val="standard"/>
        <c:varyColors val="0"/>
        <c:ser>
          <c:idx val="0"/>
          <c:order val="0"/>
          <c:tx>
            <c:strRef>
              <c:f>概P36!$Q$3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P$4:$P$8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6!$Q$4:$Q$8</c:f>
              <c:numCache>
                <c:formatCode>General</c:formatCode>
                <c:ptCount val="5"/>
                <c:pt idx="0">
                  <c:v>23137</c:v>
                </c:pt>
                <c:pt idx="1">
                  <c:v>24173</c:v>
                </c:pt>
                <c:pt idx="2">
                  <c:v>24789</c:v>
                </c:pt>
                <c:pt idx="3">
                  <c:v>25506</c:v>
                </c:pt>
                <c:pt idx="4">
                  <c:v>26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6!$R$3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P$4:$P$8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概P36!$R$4:$R$8</c:f>
              <c:numCache>
                <c:formatCode>General</c:formatCode>
                <c:ptCount val="5"/>
                <c:pt idx="0">
                  <c:v>29377</c:v>
                </c:pt>
                <c:pt idx="1">
                  <c:v>30384</c:v>
                </c:pt>
                <c:pt idx="2">
                  <c:v>31313</c:v>
                </c:pt>
                <c:pt idx="3">
                  <c:v>32676</c:v>
                </c:pt>
                <c:pt idx="4">
                  <c:v>33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35750"/>
        <c:axId val="31394927"/>
      </c:lineChart>
      <c:catAx>
        <c:axId val="77035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394927"/>
        <c:crossesAt val="17000"/>
        <c:auto val="1"/>
        <c:lblAlgn val="ctr"/>
        <c:lblOffset val="100"/>
        <c:noMultiLvlLbl val="0"/>
      </c:catAx>
      <c:valAx>
        <c:axId val="31394927"/>
        <c:scaling>
          <c:orientation val="minMax"/>
          <c:max val="34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035750"/>
        <c:crossesAt val="1"/>
        <c:crossBetween val="midCat"/>
        <c:majorUnit val="1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124921002739"/>
          <c:y val="0.0877806940799067"/>
          <c:w val="0.438487465767853"/>
          <c:h val="0.075435015067561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62360</xdr:rowOff>
    </xdr:from>
    <xdr:to>
      <xdr:col>6</xdr:col>
      <xdr:colOff>520560</xdr:colOff>
      <xdr:row>27</xdr:row>
      <xdr:rowOff>123840</xdr:rowOff>
    </xdr:to>
    <xdr:graphicFrame>
      <xdr:nvGraphicFramePr>
        <xdr:cNvPr id="0" name="Chart 1"/>
        <xdr:cNvGraphicFramePr/>
      </xdr:nvGraphicFramePr>
      <xdr:xfrm>
        <a:off x="0" y="3983760"/>
        <a:ext cx="3417480" cy="307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9680</xdr:colOff>
      <xdr:row>15</xdr:row>
      <xdr:rowOff>152280</xdr:rowOff>
    </xdr:from>
    <xdr:to>
      <xdr:col>14</xdr:col>
      <xdr:colOff>610560</xdr:colOff>
      <xdr:row>27</xdr:row>
      <xdr:rowOff>66960</xdr:rowOff>
    </xdr:to>
    <xdr:graphicFrame>
      <xdr:nvGraphicFramePr>
        <xdr:cNvPr id="1" name="Chart 2"/>
        <xdr:cNvGraphicFramePr/>
      </xdr:nvGraphicFramePr>
      <xdr:xfrm>
        <a:off x="3306600" y="3973680"/>
        <a:ext cx="5326560" cy="30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210240</xdr:rowOff>
    </xdr:from>
    <xdr:to>
      <xdr:col>8</xdr:col>
      <xdr:colOff>270360</xdr:colOff>
      <xdr:row>38</xdr:row>
      <xdr:rowOff>123840</xdr:rowOff>
    </xdr:to>
    <xdr:graphicFrame>
      <xdr:nvGraphicFramePr>
        <xdr:cNvPr id="2" name="Chart 3"/>
        <xdr:cNvGraphicFramePr/>
      </xdr:nvGraphicFramePr>
      <xdr:xfrm>
        <a:off x="0" y="7148160"/>
        <a:ext cx="4606200" cy="27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69440</xdr:colOff>
      <xdr:row>27</xdr:row>
      <xdr:rowOff>238680</xdr:rowOff>
    </xdr:from>
    <xdr:to>
      <xdr:col>14</xdr:col>
      <xdr:colOff>280440</xdr:colOff>
      <xdr:row>38</xdr:row>
      <xdr:rowOff>162360</xdr:rowOff>
    </xdr:to>
    <xdr:graphicFrame>
      <xdr:nvGraphicFramePr>
        <xdr:cNvPr id="3" name="Chart 4"/>
        <xdr:cNvGraphicFramePr/>
      </xdr:nvGraphicFramePr>
      <xdr:xfrm>
        <a:off x="3366360" y="7176600"/>
        <a:ext cx="493668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62360</xdr:rowOff>
    </xdr:from>
    <xdr:to>
      <xdr:col>6</xdr:col>
      <xdr:colOff>520560</xdr:colOff>
      <xdr:row>26</xdr:row>
      <xdr:rowOff>247680</xdr:rowOff>
    </xdr:to>
    <xdr:graphicFrame>
      <xdr:nvGraphicFramePr>
        <xdr:cNvPr id="4" name="Chart 1"/>
        <xdr:cNvGraphicFramePr/>
      </xdr:nvGraphicFramePr>
      <xdr:xfrm>
        <a:off x="0" y="3795840"/>
        <a:ext cx="341748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9680</xdr:colOff>
      <xdr:row>14</xdr:row>
      <xdr:rowOff>162360</xdr:rowOff>
    </xdr:from>
    <xdr:to>
      <xdr:col>14</xdr:col>
      <xdr:colOff>610560</xdr:colOff>
      <xdr:row>26</xdr:row>
      <xdr:rowOff>238320</xdr:rowOff>
    </xdr:to>
    <xdr:graphicFrame>
      <xdr:nvGraphicFramePr>
        <xdr:cNvPr id="5" name="Chart 2"/>
        <xdr:cNvGraphicFramePr/>
      </xdr:nvGraphicFramePr>
      <xdr:xfrm>
        <a:off x="3306600" y="3795840"/>
        <a:ext cx="5216040" cy="31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209880</xdr:rowOff>
    </xdr:from>
    <xdr:to>
      <xdr:col>8</xdr:col>
      <xdr:colOff>270360</xdr:colOff>
      <xdr:row>38</xdr:row>
      <xdr:rowOff>152280</xdr:rowOff>
    </xdr:to>
    <xdr:graphicFrame>
      <xdr:nvGraphicFramePr>
        <xdr:cNvPr id="6" name="Chart 3"/>
        <xdr:cNvGraphicFramePr/>
      </xdr:nvGraphicFramePr>
      <xdr:xfrm>
        <a:off x="0" y="6959880"/>
        <a:ext cx="4606200" cy="30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840</xdr:colOff>
      <xdr:row>15</xdr:row>
      <xdr:rowOff>152280</xdr:rowOff>
    </xdr:from>
    <xdr:to>
      <xdr:col>1</xdr:col>
      <xdr:colOff>230400</xdr:colOff>
      <xdr:row>16</xdr:row>
      <xdr:rowOff>66960</xdr:rowOff>
    </xdr:to>
    <xdr:sp>
      <xdr:nvSpPr>
        <xdr:cNvPr id="7" name="テキスト 6"/>
        <xdr:cNvSpPr/>
      </xdr:nvSpPr>
      <xdr:spPr>
        <a:xfrm>
          <a:off x="159840" y="4045320"/>
          <a:ext cx="330120" cy="17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15</xdr:row>
      <xdr:rowOff>152280</xdr:rowOff>
    </xdr:from>
    <xdr:to>
      <xdr:col>7</xdr:col>
      <xdr:colOff>230400</xdr:colOff>
      <xdr:row>16</xdr:row>
      <xdr:rowOff>66960</xdr:rowOff>
    </xdr:to>
    <xdr:sp>
      <xdr:nvSpPr>
        <xdr:cNvPr id="8" name="テキスト 7"/>
        <xdr:cNvSpPr/>
      </xdr:nvSpPr>
      <xdr:spPr>
        <a:xfrm>
          <a:off x="3516480" y="4045320"/>
          <a:ext cx="330120" cy="17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360</xdr:colOff>
      <xdr:row>27</xdr:row>
      <xdr:rowOff>238320</xdr:rowOff>
    </xdr:from>
    <xdr:to>
      <xdr:col>7</xdr:col>
      <xdr:colOff>250920</xdr:colOff>
      <xdr:row>28</xdr:row>
      <xdr:rowOff>152280</xdr:rowOff>
    </xdr:to>
    <xdr:sp>
      <xdr:nvSpPr>
        <xdr:cNvPr id="9" name="テキスト 8"/>
        <xdr:cNvSpPr/>
      </xdr:nvSpPr>
      <xdr:spPr>
        <a:xfrm>
          <a:off x="3536280" y="7248240"/>
          <a:ext cx="33084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27</xdr:row>
      <xdr:rowOff>209880</xdr:rowOff>
    </xdr:from>
    <xdr:to>
      <xdr:col>1</xdr:col>
      <xdr:colOff>320040</xdr:colOff>
      <xdr:row>28</xdr:row>
      <xdr:rowOff>123840</xdr:rowOff>
    </xdr:to>
    <xdr:sp>
      <xdr:nvSpPr>
        <xdr:cNvPr id="10" name="テキスト 9"/>
        <xdr:cNvSpPr/>
      </xdr:nvSpPr>
      <xdr:spPr>
        <a:xfrm>
          <a:off x="249840" y="7219800"/>
          <a:ext cx="32976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400</xdr:colOff>
      <xdr:row>26</xdr:row>
      <xdr:rowOff>238320</xdr:rowOff>
    </xdr:from>
    <xdr:to>
      <xdr:col>14</xdr:col>
      <xdr:colOff>280440</xdr:colOff>
      <xdr:row>38</xdr:row>
      <xdr:rowOff>190800</xdr:rowOff>
    </xdr:to>
    <xdr:graphicFrame>
      <xdr:nvGraphicFramePr>
        <xdr:cNvPr id="11" name="Chart 8"/>
        <xdr:cNvGraphicFramePr/>
      </xdr:nvGraphicFramePr>
      <xdr:xfrm>
        <a:off x="3316320" y="6988320"/>
        <a:ext cx="4876200" cy="306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080</xdr:rowOff>
    </xdr:from>
    <xdr:to>
      <xdr:col>6</xdr:col>
      <xdr:colOff>520560</xdr:colOff>
      <xdr:row>26</xdr:row>
      <xdr:rowOff>95040</xdr:rowOff>
    </xdr:to>
    <xdr:graphicFrame>
      <xdr:nvGraphicFramePr>
        <xdr:cNvPr id="12" name="Chart 1"/>
        <xdr:cNvGraphicFramePr/>
      </xdr:nvGraphicFramePr>
      <xdr:xfrm>
        <a:off x="0" y="3151800"/>
        <a:ext cx="3417480" cy="370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9680</xdr:colOff>
      <xdr:row>12</xdr:row>
      <xdr:rowOff>28080</xdr:rowOff>
    </xdr:from>
    <xdr:to>
      <xdr:col>14</xdr:col>
      <xdr:colOff>610560</xdr:colOff>
      <xdr:row>26</xdr:row>
      <xdr:rowOff>180360</xdr:rowOff>
    </xdr:to>
    <xdr:graphicFrame>
      <xdr:nvGraphicFramePr>
        <xdr:cNvPr id="13" name="Chart 2"/>
        <xdr:cNvGraphicFramePr/>
      </xdr:nvGraphicFramePr>
      <xdr:xfrm>
        <a:off x="3306600" y="3151800"/>
        <a:ext cx="5186160" cy="378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6</xdr:row>
      <xdr:rowOff>104400</xdr:rowOff>
    </xdr:from>
    <xdr:to>
      <xdr:col>8</xdr:col>
      <xdr:colOff>280440</xdr:colOff>
      <xdr:row>38</xdr:row>
      <xdr:rowOff>162360</xdr:rowOff>
    </xdr:to>
    <xdr:graphicFrame>
      <xdr:nvGraphicFramePr>
        <xdr:cNvPr id="14" name="Chart 3"/>
        <xdr:cNvGraphicFramePr/>
      </xdr:nvGraphicFramePr>
      <xdr:xfrm>
        <a:off x="9720" y="6864120"/>
        <a:ext cx="4606560" cy="31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69440</xdr:colOff>
      <xdr:row>26</xdr:row>
      <xdr:rowOff>162000</xdr:rowOff>
    </xdr:from>
    <xdr:to>
      <xdr:col>14</xdr:col>
      <xdr:colOff>330120</xdr:colOff>
      <xdr:row>38</xdr:row>
      <xdr:rowOff>114480</xdr:rowOff>
    </xdr:to>
    <xdr:graphicFrame>
      <xdr:nvGraphicFramePr>
        <xdr:cNvPr id="15" name="Chart 4"/>
        <xdr:cNvGraphicFramePr/>
      </xdr:nvGraphicFramePr>
      <xdr:xfrm>
        <a:off x="3366360" y="6921720"/>
        <a:ext cx="4845960" cy="306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9760</xdr:colOff>
      <xdr:row>13</xdr:row>
      <xdr:rowOff>142920</xdr:rowOff>
    </xdr:from>
    <xdr:to>
      <xdr:col>3</xdr:col>
      <xdr:colOff>20520</xdr:colOff>
      <xdr:row>14</xdr:row>
      <xdr:rowOff>66960</xdr:rowOff>
    </xdr:to>
    <xdr:sp>
      <xdr:nvSpPr>
        <xdr:cNvPr id="16" name="テキスト 6"/>
        <xdr:cNvSpPr/>
      </xdr:nvSpPr>
      <xdr:spPr>
        <a:xfrm>
          <a:off x="409320" y="3526200"/>
          <a:ext cx="3495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3</xdr:row>
      <xdr:rowOff>133920</xdr:rowOff>
    </xdr:from>
    <xdr:to>
      <xdr:col>7</xdr:col>
      <xdr:colOff>370440</xdr:colOff>
      <xdr:row>14</xdr:row>
      <xdr:rowOff>56880</xdr:rowOff>
    </xdr:to>
    <xdr:sp>
      <xdr:nvSpPr>
        <xdr:cNvPr id="17" name="テキスト 7"/>
        <xdr:cNvSpPr/>
      </xdr:nvSpPr>
      <xdr:spPr>
        <a:xfrm>
          <a:off x="3636000" y="3517200"/>
          <a:ext cx="3506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5</xdr:row>
      <xdr:rowOff>171360</xdr:rowOff>
    </xdr:from>
    <xdr:to>
      <xdr:col>2</xdr:col>
      <xdr:colOff>99720</xdr:colOff>
      <xdr:row>26</xdr:row>
      <xdr:rowOff>95040</xdr:rowOff>
    </xdr:to>
    <xdr:sp>
      <xdr:nvSpPr>
        <xdr:cNvPr id="18" name="テキスト 8"/>
        <xdr:cNvSpPr/>
      </xdr:nvSpPr>
      <xdr:spPr>
        <a:xfrm>
          <a:off x="339480" y="6671160"/>
          <a:ext cx="3495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25</xdr:row>
      <xdr:rowOff>199800</xdr:rowOff>
    </xdr:from>
    <xdr:to>
      <xdr:col>7</xdr:col>
      <xdr:colOff>380160</xdr:colOff>
      <xdr:row>26</xdr:row>
      <xdr:rowOff>123480</xdr:rowOff>
    </xdr:to>
    <xdr:sp>
      <xdr:nvSpPr>
        <xdr:cNvPr id="19" name="テキスト 9"/>
        <xdr:cNvSpPr/>
      </xdr:nvSpPr>
      <xdr:spPr>
        <a:xfrm>
          <a:off x="3646440" y="6699600"/>
          <a:ext cx="34992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62360</xdr:rowOff>
    </xdr:from>
    <xdr:to>
      <xdr:col>6</xdr:col>
      <xdr:colOff>520560</xdr:colOff>
      <xdr:row>26</xdr:row>
      <xdr:rowOff>56880</xdr:rowOff>
    </xdr:to>
    <xdr:graphicFrame>
      <xdr:nvGraphicFramePr>
        <xdr:cNvPr id="20" name="Chart 1"/>
        <xdr:cNvGraphicFramePr/>
      </xdr:nvGraphicFramePr>
      <xdr:xfrm>
        <a:off x="0" y="3555000"/>
        <a:ext cx="3417480" cy="327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9680</xdr:colOff>
      <xdr:row>13</xdr:row>
      <xdr:rowOff>152280</xdr:rowOff>
    </xdr:from>
    <xdr:to>
      <xdr:col>14</xdr:col>
      <xdr:colOff>610560</xdr:colOff>
      <xdr:row>26</xdr:row>
      <xdr:rowOff>56880</xdr:rowOff>
    </xdr:to>
    <xdr:graphicFrame>
      <xdr:nvGraphicFramePr>
        <xdr:cNvPr id="21" name="Chart 2"/>
        <xdr:cNvGraphicFramePr/>
      </xdr:nvGraphicFramePr>
      <xdr:xfrm>
        <a:off x="3306600" y="3544920"/>
        <a:ext cx="5266080" cy="32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199800</xdr:rowOff>
    </xdr:from>
    <xdr:to>
      <xdr:col>8</xdr:col>
      <xdr:colOff>270360</xdr:colOff>
      <xdr:row>38</xdr:row>
      <xdr:rowOff>143280</xdr:rowOff>
    </xdr:to>
    <xdr:graphicFrame>
      <xdr:nvGraphicFramePr>
        <xdr:cNvPr id="22" name="Chart 3"/>
        <xdr:cNvGraphicFramePr/>
      </xdr:nvGraphicFramePr>
      <xdr:xfrm>
        <a:off x="0" y="6968880"/>
        <a:ext cx="4606200" cy="30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19680</xdr:colOff>
      <xdr:row>26</xdr:row>
      <xdr:rowOff>199800</xdr:rowOff>
    </xdr:from>
    <xdr:to>
      <xdr:col>14</xdr:col>
      <xdr:colOff>180720</xdr:colOff>
      <xdr:row>38</xdr:row>
      <xdr:rowOff>152280</xdr:rowOff>
    </xdr:to>
    <xdr:graphicFrame>
      <xdr:nvGraphicFramePr>
        <xdr:cNvPr id="23" name="Chart 4"/>
        <xdr:cNvGraphicFramePr/>
      </xdr:nvGraphicFramePr>
      <xdr:xfrm>
        <a:off x="3216600" y="6968880"/>
        <a:ext cx="4926240" cy="306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80000</xdr:colOff>
      <xdr:row>14</xdr:row>
      <xdr:rowOff>171360</xdr:rowOff>
    </xdr:from>
    <xdr:to>
      <xdr:col>3</xdr:col>
      <xdr:colOff>90720</xdr:colOff>
      <xdr:row>15</xdr:row>
      <xdr:rowOff>76320</xdr:rowOff>
    </xdr:to>
    <xdr:sp>
      <xdr:nvSpPr>
        <xdr:cNvPr id="24" name="テキスト 6"/>
        <xdr:cNvSpPr/>
      </xdr:nvSpPr>
      <xdr:spPr>
        <a:xfrm>
          <a:off x="439560" y="3823920"/>
          <a:ext cx="389520" cy="16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4</xdr:row>
      <xdr:rowOff>142920</xdr:rowOff>
    </xdr:from>
    <xdr:to>
      <xdr:col>7</xdr:col>
      <xdr:colOff>520920</xdr:colOff>
      <xdr:row>15</xdr:row>
      <xdr:rowOff>47880</xdr:rowOff>
    </xdr:to>
    <xdr:sp>
      <xdr:nvSpPr>
        <xdr:cNvPr id="25" name="テキスト 7"/>
        <xdr:cNvSpPr/>
      </xdr:nvSpPr>
      <xdr:spPr>
        <a:xfrm>
          <a:off x="3756240" y="3795480"/>
          <a:ext cx="380880" cy="16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190800</xdr:rowOff>
    </xdr:from>
    <xdr:to>
      <xdr:col>3</xdr:col>
      <xdr:colOff>50760</xdr:colOff>
      <xdr:row>27</xdr:row>
      <xdr:rowOff>95400</xdr:rowOff>
    </xdr:to>
    <xdr:sp>
      <xdr:nvSpPr>
        <xdr:cNvPr id="26" name="テキスト 8"/>
        <xdr:cNvSpPr/>
      </xdr:nvSpPr>
      <xdr:spPr>
        <a:xfrm>
          <a:off x="399240" y="6959880"/>
          <a:ext cx="389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26</xdr:row>
      <xdr:rowOff>219240</xdr:rowOff>
    </xdr:from>
    <xdr:to>
      <xdr:col>7</xdr:col>
      <xdr:colOff>530640</xdr:colOff>
      <xdr:row>27</xdr:row>
      <xdr:rowOff>123840</xdr:rowOff>
    </xdr:to>
    <xdr:sp>
      <xdr:nvSpPr>
        <xdr:cNvPr id="27" name="テキスト 9"/>
        <xdr:cNvSpPr/>
      </xdr:nvSpPr>
      <xdr:spPr>
        <a:xfrm>
          <a:off x="3765960" y="6988320"/>
          <a:ext cx="380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35</xdr:col>
      <xdr:colOff>140040</xdr:colOff>
      <xdr:row>70</xdr:row>
      <xdr:rowOff>1526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 rot="16200000">
          <a:off x="-1624680" y="1654920"/>
          <a:ext cx="12154320" cy="88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8</xdr:row>
      <xdr:rowOff>47880</xdr:rowOff>
    </xdr:from>
    <xdr:to>
      <xdr:col>12</xdr:col>
      <xdr:colOff>680040</xdr:colOff>
      <xdr:row>33</xdr:row>
      <xdr:rowOff>151920</xdr:rowOff>
    </xdr:to>
    <xdr:graphicFrame>
      <xdr:nvGraphicFramePr>
        <xdr:cNvPr id="29" name="Chart 1"/>
        <xdr:cNvGraphicFramePr/>
      </xdr:nvGraphicFramePr>
      <xdr:xfrm>
        <a:off x="239760" y="4100400"/>
        <a:ext cx="691344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800</xdr:colOff>
      <xdr:row>33</xdr:row>
      <xdr:rowOff>38520</xdr:rowOff>
    </xdr:from>
    <xdr:to>
      <xdr:col>12</xdr:col>
      <xdr:colOff>500400</xdr:colOff>
      <xdr:row>43</xdr:row>
      <xdr:rowOff>47520</xdr:rowOff>
    </xdr:to>
    <xdr:graphicFrame>
      <xdr:nvGraphicFramePr>
        <xdr:cNvPr id="30" name="Chart 2"/>
        <xdr:cNvGraphicFramePr/>
      </xdr:nvGraphicFramePr>
      <xdr:xfrm>
        <a:off x="199800" y="7986960"/>
        <a:ext cx="677376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080</xdr:colOff>
      <xdr:row>19</xdr:row>
      <xdr:rowOff>47520</xdr:rowOff>
    </xdr:from>
    <xdr:to>
      <xdr:col>3</xdr:col>
      <xdr:colOff>180720</xdr:colOff>
      <xdr:row>19</xdr:row>
      <xdr:rowOff>228240</xdr:rowOff>
    </xdr:to>
    <xdr:sp>
      <xdr:nvSpPr>
        <xdr:cNvPr id="31" name="テキスト 11"/>
        <xdr:cNvSpPr/>
      </xdr:nvSpPr>
      <xdr:spPr>
        <a:xfrm>
          <a:off x="359640" y="4359960"/>
          <a:ext cx="559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億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3</xdr:row>
      <xdr:rowOff>228240</xdr:rowOff>
    </xdr:from>
    <xdr:to>
      <xdr:col>3</xdr:col>
      <xdr:colOff>110520</xdr:colOff>
      <xdr:row>34</xdr:row>
      <xdr:rowOff>228240</xdr:rowOff>
    </xdr:to>
    <xdr:sp>
      <xdr:nvSpPr>
        <xdr:cNvPr id="32" name="テキスト 12"/>
        <xdr:cNvSpPr/>
      </xdr:nvSpPr>
      <xdr:spPr>
        <a:xfrm>
          <a:off x="349560" y="8176680"/>
          <a:ext cx="49932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億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0</xdr:colOff>
      <xdr:row>19</xdr:row>
      <xdr:rowOff>123480</xdr:rowOff>
    </xdr:from>
    <xdr:to>
      <xdr:col>10</xdr:col>
      <xdr:colOff>60120</xdr:colOff>
      <xdr:row>20</xdr:row>
      <xdr:rowOff>66960</xdr:rowOff>
    </xdr:to>
    <xdr:sp>
      <xdr:nvSpPr>
        <xdr:cNvPr id="33" name="テキスト 13"/>
        <xdr:cNvSpPr/>
      </xdr:nvSpPr>
      <xdr:spPr>
        <a:xfrm>
          <a:off x="5325120" y="4435920"/>
          <a:ext cx="509760" cy="20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万件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4</xdr:row>
      <xdr:rowOff>66960</xdr:rowOff>
    </xdr:from>
    <xdr:to>
      <xdr:col>11</xdr:col>
      <xdr:colOff>60120</xdr:colOff>
      <xdr:row>35</xdr:row>
      <xdr:rowOff>9360</xdr:rowOff>
    </xdr:to>
    <xdr:sp>
      <xdr:nvSpPr>
        <xdr:cNvPr id="34" name="テキスト 14"/>
        <xdr:cNvSpPr/>
      </xdr:nvSpPr>
      <xdr:spPr>
        <a:xfrm>
          <a:off x="5834520" y="8274960"/>
          <a:ext cx="50940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万件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Ychart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P12-13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20.45" hidden="false" customHeight="true" outlineLevel="0" collapsed="false">
      <c r="A1" s="3" t="s">
        <v>0</v>
      </c>
    </row>
    <row r="2" customFormat="false" ht="7.5" hidden="false" customHeight="true" outlineLevel="0" collapsed="false"/>
    <row r="3" s="6" customFormat="true" ht="20.45" hidden="false" customHeight="true" outlineLevel="0" collapsed="false">
      <c r="A3" s="4" t="s">
        <v>1</v>
      </c>
      <c r="B3" s="5"/>
      <c r="C3" s="5"/>
    </row>
    <row r="4" s="6" customFormat="true" ht="20.45" hidden="false" customHeight="true" outlineLevel="0" collapsed="false">
      <c r="B4" s="7" t="s">
        <v>2</v>
      </c>
      <c r="C4" s="5"/>
    </row>
    <row r="5" customFormat="false" ht="20.4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20.4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20.4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20.4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20.4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.4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.4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0.4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9.75" hidden="false" customHeight="true" outlineLevel="0" collapsed="false">
      <c r="J14" s="9"/>
    </row>
    <row r="15" s="6" customFormat="true" ht="20.25" hidden="false" customHeight="true" outlineLevel="0" collapsed="false">
      <c r="B15" s="7" t="s">
        <v>4</v>
      </c>
      <c r="C15" s="5"/>
      <c r="D15" s="10"/>
      <c r="E15" s="10"/>
      <c r="F15" s="10"/>
      <c r="G15" s="10"/>
      <c r="H15" s="10"/>
      <c r="I15" s="10"/>
    </row>
    <row r="16" customFormat="false" ht="20.25" hidden="false" customHeight="true" outlineLevel="0" collapsed="false">
      <c r="A16" s="11"/>
      <c r="B16" s="8" t="s">
        <v>5</v>
      </c>
      <c r="C16" s="8"/>
      <c r="D16" s="8"/>
      <c r="E16" s="8"/>
      <c r="F16" s="8"/>
      <c r="G16" s="8"/>
      <c r="H16" s="8"/>
      <c r="I16" s="8"/>
      <c r="J16" s="8"/>
    </row>
    <row r="17" customFormat="false" ht="20.2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0.25" hidden="false" customHeight="tru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0.2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0.2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0.2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30.7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9.7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2"/>
    </row>
    <row r="24" s="6" customFormat="true" ht="20.25" hidden="false" customHeight="true" outlineLevel="0" collapsed="false">
      <c r="B24" s="7" t="s">
        <v>6</v>
      </c>
      <c r="C24" s="5"/>
    </row>
    <row r="25" customFormat="false" ht="20.25" hidden="false" customHeight="true" outlineLevel="0" collapsed="false">
      <c r="B25" s="8" t="s">
        <v>7</v>
      </c>
      <c r="C25" s="8"/>
      <c r="D25" s="8"/>
      <c r="E25" s="8"/>
      <c r="F25" s="8"/>
      <c r="G25" s="8"/>
      <c r="H25" s="8"/>
      <c r="I25" s="8"/>
      <c r="J25" s="8"/>
    </row>
    <row r="26" customFormat="false" ht="20.2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0.2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0.25" hidden="false" customHeight="tru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0.25" hidden="false" customHeight="tru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0.25" hidden="false" customHeight="true" outlineLevel="0" collapsed="false">
      <c r="A30" s="12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0.25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0.2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20.2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9.75" hidden="false" customHeight="true" outlineLevel="0" collapsed="false"/>
    <row r="35" s="6" customFormat="true" ht="20.25" hidden="false" customHeight="true" outlineLevel="0" collapsed="false">
      <c r="B35" s="7" t="s">
        <v>8</v>
      </c>
      <c r="C35" s="5"/>
    </row>
    <row r="36" customFormat="false" ht="20.25" hidden="false" customHeight="true" outlineLevel="0" collapsed="false">
      <c r="B36" s="8" t="s">
        <v>9</v>
      </c>
      <c r="C36" s="8"/>
      <c r="D36" s="8"/>
      <c r="E36" s="8"/>
      <c r="F36" s="8"/>
      <c r="G36" s="8"/>
      <c r="H36" s="8"/>
      <c r="I36" s="8"/>
      <c r="J36" s="8"/>
    </row>
    <row r="37" customFormat="false" ht="20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25" hidden="false" customHeight="true" outlineLevel="0" collapsed="false">
      <c r="A39" s="12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0.45" hidden="false" customHeight="true" outlineLevel="0" collapsed="false">
      <c r="J40" s="13" t="s">
        <v>10</v>
      </c>
    </row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</sheetData>
  <mergeCells count="4">
    <mergeCell ref="B5:J13"/>
    <mergeCell ref="B16:J22"/>
    <mergeCell ref="B25:J33"/>
    <mergeCell ref="B36:J39"/>
  </mergeCells>
  <printOptions headings="false" gridLines="false" gridLinesSet="true" horizontalCentered="false" verticalCentered="false"/>
  <pageMargins left="0.984027777777778" right="0.909722222222222" top="0.45" bottom="0.48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28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C53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450" width="3.12"/>
  </cols>
  <sheetData/>
  <printOptions headings="false" gridLines="false" gridLinesSet="true" horizontalCentered="false" verticalCentered="false"/>
  <pageMargins left="0.590277777777778" right="0.590277777777778" top="1.1812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&amp;P+41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C1" colorId="64" zoomScale="200" zoomScaleNormal="100" zoomScalePageLayoutView="200" workbookViewId="0">
      <selection pane="topLeft" activeCell="A1" activeCellId="0" sqref="A1:M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49"/>
    <col collapsed="false" customWidth="true" hidden="false" outlineLevel="0" max="12" min="12" style="1" width="3.87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customFormat="false" ht="20.45" hidden="false" customHeight="true" outlineLevel="0" collapsed="false">
      <c r="A1" s="451"/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</row>
    <row r="2" customFormat="false" ht="20.45" hidden="false" customHeight="tru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</row>
    <row r="3" customFormat="false" ht="24.75" hidden="false" customHeight="tru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</row>
    <row r="4" customFormat="false" ht="20.25" hidden="false" customHeight="true" outlineLevel="0" collapsed="false">
      <c r="A4" s="451"/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</row>
    <row r="5" customFormat="false" ht="20.45" hidden="false" customHeight="true" outlineLevel="0" collapsed="false">
      <c r="A5" s="451"/>
      <c r="B5" s="451"/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</row>
    <row r="6" customFormat="false" ht="20.45" hidden="false" customHeight="tru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</row>
    <row r="7" customFormat="false" ht="20.45" hidden="false" customHeight="true" outlineLevel="0" collapsed="false">
      <c r="A7" s="451"/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</row>
    <row r="8" customFormat="false" ht="20.45" hidden="false" customHeight="true" outlineLevel="0" collapsed="false">
      <c r="A8" s="451"/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1"/>
    </row>
    <row r="9" customFormat="false" ht="20.45" hidden="false" customHeight="true" outlineLevel="0" collapsed="false">
      <c r="A9" s="451"/>
      <c r="B9" s="451"/>
      <c r="C9" s="451"/>
      <c r="D9" s="451"/>
      <c r="E9" s="451"/>
      <c r="F9" s="451"/>
      <c r="G9" s="451"/>
      <c r="H9" s="451"/>
      <c r="I9" s="451"/>
      <c r="J9" s="451"/>
      <c r="K9" s="451"/>
      <c r="L9" s="451"/>
      <c r="M9" s="451"/>
    </row>
    <row r="10" customFormat="false" ht="20.45" hidden="false" customHeight="true" outlineLevel="0" collapsed="false">
      <c r="A10" s="451"/>
      <c r="B10" s="451"/>
      <c r="C10" s="451"/>
      <c r="D10" s="451"/>
      <c r="E10" s="451"/>
      <c r="F10" s="451"/>
      <c r="G10" s="451"/>
      <c r="H10" s="451"/>
      <c r="I10" s="451"/>
      <c r="J10" s="451"/>
      <c r="K10" s="451"/>
      <c r="L10" s="451"/>
      <c r="M10" s="451"/>
    </row>
    <row r="11" customFormat="false" ht="20.45" hidden="false" customHeight="true" outlineLevel="0" collapsed="false">
      <c r="A11" s="451"/>
      <c r="B11" s="451"/>
      <c r="C11" s="451"/>
      <c r="D11" s="451"/>
      <c r="E11" s="451"/>
      <c r="F11" s="451"/>
      <c r="G11" s="451"/>
      <c r="H11" s="451"/>
      <c r="I11" s="451"/>
      <c r="J11" s="451"/>
      <c r="K11" s="451"/>
      <c r="L11" s="451"/>
      <c r="M11" s="451"/>
    </row>
    <row r="12" customFormat="false" ht="20.45" hidden="false" customHeight="true" outlineLevel="0" collapsed="false">
      <c r="A12" s="451"/>
      <c r="B12" s="451"/>
      <c r="C12" s="451"/>
      <c r="D12" s="451"/>
      <c r="E12" s="451"/>
      <c r="F12" s="451"/>
      <c r="G12" s="451"/>
      <c r="H12" s="451"/>
      <c r="I12" s="451"/>
      <c r="J12" s="451"/>
      <c r="K12" s="451"/>
      <c r="L12" s="451"/>
      <c r="M12" s="451"/>
    </row>
    <row r="13" customFormat="false" ht="20.45" hidden="false" customHeight="true" outlineLevel="0" collapsed="false">
      <c r="A13" s="451"/>
      <c r="B13" s="451"/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1"/>
    </row>
    <row r="14" customFormat="false" ht="20.45" hidden="false" customHeight="true" outlineLevel="0" collapsed="false">
      <c r="A14" s="451"/>
      <c r="B14" s="451"/>
      <c r="C14" s="451"/>
      <c r="D14" s="451"/>
      <c r="E14" s="451"/>
      <c r="F14" s="451"/>
      <c r="G14" s="451"/>
      <c r="H14" s="451"/>
      <c r="I14" s="451"/>
      <c r="J14" s="451"/>
      <c r="K14" s="451"/>
      <c r="L14" s="451"/>
      <c r="M14" s="451"/>
    </row>
    <row r="15" customFormat="false" ht="20.45" hidden="false" customHeight="true" outlineLevel="0" collapsed="false">
      <c r="A15" s="451"/>
      <c r="B15" s="451"/>
      <c r="C15" s="451"/>
      <c r="D15" s="451"/>
      <c r="E15" s="451"/>
      <c r="F15" s="451"/>
      <c r="G15" s="451"/>
      <c r="H15" s="451"/>
      <c r="I15" s="451"/>
      <c r="J15" s="451"/>
      <c r="K15" s="451"/>
      <c r="L15" s="451"/>
      <c r="M15" s="451"/>
    </row>
    <row r="16" customFormat="false" ht="20.45" hidden="false" customHeight="true" outlineLevel="0" collapsed="false">
      <c r="A16" s="451"/>
      <c r="B16" s="451"/>
      <c r="C16" s="451"/>
      <c r="D16" s="451"/>
      <c r="E16" s="451"/>
      <c r="F16" s="451"/>
      <c r="G16" s="451"/>
      <c r="H16" s="451"/>
      <c r="I16" s="451"/>
      <c r="J16" s="451"/>
      <c r="K16" s="451"/>
      <c r="L16" s="451"/>
      <c r="M16" s="451"/>
    </row>
    <row r="17" customFormat="false" ht="20.45" hidden="false" customHeight="true" outlineLevel="0" collapsed="false">
      <c r="A17" s="451"/>
      <c r="B17" s="451"/>
      <c r="C17" s="451"/>
      <c r="D17" s="451"/>
      <c r="E17" s="451"/>
      <c r="F17" s="451"/>
      <c r="G17" s="451"/>
      <c r="H17" s="451"/>
      <c r="I17" s="451"/>
      <c r="J17" s="451"/>
      <c r="K17" s="451"/>
      <c r="L17" s="451"/>
      <c r="M17" s="451"/>
    </row>
    <row r="18" customFormat="false" ht="20.45" hidden="false" customHeight="true" outlineLevel="0" collapsed="false">
      <c r="A18" s="451"/>
      <c r="B18" s="451"/>
      <c r="C18" s="451"/>
      <c r="D18" s="451"/>
      <c r="E18" s="451"/>
      <c r="F18" s="451"/>
      <c r="G18" s="451"/>
      <c r="H18" s="451"/>
      <c r="I18" s="451"/>
      <c r="J18" s="451"/>
      <c r="K18" s="451"/>
      <c r="L18" s="451"/>
      <c r="M18" s="451"/>
    </row>
    <row r="19" customFormat="false" ht="20.45" hidden="false" customHeight="true" outlineLevel="0" collapsed="false">
      <c r="A19" s="451"/>
      <c r="B19" s="451"/>
      <c r="C19" s="451"/>
      <c r="D19" s="451"/>
      <c r="E19" s="451"/>
      <c r="F19" s="451"/>
      <c r="G19" s="451"/>
      <c r="H19" s="451"/>
      <c r="I19" s="451"/>
      <c r="J19" s="451"/>
      <c r="K19" s="451"/>
      <c r="L19" s="451"/>
      <c r="M19" s="451"/>
    </row>
    <row r="20" customFormat="false" ht="20.45" hidden="false" customHeight="true" outlineLevel="0" collapsed="false">
      <c r="A20" s="451"/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</row>
    <row r="21" customFormat="false" ht="20.45" hidden="false" customHeight="true" outlineLevel="0" collapsed="false">
      <c r="A21" s="451"/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</row>
    <row r="22" customFormat="false" ht="20.45" hidden="false" customHeight="true" outlineLevel="0" collapsed="false">
      <c r="A22" s="451"/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</row>
    <row r="23" customFormat="false" ht="20.45" hidden="false" customHeight="true" outlineLevel="0" collapsed="false">
      <c r="A23" s="451"/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</row>
    <row r="24" customFormat="false" ht="20.45" hidden="false" customHeight="true" outlineLevel="0" collapsed="false">
      <c r="A24" s="451"/>
      <c r="B24" s="451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</row>
    <row r="25" customFormat="false" ht="20.45" hidden="false" customHeight="true" outlineLevel="0" collapsed="false">
      <c r="A25" s="451"/>
      <c r="B25" s="451"/>
      <c r="C25" s="451"/>
      <c r="D25" s="451"/>
      <c r="E25" s="451"/>
      <c r="F25" s="451"/>
      <c r="G25" s="451"/>
      <c r="H25" s="451"/>
      <c r="I25" s="451"/>
      <c r="J25" s="451"/>
      <c r="K25" s="451"/>
      <c r="L25" s="451"/>
      <c r="M25" s="451"/>
    </row>
    <row r="26" customFormat="false" ht="20.45" hidden="false" customHeight="true" outlineLevel="0" collapsed="false">
      <c r="A26" s="451"/>
      <c r="B26" s="451"/>
      <c r="C26" s="451"/>
      <c r="D26" s="451"/>
      <c r="E26" s="451"/>
      <c r="F26" s="451"/>
      <c r="G26" s="451"/>
      <c r="H26" s="451"/>
      <c r="I26" s="451"/>
      <c r="J26" s="451"/>
      <c r="K26" s="451"/>
      <c r="L26" s="451"/>
      <c r="M26" s="451"/>
    </row>
    <row r="27" customFormat="false" ht="20.45" hidden="false" customHeight="true" outlineLevel="0" collapsed="false">
      <c r="A27" s="451"/>
      <c r="B27" s="451"/>
      <c r="C27" s="451"/>
      <c r="D27" s="451"/>
      <c r="E27" s="451"/>
      <c r="F27" s="451"/>
      <c r="G27" s="451"/>
      <c r="H27" s="451"/>
      <c r="I27" s="451"/>
      <c r="J27" s="451"/>
      <c r="K27" s="451"/>
      <c r="L27" s="451"/>
      <c r="M27" s="451"/>
    </row>
    <row r="28" customFormat="false" ht="20.45" hidden="false" customHeight="true" outlineLevel="0" collapsed="false">
      <c r="A28" s="451"/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451"/>
      <c r="M28" s="451"/>
    </row>
    <row r="29" customFormat="false" ht="20.45" hidden="false" customHeight="true" outlineLevel="0" collapsed="false">
      <c r="A29" s="451"/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451"/>
      <c r="M29" s="451"/>
    </row>
    <row r="30" customFormat="false" ht="20.45" hidden="false" customHeight="true" outlineLevel="0" collapsed="false">
      <c r="A30" s="451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451"/>
      <c r="M30" s="451"/>
    </row>
    <row r="31" customFormat="false" ht="20.45" hidden="false" customHeight="true" outlineLevel="0" collapsed="false">
      <c r="A31" s="451"/>
      <c r="B31" s="451"/>
      <c r="C31" s="451"/>
      <c r="D31" s="451"/>
      <c r="E31" s="451"/>
      <c r="F31" s="451"/>
      <c r="G31" s="451"/>
      <c r="H31" s="451"/>
      <c r="I31" s="451"/>
      <c r="J31" s="451"/>
      <c r="K31" s="451"/>
      <c r="L31" s="451"/>
      <c r="M31" s="451"/>
    </row>
    <row r="32" customFormat="false" ht="20.45" hidden="false" customHeight="true" outlineLevel="0" collapsed="false">
      <c r="A32" s="451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</row>
    <row r="33" customFormat="false" ht="20.25" hidden="false" customHeight="true" outlineLevel="0" collapsed="false">
      <c r="A33" s="451"/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</row>
    <row r="34" customFormat="false" ht="12" hidden="false" customHeight="false" outlineLevel="0" collapsed="false">
      <c r="A34" s="451"/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</row>
    <row r="35" customFormat="false" ht="12" hidden="false" customHeight="false" outlineLevel="0" collapsed="false">
      <c r="A35" s="451"/>
      <c r="B35" s="451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</row>
    <row r="36" customFormat="false" ht="12" hidden="false" customHeight="false" outlineLevel="0" collapsed="false">
      <c r="A36" s="451"/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</row>
    <row r="37" customFormat="false" ht="12" hidden="false" customHeight="false" outlineLevel="0" collapsed="false">
      <c r="A37" s="451"/>
      <c r="B37" s="451"/>
      <c r="C37" s="451"/>
      <c r="D37" s="451"/>
      <c r="E37" s="451"/>
      <c r="F37" s="451"/>
      <c r="G37" s="451"/>
      <c r="H37" s="451"/>
      <c r="I37" s="451"/>
      <c r="J37" s="451"/>
      <c r="K37" s="451"/>
      <c r="L37" s="451"/>
      <c r="M37" s="451"/>
    </row>
    <row r="38" customFormat="false" ht="12" hidden="false" customHeight="false" outlineLevel="0" collapsed="false">
      <c r="A38" s="451"/>
      <c r="B38" s="451"/>
      <c r="C38" s="451"/>
      <c r="D38" s="451"/>
      <c r="E38" s="451"/>
      <c r="F38" s="451"/>
      <c r="G38" s="451"/>
      <c r="H38" s="451"/>
      <c r="I38" s="451"/>
      <c r="J38" s="451"/>
      <c r="K38" s="451"/>
      <c r="L38" s="451"/>
      <c r="M38" s="451"/>
    </row>
    <row r="39" customFormat="false" ht="12" hidden="false" customHeight="false" outlineLevel="0" collapsed="false">
      <c r="A39" s="451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</row>
    <row r="40" customFormat="false" ht="12" hidden="false" customHeight="false" outlineLevel="0" collapsed="false">
      <c r="A40" s="451"/>
      <c r="B40" s="451"/>
      <c r="C40" s="451"/>
      <c r="D40" s="451"/>
      <c r="E40" s="451"/>
      <c r="F40" s="451"/>
      <c r="G40" s="451"/>
      <c r="H40" s="451"/>
      <c r="I40" s="451"/>
      <c r="J40" s="451"/>
      <c r="K40" s="451"/>
      <c r="L40" s="451"/>
      <c r="M40" s="451"/>
    </row>
    <row r="41" customFormat="false" ht="12" hidden="false" customHeight="false" outlineLevel="0" collapsed="false">
      <c r="A41" s="451"/>
      <c r="B41" s="451"/>
      <c r="C41" s="451"/>
      <c r="D41" s="451"/>
      <c r="E41" s="451"/>
      <c r="F41" s="451"/>
      <c r="G41" s="451"/>
      <c r="H41" s="451"/>
      <c r="I41" s="451"/>
      <c r="J41" s="451"/>
      <c r="K41" s="451"/>
      <c r="L41" s="451"/>
      <c r="M41" s="451"/>
    </row>
    <row r="42" customFormat="false" ht="12" hidden="false" customHeight="false" outlineLevel="0" collapsed="false">
      <c r="A42" s="451"/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451"/>
      <c r="M42" s="451"/>
    </row>
    <row r="43" customFormat="false" ht="12" hidden="false" customHeight="false" outlineLevel="0" collapsed="false">
      <c r="A43" s="451"/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451"/>
      <c r="M43" s="451"/>
    </row>
  </sheetData>
  <mergeCells count="1">
    <mergeCell ref="A1:M43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2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AA9" activeCellId="0" sqref="AA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2.37"/>
    <col collapsed="false" customWidth="false" hidden="false" outlineLevel="0" max="13" min="13" style="1" width="8.99"/>
    <col collapsed="false" customWidth="false" hidden="true" outlineLevel="0" max="20" min="14" style="1" width="8.9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B1" s="12" t="s">
        <v>159</v>
      </c>
    </row>
    <row r="2" customFormat="false" ht="5.25" hidden="false" customHeight="true" outlineLevel="0" collapsed="false">
      <c r="B2" s="12"/>
    </row>
    <row r="3" customFormat="false" ht="20.45" hidden="false" customHeight="true" outlineLevel="0" collapsed="false">
      <c r="C3" s="216" t="s">
        <v>160</v>
      </c>
      <c r="D3" s="216"/>
      <c r="E3" s="216"/>
      <c r="F3" s="216"/>
      <c r="G3" s="216"/>
      <c r="H3" s="216"/>
      <c r="I3" s="216"/>
      <c r="J3" s="216"/>
      <c r="K3" s="216"/>
    </row>
    <row r="4" customFormat="false" ht="20.45" hidden="false" customHeight="true" outlineLevel="0" collapsed="false">
      <c r="C4" s="216"/>
      <c r="D4" s="216"/>
      <c r="E4" s="216"/>
      <c r="F4" s="216"/>
      <c r="G4" s="216"/>
      <c r="H4" s="216"/>
      <c r="I4" s="216"/>
      <c r="J4" s="216"/>
      <c r="K4" s="216"/>
    </row>
    <row r="5" customFormat="false" ht="20.45" hidden="false" customHeight="true" outlineLevel="0" collapsed="false">
      <c r="C5" s="216"/>
      <c r="D5" s="216"/>
      <c r="E5" s="216"/>
      <c r="F5" s="216"/>
      <c r="G5" s="216"/>
      <c r="H5" s="216"/>
      <c r="I5" s="216"/>
      <c r="J5" s="216"/>
      <c r="K5" s="216"/>
    </row>
    <row r="6" customFormat="false" ht="20.45" hidden="false" customHeight="true" outlineLevel="0" collapsed="false">
      <c r="C6" s="216"/>
      <c r="D6" s="216"/>
      <c r="E6" s="216"/>
      <c r="F6" s="216"/>
      <c r="G6" s="216"/>
      <c r="H6" s="216"/>
      <c r="I6" s="216"/>
      <c r="J6" s="216"/>
      <c r="K6" s="216"/>
    </row>
    <row r="7" customFormat="false" ht="20.45" hidden="false" customHeight="true" outlineLevel="0" collapsed="false">
      <c r="C7" s="216"/>
      <c r="D7" s="216"/>
      <c r="E7" s="216"/>
      <c r="F7" s="216"/>
      <c r="G7" s="216"/>
      <c r="H7" s="216"/>
      <c r="I7" s="216"/>
      <c r="J7" s="216"/>
      <c r="K7" s="216"/>
    </row>
    <row r="8" customFormat="false" ht="20.45" hidden="false" customHeight="true" outlineLevel="0" collapsed="false">
      <c r="C8" s="216"/>
      <c r="D8" s="216"/>
      <c r="E8" s="216"/>
      <c r="F8" s="216"/>
      <c r="G8" s="216"/>
      <c r="H8" s="216"/>
      <c r="I8" s="216"/>
      <c r="J8" s="216"/>
      <c r="K8" s="216"/>
    </row>
    <row r="9" customFormat="false" ht="20.45" hidden="false" customHeight="true" outlineLevel="0" collapsed="false">
      <c r="C9" s="216"/>
      <c r="D9" s="216"/>
      <c r="E9" s="216"/>
      <c r="F9" s="216"/>
      <c r="G9" s="216"/>
      <c r="H9" s="216"/>
      <c r="I9" s="216"/>
      <c r="J9" s="216"/>
      <c r="K9" s="216"/>
    </row>
    <row r="10" customFormat="false" ht="20.45" hidden="false" customHeight="true" outlineLevel="0" collapsed="false">
      <c r="C10" s="216"/>
      <c r="D10" s="216"/>
      <c r="E10" s="216"/>
      <c r="F10" s="216"/>
      <c r="G10" s="216"/>
      <c r="H10" s="216"/>
      <c r="I10" s="216"/>
      <c r="J10" s="216"/>
      <c r="K10" s="216"/>
    </row>
    <row r="11" customFormat="false" ht="20.45" hidden="false" customHeight="true" outlineLevel="0" collapsed="false">
      <c r="C11" s="216"/>
      <c r="D11" s="216"/>
      <c r="E11" s="216"/>
      <c r="F11" s="216"/>
      <c r="G11" s="216"/>
      <c r="H11" s="216"/>
      <c r="I11" s="216"/>
      <c r="J11" s="216"/>
      <c r="K11" s="216"/>
    </row>
    <row r="12" customFormat="false" ht="20.45" hidden="false" customHeight="true" outlineLevel="0" collapsed="false">
      <c r="C12" s="216"/>
      <c r="D12" s="216"/>
      <c r="E12" s="216"/>
      <c r="F12" s="216"/>
      <c r="G12" s="216"/>
      <c r="H12" s="216"/>
      <c r="I12" s="216"/>
      <c r="J12" s="216"/>
      <c r="K12" s="216"/>
    </row>
    <row r="13" customFormat="false" ht="20.45" hidden="false" customHeight="true" outlineLevel="0" collapsed="false">
      <c r="C13" s="216"/>
      <c r="D13" s="216"/>
      <c r="E13" s="216"/>
      <c r="F13" s="216"/>
      <c r="G13" s="216"/>
      <c r="H13" s="216"/>
      <c r="I13" s="216"/>
      <c r="J13" s="216"/>
      <c r="K13" s="216"/>
    </row>
    <row r="14" customFormat="false" ht="20.45" hidden="false" customHeight="true" outlineLevel="0" collapsed="false">
      <c r="D14" s="0"/>
      <c r="E14" s="9"/>
      <c r="F14" s="9"/>
      <c r="G14" s="9"/>
      <c r="H14" s="9"/>
      <c r="I14" s="9"/>
      <c r="J14" s="9"/>
      <c r="K14" s="13" t="s">
        <v>161</v>
      </c>
    </row>
    <row r="15" customFormat="false" ht="20.45" hidden="false" customHeight="true" outlineLevel="0" collapsed="false">
      <c r="E15" s="9"/>
      <c r="F15" s="9"/>
      <c r="G15" s="9"/>
      <c r="H15" s="9"/>
      <c r="I15" s="9"/>
      <c r="J15" s="9"/>
    </row>
    <row r="16" customFormat="false" ht="9" hidden="false" customHeight="true" outlineLevel="0" collapsed="false">
      <c r="B16" s="11"/>
    </row>
    <row r="17" customFormat="false" ht="3.75" hidden="false" customHeight="true" outlineLevel="0" collapsed="false">
      <c r="B17" s="11"/>
      <c r="E17" s="9"/>
      <c r="F17" s="9"/>
      <c r="G17" s="9"/>
      <c r="H17" s="9"/>
      <c r="I17" s="9"/>
      <c r="J17" s="9"/>
      <c r="K17" s="0"/>
    </row>
    <row r="18" customFormat="false" ht="18" hidden="false" customHeight="true" outlineLevel="0" collapsed="false">
      <c r="B18" s="2"/>
      <c r="D18" s="203" t="s">
        <v>162</v>
      </c>
      <c r="E18" s="9"/>
      <c r="F18" s="9"/>
      <c r="G18" s="9"/>
      <c r="H18" s="9"/>
      <c r="I18" s="9"/>
      <c r="J18" s="9"/>
      <c r="K18" s="9"/>
      <c r="L18" s="2"/>
    </row>
    <row r="19" customFormat="false" ht="20.45" hidden="false" customHeight="true" outlineLevel="0" collapsed="false">
      <c r="E19" s="0"/>
      <c r="F19" s="452"/>
    </row>
    <row r="20" customFormat="false" ht="20.45" hidden="false" customHeight="true" outlineLevel="0" collapsed="false">
      <c r="N20" s="193" t="s">
        <v>163</v>
      </c>
    </row>
    <row r="21" customFormat="false" ht="20.45" hidden="false" customHeight="true" outlineLevel="0" collapsed="false">
      <c r="E21" s="9"/>
      <c r="F21" s="9"/>
      <c r="G21" s="9"/>
      <c r="H21" s="9"/>
      <c r="I21" s="9"/>
      <c r="J21" s="9"/>
      <c r="K21" s="9"/>
      <c r="N21" s="194"/>
      <c r="O21" s="195" t="s">
        <v>164</v>
      </c>
      <c r="P21" s="196"/>
      <c r="Q21" s="140"/>
      <c r="R21" s="195" t="s">
        <v>165</v>
      </c>
      <c r="S21" s="196"/>
      <c r="T21" s="140"/>
    </row>
    <row r="22" customFormat="false" ht="20.45" hidden="false" customHeight="true" outlineLevel="0" collapsed="false">
      <c r="E22" s="9"/>
      <c r="F22" s="2"/>
      <c r="G22" s="9"/>
      <c r="H22" s="9"/>
      <c r="I22" s="9"/>
      <c r="J22" s="9"/>
      <c r="K22" s="9"/>
      <c r="N22" s="197" t="s">
        <v>77</v>
      </c>
      <c r="O22" s="453" t="s">
        <v>166</v>
      </c>
      <c r="P22" s="453" t="s">
        <v>167</v>
      </c>
      <c r="Q22" s="453" t="s">
        <v>168</v>
      </c>
      <c r="R22" s="453" t="s">
        <v>169</v>
      </c>
      <c r="S22" s="453" t="s">
        <v>170</v>
      </c>
      <c r="T22" s="453" t="s">
        <v>171</v>
      </c>
    </row>
    <row r="23" customFormat="false" ht="20.45" hidden="false" customHeight="true" outlineLevel="0" collapsed="false">
      <c r="C23" s="1"/>
      <c r="K23" s="11"/>
      <c r="N23" s="454" t="s">
        <v>80</v>
      </c>
      <c r="O23" s="455" t="n">
        <v>285.98</v>
      </c>
      <c r="P23" s="455" t="n">
        <v>107.42</v>
      </c>
      <c r="Q23" s="455" t="n">
        <v>125.02</v>
      </c>
      <c r="R23" s="456" t="n">
        <v>29.1</v>
      </c>
      <c r="S23" s="456" t="n">
        <v>11.7</v>
      </c>
      <c r="T23" s="456" t="n">
        <v>12.6</v>
      </c>
    </row>
    <row r="24" customFormat="false" ht="20.45" hidden="false" customHeight="true" outlineLevel="0" collapsed="false">
      <c r="D24" s="9"/>
      <c r="E24" s="9"/>
      <c r="F24" s="9"/>
      <c r="G24" s="9"/>
      <c r="H24" s="9"/>
      <c r="I24" s="9"/>
      <c r="J24" s="9"/>
      <c r="K24" s="9"/>
      <c r="N24" s="454" t="s">
        <v>81</v>
      </c>
      <c r="O24" s="457" t="n">
        <v>291.03</v>
      </c>
      <c r="P24" s="457" t="n">
        <v>110.76</v>
      </c>
      <c r="Q24" s="457" t="n">
        <v>125.72</v>
      </c>
      <c r="R24" s="458" t="n">
        <v>30.2</v>
      </c>
      <c r="S24" s="458" t="n">
        <v>12.2</v>
      </c>
      <c r="T24" s="458" t="n">
        <v>12.2</v>
      </c>
    </row>
    <row r="25" customFormat="false" ht="20.45" hidden="false" customHeight="true" outlineLevel="0" collapsed="false">
      <c r="C25" s="204"/>
      <c r="N25" s="454" t="s">
        <v>82</v>
      </c>
      <c r="O25" s="457" t="n">
        <v>299.21</v>
      </c>
      <c r="P25" s="457" t="n">
        <v>114.96</v>
      </c>
      <c r="Q25" s="457" t="n">
        <v>138.95</v>
      </c>
      <c r="R25" s="458" t="n">
        <v>33.6</v>
      </c>
      <c r="S25" s="458" t="n">
        <v>13.4</v>
      </c>
      <c r="T25" s="458" t="n">
        <v>13</v>
      </c>
    </row>
    <row r="26" customFormat="false" ht="20.45" hidden="false" customHeight="true" outlineLevel="0" collapsed="false">
      <c r="N26" s="454" t="s">
        <v>83</v>
      </c>
      <c r="O26" s="457" t="n">
        <v>308.70827804</v>
      </c>
      <c r="P26" s="457" t="n">
        <v>115.76338767</v>
      </c>
      <c r="Q26" s="457" t="n">
        <v>145.92624025</v>
      </c>
      <c r="R26" s="458" t="n">
        <v>37.3881</v>
      </c>
      <c r="S26" s="458" t="n">
        <v>14.7594</v>
      </c>
      <c r="T26" s="458" t="n">
        <v>13.9216</v>
      </c>
    </row>
    <row r="27" customFormat="false" ht="20.45" hidden="false" customHeight="true" outlineLevel="0" collapsed="false">
      <c r="N27" s="454" t="s">
        <v>84</v>
      </c>
      <c r="O27" s="457" t="n">
        <v>311.54713199</v>
      </c>
      <c r="P27" s="457" t="n">
        <v>117.91904078</v>
      </c>
      <c r="Q27" s="457" t="n">
        <v>149.3940042</v>
      </c>
      <c r="R27" s="458" t="n">
        <v>40.9889</v>
      </c>
      <c r="S27" s="458" t="n">
        <v>15.9146</v>
      </c>
      <c r="T27" s="458" t="n">
        <v>14.7396</v>
      </c>
    </row>
    <row r="28" customFormat="false" ht="20.45" hidden="false" customHeight="true" outlineLevel="0" collapsed="false"/>
    <row r="29" customFormat="false" ht="20.45" hidden="false" customHeight="true" outlineLevel="0" collapsed="false">
      <c r="B29" s="12"/>
    </row>
    <row r="30" customFormat="false" ht="20.45" hidden="false" customHeight="true" outlineLevel="0" collapsed="false">
      <c r="B30" s="12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>
      <c r="N33" s="193" t="s">
        <v>172</v>
      </c>
    </row>
    <row r="34" customFormat="false" ht="20.45" hidden="false" customHeight="true" outlineLevel="0" collapsed="false">
      <c r="N34" s="197" t="s">
        <v>173</v>
      </c>
      <c r="O34" s="197" t="s">
        <v>174</v>
      </c>
      <c r="P34" s="194"/>
      <c r="Q34" s="195" t="s">
        <v>165</v>
      </c>
      <c r="R34" s="140"/>
    </row>
    <row r="35" customFormat="false" ht="20.45" hidden="false" customHeight="true" outlineLevel="0" collapsed="false">
      <c r="K35" s="11"/>
      <c r="N35" s="197" t="s">
        <v>77</v>
      </c>
      <c r="O35" s="453" t="s">
        <v>166</v>
      </c>
      <c r="P35" s="453" t="s">
        <v>167</v>
      </c>
      <c r="Q35" s="453" t="s">
        <v>169</v>
      </c>
      <c r="R35" s="453" t="s">
        <v>170</v>
      </c>
    </row>
    <row r="36" customFormat="false" ht="20.45" hidden="false" customHeight="true" outlineLevel="0" collapsed="false">
      <c r="C36" s="204"/>
      <c r="N36" s="459" t="str">
        <f aca="false">N23</f>
        <v>14年度</v>
      </c>
      <c r="O36" s="455" t="n">
        <v>41.43</v>
      </c>
      <c r="P36" s="455" t="n">
        <v>23.49</v>
      </c>
      <c r="Q36" s="456" t="n">
        <v>5.3</v>
      </c>
      <c r="R36" s="456" t="n">
        <v>3.1</v>
      </c>
    </row>
    <row r="37" customFormat="false" ht="20.45" hidden="false" customHeight="true" outlineLevel="0" collapsed="false">
      <c r="N37" s="459" t="str">
        <f aca="false">N24</f>
        <v>15年度</v>
      </c>
      <c r="O37" s="457" t="n">
        <v>69.28</v>
      </c>
      <c r="P37" s="457" t="n">
        <v>38.7</v>
      </c>
      <c r="Q37" s="458" t="n">
        <v>7.4</v>
      </c>
      <c r="R37" s="458" t="n">
        <v>4.2</v>
      </c>
    </row>
    <row r="38" customFormat="false" ht="20.45" hidden="false" customHeight="true" outlineLevel="0" collapsed="false">
      <c r="N38" s="459" t="str">
        <f aca="false">N25</f>
        <v>16年度</v>
      </c>
      <c r="O38" s="457" t="n">
        <v>82.53</v>
      </c>
      <c r="P38" s="457" t="n">
        <v>47.77</v>
      </c>
      <c r="Q38" s="458" t="n">
        <v>10</v>
      </c>
      <c r="R38" s="458" t="n">
        <v>5.8</v>
      </c>
    </row>
    <row r="39" customFormat="false" ht="20.45" hidden="false" customHeight="true" outlineLevel="0" collapsed="false">
      <c r="N39" s="459" t="str">
        <f aca="false">N26</f>
        <v>17年度</v>
      </c>
      <c r="O39" s="457" t="n">
        <v>89.86728609</v>
      </c>
      <c r="P39" s="457" t="n">
        <v>52.98642923</v>
      </c>
      <c r="Q39" s="458" t="n">
        <v>12.7488</v>
      </c>
      <c r="R39" s="458" t="n">
        <v>7.3951</v>
      </c>
    </row>
    <row r="40" customFormat="false" ht="20.45" hidden="false" customHeight="true" outlineLevel="0" collapsed="false">
      <c r="B40" s="12"/>
      <c r="K40" s="11"/>
      <c r="N40" s="459" t="str">
        <f aca="false">N27</f>
        <v>18年度</v>
      </c>
      <c r="O40" s="457" t="n">
        <v>95.81954219</v>
      </c>
      <c r="P40" s="457" t="n">
        <v>58.63566031</v>
      </c>
      <c r="Q40" s="458" t="n">
        <v>15.4375</v>
      </c>
      <c r="R40" s="458" t="n">
        <v>9.0279</v>
      </c>
    </row>
    <row r="41" customFormat="false" ht="20.45" hidden="false" customHeight="true" outlineLevel="0" collapsed="false">
      <c r="K41" s="0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</sheetData>
  <mergeCells count="1">
    <mergeCell ref="C3:K13"/>
  </mergeCells>
  <printOptions headings="false" gridLines="false" gridLinesSet="true" horizontalCentered="false" verticalCentered="false"/>
  <pageMargins left="0.7875" right="0.7875" top="0.511805555555556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3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5.75"/>
    <col collapsed="false" customWidth="true" hidden="false" outlineLevel="0" max="2" min="2" style="12" width="5.62"/>
    <col collapsed="false" customWidth="true" hidden="false" outlineLevel="0" max="3" min="3" style="12" width="7.37"/>
    <col collapsed="false" customWidth="true" hidden="false" outlineLevel="0" max="4" min="4" style="12" width="10.74"/>
    <col collapsed="false" customWidth="true" hidden="false" outlineLevel="0" max="5" min="5" style="12" width="8.75"/>
    <col collapsed="false" customWidth="true" hidden="false" outlineLevel="0" max="6" min="6" style="12" width="14.74"/>
    <col collapsed="false" customWidth="true" hidden="false" outlineLevel="0" max="7" min="7" style="12" width="8.75"/>
    <col collapsed="false" customWidth="true" hidden="false" outlineLevel="0" max="8" min="8" style="12" width="10.74"/>
    <col collapsed="false" customWidth="true" hidden="false" outlineLevel="0" max="9" min="9" style="12" width="8.75"/>
    <col collapsed="false" customWidth="true" hidden="false" outlineLevel="0" max="10" min="10" style="12" width="1.36"/>
    <col collapsed="false" customWidth="false" hidden="false" outlineLevel="0" max="257" min="11" style="12" width="8.99"/>
  </cols>
  <sheetData>
    <row r="1" customFormat="false" ht="24" hidden="false" customHeight="true" outlineLevel="0" collapsed="false">
      <c r="A1" s="461"/>
      <c r="B1" s="14" t="s">
        <v>175</v>
      </c>
    </row>
    <row r="2" s="15" customFormat="true" ht="9" hidden="false" customHeight="true" outlineLevel="0" collapsed="false">
      <c r="A2" s="462"/>
      <c r="B2" s="16"/>
      <c r="C2" s="16"/>
      <c r="D2" s="16"/>
      <c r="E2" s="16"/>
      <c r="F2" s="16"/>
      <c r="G2" s="16"/>
      <c r="H2" s="16"/>
      <c r="I2" s="16"/>
    </row>
    <row r="3" s="19" customFormat="true" ht="27" hidden="false" customHeight="true" outlineLevel="0" collapsed="false">
      <c r="A3" s="232" t="s">
        <v>35</v>
      </c>
      <c r="B3" s="21" t="s">
        <v>16</v>
      </c>
      <c r="C3" s="21"/>
      <c r="D3" s="21" t="s">
        <v>176</v>
      </c>
      <c r="E3" s="21"/>
      <c r="F3" s="21" t="s">
        <v>177</v>
      </c>
      <c r="G3" s="21"/>
      <c r="H3" s="21" t="s">
        <v>178</v>
      </c>
      <c r="I3" s="21"/>
    </row>
    <row r="4" s="19" customFormat="true" ht="12" hidden="false" customHeight="true" outlineLevel="0" collapsed="false">
      <c r="A4" s="263"/>
      <c r="B4" s="188"/>
      <c r="C4" s="243"/>
      <c r="D4" s="188"/>
      <c r="E4" s="247"/>
      <c r="F4" s="188"/>
      <c r="G4" s="247"/>
      <c r="H4" s="188"/>
      <c r="I4" s="247"/>
    </row>
    <row r="5" s="19" customFormat="true" ht="27" hidden="false" customHeight="true" outlineLevel="0" collapsed="false">
      <c r="A5" s="248" t="s">
        <v>58</v>
      </c>
      <c r="B5" s="24"/>
      <c r="C5" s="25"/>
      <c r="D5" s="463"/>
      <c r="E5" s="29" t="s">
        <v>179</v>
      </c>
      <c r="F5" s="28"/>
      <c r="G5" s="29" t="s">
        <v>179</v>
      </c>
      <c r="H5" s="28"/>
      <c r="I5" s="29" t="s">
        <v>179</v>
      </c>
    </row>
    <row r="6" s="36" customFormat="true" ht="14.1" hidden="false" customHeight="true" outlineLevel="0" collapsed="false">
      <c r="A6" s="464"/>
      <c r="B6" s="439"/>
      <c r="C6" s="33"/>
      <c r="D6" s="34" t="s">
        <v>180</v>
      </c>
      <c r="E6" s="35" t="s">
        <v>25</v>
      </c>
      <c r="F6" s="34" t="s">
        <v>26</v>
      </c>
      <c r="G6" s="35" t="s">
        <v>25</v>
      </c>
      <c r="H6" s="34" t="s">
        <v>118</v>
      </c>
      <c r="I6" s="35" t="s">
        <v>25</v>
      </c>
    </row>
    <row r="7" s="19" customFormat="true" ht="12.75" hidden="true" customHeight="true" outlineLevel="0" collapsed="false">
      <c r="A7" s="465"/>
      <c r="B7" s="466" t="n">
        <v>-3</v>
      </c>
      <c r="C7" s="467" t="s">
        <v>27</v>
      </c>
      <c r="D7" s="468" t="n">
        <f aca="false">D8+D9</f>
        <v>663283</v>
      </c>
      <c r="E7" s="469"/>
      <c r="F7" s="468" t="n">
        <f aca="false">F8+F9</f>
        <v>63550037</v>
      </c>
      <c r="G7" s="469"/>
      <c r="H7" s="468" t="n">
        <f aca="false">IF(ISERR((F8+F9)/(D8+D9)),"－",(F8+F9)/(D8+D9)*1000)</f>
        <v>95811.3459865548</v>
      </c>
      <c r="I7" s="469"/>
    </row>
    <row r="8" s="19" customFormat="true" ht="18" hidden="true" customHeight="true" outlineLevel="0" collapsed="false">
      <c r="A8" s="465"/>
      <c r="B8" s="470"/>
      <c r="C8" s="471" t="s">
        <v>28</v>
      </c>
      <c r="D8" s="472" t="n">
        <v>547279</v>
      </c>
      <c r="E8" s="473"/>
      <c r="F8" s="472" t="n">
        <v>52752020</v>
      </c>
      <c r="G8" s="473"/>
      <c r="H8" s="474" t="n">
        <f aca="false">IF(ISERR(F8/D8),"－",F8/D8*1000)</f>
        <v>96389.629421191</v>
      </c>
      <c r="I8" s="473"/>
    </row>
    <row r="9" s="19" customFormat="true" ht="18" hidden="true" customHeight="true" outlineLevel="0" collapsed="false">
      <c r="A9" s="475"/>
      <c r="B9" s="476"/>
      <c r="C9" s="477" t="s">
        <v>29</v>
      </c>
      <c r="D9" s="478" t="n">
        <v>116004</v>
      </c>
      <c r="E9" s="479"/>
      <c r="F9" s="480" t="n">
        <v>10798017</v>
      </c>
      <c r="G9" s="479"/>
      <c r="H9" s="481" t="n">
        <f aca="false">IF(ISERR(F9/D9),"－",F9/D9*1000)</f>
        <v>93083.1436847005</v>
      </c>
      <c r="I9" s="479"/>
    </row>
    <row r="10" s="19" customFormat="true" ht="12.75" hidden="false" customHeight="true" outlineLevel="0" collapsed="false">
      <c r="A10" s="330"/>
      <c r="B10" s="482" t="n">
        <v>16</v>
      </c>
      <c r="C10" s="20" t="s">
        <v>27</v>
      </c>
      <c r="D10" s="483" t="n">
        <f aca="false">D11+D12</f>
        <v>758112</v>
      </c>
      <c r="E10" s="484" t="n">
        <f aca="false">IF(ISERR(D10/D7),"－",ROUND(D10/D7*100,1))</f>
        <v>114.3</v>
      </c>
      <c r="F10" s="485" t="n">
        <f aca="false">F11+F12</f>
        <v>68341020</v>
      </c>
      <c r="G10" s="484" t="n">
        <f aca="false">IF(ISERR(F10/F7),"－",ROUND(F10/F7*100,1))</f>
        <v>107.5</v>
      </c>
      <c r="H10" s="62" t="n">
        <f aca="false">IF(ISERR((F11+F12)/(D11+D12)),"－",ROUND((F11+F12)/(D11+D12)*1000,0))</f>
        <v>90146</v>
      </c>
      <c r="I10" s="484" t="n">
        <f aca="false">IF(ISERR(H10/H7),"－",ROUND(H10/H7*100,1))</f>
        <v>94.1</v>
      </c>
    </row>
    <row r="11" s="19" customFormat="true" ht="18" hidden="false" customHeight="true" outlineLevel="0" collapsed="false">
      <c r="A11" s="330"/>
      <c r="B11" s="159"/>
      <c r="C11" s="486" t="s">
        <v>28</v>
      </c>
      <c r="D11" s="487" t="n">
        <v>599452</v>
      </c>
      <c r="E11" s="488" t="n">
        <f aca="false">IF(ISERR(D11/D8),"－",ROUND(D11/D8*100,1))</f>
        <v>109.5</v>
      </c>
      <c r="F11" s="489" t="n">
        <v>55311561</v>
      </c>
      <c r="G11" s="488" t="n">
        <f aca="false">IF(ISERR(F11/F8),"－",ROUND(F11/F8*100,1))</f>
        <v>104.9</v>
      </c>
      <c r="H11" s="94" t="n">
        <f aca="false">IF(ISERR(F11/D11),"－",ROUND(F11/D11*1000,0))</f>
        <v>92270</v>
      </c>
      <c r="I11" s="490" t="n">
        <f aca="false">IF(ISERR(H11/H8),"－",ROUND(H11/H8*100,1))</f>
        <v>95.7</v>
      </c>
    </row>
    <row r="12" s="19" customFormat="true" ht="18" hidden="false" customHeight="true" outlineLevel="0" collapsed="false">
      <c r="A12" s="270" t="s">
        <v>128</v>
      </c>
      <c r="B12" s="491"/>
      <c r="C12" s="20" t="s">
        <v>29</v>
      </c>
      <c r="D12" s="117" t="n">
        <v>158660</v>
      </c>
      <c r="E12" s="492" t="n">
        <f aca="false">IF(ISERR(D12/D9),"－",ROUND(D12/D9*100,1))</f>
        <v>136.8</v>
      </c>
      <c r="F12" s="493" t="n">
        <v>13029459</v>
      </c>
      <c r="G12" s="492" t="n">
        <f aca="false">IF(ISERR(F12/F9),"－",ROUND(F12/F9*100,1))</f>
        <v>120.7</v>
      </c>
      <c r="H12" s="69" t="n">
        <f aca="false">IF(ISERR(F12/D12),"－",ROUND(F12/D12*1000,0))</f>
        <v>82122</v>
      </c>
      <c r="I12" s="494" t="n">
        <f aca="false">IF(ISERR(H12/H9),"－",ROUND(H12/H9*100,1))</f>
        <v>88.2</v>
      </c>
    </row>
    <row r="13" s="19" customFormat="true" ht="18" hidden="false" customHeight="true" outlineLevel="0" collapsed="false">
      <c r="A13" s="332"/>
      <c r="B13" s="482" t="n">
        <v>17</v>
      </c>
      <c r="C13" s="20" t="s">
        <v>27</v>
      </c>
      <c r="D13" s="483" t="n">
        <f aca="false">D14+D15</f>
        <v>862130</v>
      </c>
      <c r="E13" s="484" t="n">
        <f aca="false">IF(ISERR(D13/D10),"－",ROUND(D13/D10*100,1))</f>
        <v>113.7</v>
      </c>
      <c r="F13" s="485" t="n">
        <f aca="false">F14+F15</f>
        <v>71325162.128</v>
      </c>
      <c r="G13" s="484" t="n">
        <f aca="false">IF(ISERR(F13/F10),"－",ROUND(F13/F10*100,1))</f>
        <v>104.4</v>
      </c>
      <c r="H13" s="62" t="n">
        <f aca="false">IF(ISERR((F14+F15)/(D14+D15)),"－",ROUND((F14+F15)/(D14+D15)*1000,0))</f>
        <v>82731</v>
      </c>
      <c r="I13" s="484" t="n">
        <f aca="false">IF(ISERR(H13/H10),"－",ROUND(H13/H10*100,1))</f>
        <v>91.8</v>
      </c>
    </row>
    <row r="14" s="19" customFormat="true" ht="18" hidden="false" customHeight="true" outlineLevel="0" collapsed="false">
      <c r="A14" s="330"/>
      <c r="B14" s="159"/>
      <c r="C14" s="486" t="s">
        <v>28</v>
      </c>
      <c r="D14" s="487" t="n">
        <v>660691</v>
      </c>
      <c r="E14" s="488" t="n">
        <f aca="false">IF(ISERR(D14/D11),"－",ROUND(D14/D11*100,1))</f>
        <v>110.2</v>
      </c>
      <c r="F14" s="489" t="n">
        <v>57039790.596</v>
      </c>
      <c r="G14" s="488" t="n">
        <f aca="false">IF(ISERR(F14/F11),"－",ROUND(F14/F11*100,1))</f>
        <v>103.1</v>
      </c>
      <c r="H14" s="94" t="n">
        <f aca="false">IF(ISERR(F14/D14),"－",ROUND(F14/D14*1000,0))</f>
        <v>86334</v>
      </c>
      <c r="I14" s="490" t="n">
        <f aca="false">IF(ISERR(H14/H11),"－",ROUND(H14/H11*100,1))</f>
        <v>93.6</v>
      </c>
    </row>
    <row r="15" s="19" customFormat="true" ht="18" hidden="false" customHeight="true" outlineLevel="0" collapsed="false">
      <c r="A15" s="332"/>
      <c r="B15" s="491"/>
      <c r="C15" s="20" t="s">
        <v>29</v>
      </c>
      <c r="D15" s="117" t="n">
        <v>201439</v>
      </c>
      <c r="E15" s="492" t="n">
        <f aca="false">IF(ISERR(D15/D12),"－",ROUND(D15/D12*100,1))</f>
        <v>127</v>
      </c>
      <c r="F15" s="493" t="n">
        <v>14285371.532</v>
      </c>
      <c r="G15" s="492" t="n">
        <f aca="false">IF(ISERR(F15/F12),"－",ROUND(F15/F12*100,1))</f>
        <v>109.6</v>
      </c>
      <c r="H15" s="69" t="n">
        <f aca="false">IF(ISERR(F15/D15),"－",ROUND(F15/D15*1000,0))</f>
        <v>70917</v>
      </c>
      <c r="I15" s="494" t="n">
        <f aca="false">IF(ISERR(H15/H12),"－",ROUND(H15/H12*100,1))</f>
        <v>86.4</v>
      </c>
    </row>
    <row r="16" s="19" customFormat="true" ht="18" hidden="false" customHeight="true" outlineLevel="0" collapsed="false">
      <c r="A16" s="232" t="s">
        <v>27</v>
      </c>
      <c r="B16" s="482" t="n">
        <v>18</v>
      </c>
      <c r="C16" s="20" t="s">
        <v>27</v>
      </c>
      <c r="D16" s="483" t="n">
        <f aca="false">D17+D18</f>
        <v>961085</v>
      </c>
      <c r="E16" s="484" t="n">
        <f aca="false">IF(ISERR(D16/D13),"－",ROUND(D16/D13*100,1))</f>
        <v>111.5</v>
      </c>
      <c r="F16" s="485" t="n">
        <f aca="false">F17+F18</f>
        <v>73331538</v>
      </c>
      <c r="G16" s="484" t="n">
        <f aca="false">IF(ISERR(F16/F13),"－",ROUND(F16/F13*100,1))</f>
        <v>102.8</v>
      </c>
      <c r="H16" s="62" t="n">
        <f aca="false">IF(ISERR((F17+F18)/(D17+D18)),"－",ROUND((F17+F18)/(D17+D18)*1000,0))</f>
        <v>76301</v>
      </c>
      <c r="I16" s="484" t="n">
        <f aca="false">IF(ISERR(H16/H13),"－",ROUND(H16/H13*100,1))</f>
        <v>92.2</v>
      </c>
    </row>
    <row r="17" s="19" customFormat="true" ht="18" hidden="false" customHeight="true" outlineLevel="0" collapsed="false">
      <c r="A17" s="330"/>
      <c r="B17" s="159"/>
      <c r="C17" s="486" t="s">
        <v>28</v>
      </c>
      <c r="D17" s="487" t="n">
        <v>716431</v>
      </c>
      <c r="E17" s="488" t="n">
        <f aca="false">IF(ISERR(D17/D14),"－",ROUND(D17/D14*100,1))</f>
        <v>108.4</v>
      </c>
      <c r="F17" s="489" t="n">
        <v>57886018</v>
      </c>
      <c r="G17" s="488" t="n">
        <f aca="false">IF(ISERR(F17/F14),"－",ROUND(F17/F14*100,1))</f>
        <v>101.5</v>
      </c>
      <c r="H17" s="94" t="n">
        <f aca="false">IF(ISERR(F17/D17),"－",ROUND(F17/D17*1000,0))</f>
        <v>80798</v>
      </c>
      <c r="I17" s="490" t="n">
        <f aca="false">IF(ISERR(H17/H14),"－",ROUND(H17/H14*100,1))</f>
        <v>93.6</v>
      </c>
      <c r="J17" s="77"/>
    </row>
    <row r="18" s="19" customFormat="true" ht="18" hidden="false" customHeight="true" outlineLevel="0" collapsed="false">
      <c r="A18" s="495"/>
      <c r="B18" s="164"/>
      <c r="C18" s="408" t="s">
        <v>29</v>
      </c>
      <c r="D18" s="496" t="n">
        <v>244654</v>
      </c>
      <c r="E18" s="497" t="n">
        <f aca="false">IF(ISERR(D18/D15),"－",ROUND(D18/D15*100,1))</f>
        <v>121.5</v>
      </c>
      <c r="F18" s="498" t="n">
        <v>15445520</v>
      </c>
      <c r="G18" s="497" t="n">
        <f aca="false">IF(ISERR(F18/F15),"－",ROUND(F18/F15*100,1))</f>
        <v>108.1</v>
      </c>
      <c r="H18" s="499" t="n">
        <f aca="false">IF(ISERR(F18/D18),"－",ROUND(F18/D18*1000,0))</f>
        <v>63132</v>
      </c>
      <c r="I18" s="500" t="n">
        <f aca="false">IF(ISERR(H18/H15),"－",ROUND(H18/H15*100,1))</f>
        <v>89</v>
      </c>
      <c r="J18" s="77"/>
    </row>
    <row r="19" s="19" customFormat="true" ht="12.75" hidden="true" customHeight="true" outlineLevel="0" collapsed="false">
      <c r="A19" s="465"/>
      <c r="B19" s="501" t="n">
        <v>-3</v>
      </c>
      <c r="C19" s="467" t="s">
        <v>27</v>
      </c>
      <c r="D19" s="468" t="n">
        <f aca="false">D20+D21</f>
        <v>540854</v>
      </c>
      <c r="E19" s="469"/>
      <c r="F19" s="502" t="n">
        <f aca="false">F20+F21</f>
        <v>50977696</v>
      </c>
      <c r="G19" s="469"/>
      <c r="H19" s="503" t="n">
        <f aca="false">IF(ISERR((F20+F21)/(D20+D21)),"－",(F20+F21)/(D20+D21)*1000)</f>
        <v>94254.0796592056</v>
      </c>
      <c r="I19" s="469"/>
    </row>
    <row r="20" s="19" customFormat="true" ht="18" hidden="true" customHeight="true" outlineLevel="0" collapsed="false">
      <c r="A20" s="465"/>
      <c r="B20" s="470"/>
      <c r="C20" s="471" t="s">
        <v>28</v>
      </c>
      <c r="D20" s="472" t="n">
        <v>424850</v>
      </c>
      <c r="E20" s="473"/>
      <c r="F20" s="504" t="n">
        <v>40179679</v>
      </c>
      <c r="G20" s="473"/>
      <c r="H20" s="505" t="n">
        <f aca="false">IF(ISERR(F20/D20),"－",F20/D20*1000)</f>
        <v>94573.800164764</v>
      </c>
      <c r="I20" s="473"/>
    </row>
    <row r="21" s="19" customFormat="true" ht="18" hidden="true" customHeight="true" outlineLevel="0" collapsed="false">
      <c r="A21" s="475"/>
      <c r="B21" s="476"/>
      <c r="C21" s="477" t="s">
        <v>29</v>
      </c>
      <c r="D21" s="478" t="n">
        <v>116004</v>
      </c>
      <c r="E21" s="479"/>
      <c r="F21" s="506" t="n">
        <v>10798017</v>
      </c>
      <c r="G21" s="479"/>
      <c r="H21" s="507" t="n">
        <f aca="false">IF(ISERR(F21/D21),"－",F21/D21*1000)</f>
        <v>93083.1436847005</v>
      </c>
      <c r="I21" s="479"/>
    </row>
    <row r="22" s="19" customFormat="true" ht="18" hidden="false" customHeight="true" outlineLevel="0" collapsed="false">
      <c r="A22" s="330"/>
      <c r="B22" s="188" t="n">
        <v>16</v>
      </c>
      <c r="C22" s="20" t="s">
        <v>27</v>
      </c>
      <c r="D22" s="483" t="n">
        <f aca="false">D23+D24</f>
        <v>628299</v>
      </c>
      <c r="E22" s="484" t="n">
        <f aca="false">IF(ISERR(D22/D19),"－",ROUND(D22/D19*100,1))</f>
        <v>116.2</v>
      </c>
      <c r="F22" s="485" t="n">
        <f aca="false">F23+F24</f>
        <v>54446147</v>
      </c>
      <c r="G22" s="508" t="n">
        <f aca="false">IF(ISERR(F22/F19),"－",ROUND(F22/F19*100,1))</f>
        <v>106.8</v>
      </c>
      <c r="H22" s="84" t="n">
        <f aca="false">IF(ISERR((F23+F24)/(D23+D24)),"－",ROUND((F23+F24)/(D23+D24)*1000,0))</f>
        <v>86656</v>
      </c>
      <c r="I22" s="508" t="n">
        <f aca="false">IF(ISERR(H22/H19),"－",ROUND(H22/H19*100,1))</f>
        <v>91.9</v>
      </c>
    </row>
    <row r="23" s="19" customFormat="true" ht="18" hidden="false" customHeight="true" outlineLevel="0" collapsed="false">
      <c r="A23" s="330"/>
      <c r="B23" s="159"/>
      <c r="C23" s="486" t="s">
        <v>28</v>
      </c>
      <c r="D23" s="487" t="n">
        <v>469639</v>
      </c>
      <c r="E23" s="488" t="n">
        <f aca="false">IF(ISERR(D23/D20),"－",ROUND(D23/D20*100,1))</f>
        <v>110.5</v>
      </c>
      <c r="F23" s="489" t="n">
        <v>41416688</v>
      </c>
      <c r="G23" s="509" t="n">
        <f aca="false">IF(ISERR(F23/F20),"－",ROUND(F23/F20*100,1))</f>
        <v>103.1</v>
      </c>
      <c r="H23" s="64" t="n">
        <f aca="false">IF(ISERR(F23/D23),"－",ROUND(F23/D23*1000,0))</f>
        <v>88188</v>
      </c>
      <c r="I23" s="509" t="n">
        <f aca="false">IF(ISERR(H23/H20),"－",ROUND(H23/H20*100,1))</f>
        <v>93.2</v>
      </c>
    </row>
    <row r="24" s="19" customFormat="true" ht="18" hidden="false" customHeight="true" outlineLevel="0" collapsed="false">
      <c r="A24" s="270" t="s">
        <v>59</v>
      </c>
      <c r="B24" s="491"/>
      <c r="C24" s="20" t="s">
        <v>29</v>
      </c>
      <c r="D24" s="117" t="n">
        <v>158660</v>
      </c>
      <c r="E24" s="492" t="n">
        <f aca="false">IF(ISERR(D24/D21),"－",ROUND(D24/D21*100,1))</f>
        <v>136.8</v>
      </c>
      <c r="F24" s="493" t="n">
        <v>13029459</v>
      </c>
      <c r="G24" s="510" t="n">
        <f aca="false">IF(ISERR(F24/F21),"－",ROUND(F24/F21*100,1))</f>
        <v>120.7</v>
      </c>
      <c r="H24" s="67" t="n">
        <f aca="false">IF(ISERR(F24/D24),"－",ROUND(F24/D24*1000,0))</f>
        <v>82122</v>
      </c>
      <c r="I24" s="510" t="n">
        <f aca="false">IF(ISERR(H24/H21),"－",ROUND(H24/H21*100,1))</f>
        <v>88.2</v>
      </c>
    </row>
    <row r="25" s="19" customFormat="true" ht="18" hidden="false" customHeight="true" outlineLevel="0" collapsed="false">
      <c r="A25" s="332"/>
      <c r="B25" s="188" t="n">
        <v>17</v>
      </c>
      <c r="C25" s="20" t="s">
        <v>27</v>
      </c>
      <c r="D25" s="483" t="n">
        <f aca="false">D26+D27</f>
        <v>722914</v>
      </c>
      <c r="E25" s="484" t="n">
        <f aca="false">IF(ISERR(D25/D22),"－",ROUND(D25/D22*100,1))</f>
        <v>115.1</v>
      </c>
      <c r="F25" s="485" t="n">
        <f aca="false">F26+F27</f>
        <v>56732538.103</v>
      </c>
      <c r="G25" s="484" t="n">
        <f aca="false">IF(ISERR(F25/F22),"－",ROUND(F25/F22*100,1))</f>
        <v>104.2</v>
      </c>
      <c r="H25" s="84" t="n">
        <f aca="false">IF(ISERR((F26+F27)/(D26+D27)),"－",ROUND((F26+F27)/(D26+D27)*1000,0))</f>
        <v>78478</v>
      </c>
      <c r="I25" s="508" t="n">
        <f aca="false">IF(ISERR(H25/H22),"－",ROUND(H25/H22*100,1))</f>
        <v>90.6</v>
      </c>
    </row>
    <row r="26" s="19" customFormat="true" ht="18" hidden="false" customHeight="true" outlineLevel="0" collapsed="false">
      <c r="A26" s="232" t="s">
        <v>60</v>
      </c>
      <c r="B26" s="159"/>
      <c r="C26" s="486" t="s">
        <v>28</v>
      </c>
      <c r="D26" s="487" t="n">
        <v>521475</v>
      </c>
      <c r="E26" s="490" t="n">
        <f aca="false">IF(ISERR(D26/D23),"－",ROUND(D26/D23*100,1))</f>
        <v>111</v>
      </c>
      <c r="F26" s="489" t="n">
        <v>42447166.571</v>
      </c>
      <c r="G26" s="490" t="n">
        <f aca="false">IF(ISERR(F26/F23),"－",ROUND(F26/F23*100,1))</f>
        <v>102.5</v>
      </c>
      <c r="H26" s="64" t="n">
        <f aca="false">IF(ISERR(F26/D26),"－",ROUND(F26/D26*1000,0))</f>
        <v>81398</v>
      </c>
      <c r="I26" s="509" t="n">
        <f aca="false">IF(ISERR(H26/H23),"－",ROUND(H26/H23*100,1))</f>
        <v>92.3</v>
      </c>
    </row>
    <row r="27" s="19" customFormat="true" ht="18" hidden="false" customHeight="true" outlineLevel="0" collapsed="false">
      <c r="A27" s="332"/>
      <c r="B27" s="491"/>
      <c r="C27" s="20" t="s">
        <v>29</v>
      </c>
      <c r="D27" s="117" t="n">
        <v>201439</v>
      </c>
      <c r="E27" s="511" t="n">
        <f aca="false">IF(ISERR(D27/D24),"－",ROUND(D27/D24*100,1))</f>
        <v>127</v>
      </c>
      <c r="F27" s="493" t="n">
        <v>14285371.532</v>
      </c>
      <c r="G27" s="511" t="n">
        <f aca="false">IF(ISERR(F27/F24),"－",ROUND(F27/F24*100,1))</f>
        <v>109.6</v>
      </c>
      <c r="H27" s="67" t="n">
        <f aca="false">IF(ISERR(F27/D27),"－",ROUND(F27/D27*1000,0))</f>
        <v>70917</v>
      </c>
      <c r="I27" s="510" t="n">
        <f aca="false">IF(ISERR(H27/H24),"－",ROUND(H27/H24*100,1))</f>
        <v>86.4</v>
      </c>
    </row>
    <row r="28" s="19" customFormat="true" ht="18" hidden="false" customHeight="true" outlineLevel="0" collapsed="false">
      <c r="A28" s="232" t="s">
        <v>27</v>
      </c>
      <c r="B28" s="188" t="n">
        <v>18</v>
      </c>
      <c r="C28" s="20" t="s">
        <v>27</v>
      </c>
      <c r="D28" s="483" t="n">
        <f aca="false">D29+D30</f>
        <v>813689</v>
      </c>
      <c r="E28" s="484" t="n">
        <f aca="false">IF(ISERR(D28/D25),"－",ROUND(D28/D25*100,1))</f>
        <v>112.6</v>
      </c>
      <c r="F28" s="485" t="n">
        <f aca="false">F29+F30</f>
        <v>58392137</v>
      </c>
      <c r="G28" s="484" t="n">
        <f aca="false">IF(ISERR(F28/F25),"－",ROUND(F28/F25*100,1))</f>
        <v>102.9</v>
      </c>
      <c r="H28" s="62" t="n">
        <f aca="false">IF(ISERR((F29+F30)/(D29+D30)),"－",ROUND((F29+F30)/(D29+D30)*1000,0))</f>
        <v>71762</v>
      </c>
      <c r="I28" s="484" t="n">
        <f aca="false">IF(ISERR(H28/H25),"－",ROUND(H28/H25*100,1))</f>
        <v>91.4</v>
      </c>
    </row>
    <row r="29" s="19" customFormat="true" ht="18" hidden="false" customHeight="true" outlineLevel="0" collapsed="false">
      <c r="A29" s="330"/>
      <c r="B29" s="159"/>
      <c r="C29" s="486" t="s">
        <v>28</v>
      </c>
      <c r="D29" s="487" t="n">
        <v>569035</v>
      </c>
      <c r="E29" s="490" t="n">
        <f aca="false">IF(ISERR(D29/D26),"－",ROUND(D29/D26*100,1))</f>
        <v>109.1</v>
      </c>
      <c r="F29" s="489" t="n">
        <v>42946617</v>
      </c>
      <c r="G29" s="490" t="n">
        <f aca="false">IF(ISERR(F29/F26),"－",ROUND(F29/F26*100,1))</f>
        <v>101.2</v>
      </c>
      <c r="H29" s="94" t="n">
        <f aca="false">IF(ISERR(F29/D29),"－",ROUND(F29/D29*1000,0))</f>
        <v>75473</v>
      </c>
      <c r="I29" s="490" t="n">
        <f aca="false">IF(ISERR(H29/H26),"－",ROUND(H29/H26*100,1))</f>
        <v>92.7</v>
      </c>
      <c r="J29" s="77"/>
    </row>
    <row r="30" s="19" customFormat="true" ht="18" hidden="false" customHeight="true" outlineLevel="0" collapsed="false">
      <c r="A30" s="495"/>
      <c r="B30" s="164"/>
      <c r="C30" s="408" t="s">
        <v>29</v>
      </c>
      <c r="D30" s="496" t="n">
        <v>244654</v>
      </c>
      <c r="E30" s="500" t="n">
        <f aca="false">IF(ISERR(D30/D27),"－",ROUND(D30/D27*100,1))</f>
        <v>121.5</v>
      </c>
      <c r="F30" s="498" t="n">
        <v>15445520</v>
      </c>
      <c r="G30" s="500" t="n">
        <f aca="false">IF(ISERR(F30/F27),"－",ROUND(F30/F27*100,1))</f>
        <v>108.1</v>
      </c>
      <c r="H30" s="499" t="n">
        <f aca="false">IF(ISERR(F30/D30),"－",ROUND(F30/D30*1000,0))</f>
        <v>63132</v>
      </c>
      <c r="I30" s="500" t="n">
        <f aca="false">IF(ISERR(H30/H27),"－",ROUND(H30/H27*100,1))</f>
        <v>89</v>
      </c>
      <c r="J30" s="77"/>
    </row>
    <row r="31" s="19" customFormat="true" ht="12.75" hidden="true" customHeight="true" outlineLevel="0" collapsed="false">
      <c r="A31" s="465"/>
      <c r="B31" s="501" t="n">
        <v>-3</v>
      </c>
      <c r="C31" s="467" t="s">
        <v>27</v>
      </c>
      <c r="D31" s="468" t="n">
        <f aca="false">D32+D33</f>
        <v>376389</v>
      </c>
      <c r="E31" s="469"/>
      <c r="F31" s="502" t="n">
        <f aca="false">F32+F33</f>
        <v>36031056</v>
      </c>
      <c r="G31" s="469"/>
      <c r="H31" s="503" t="n">
        <f aca="false">IF(ISERR((F32+F33)/(D32+D33)),"－",(F32+F33)/(D32+D33)*1000)</f>
        <v>95728.23860421</v>
      </c>
      <c r="I31" s="469"/>
    </row>
    <row r="32" s="19" customFormat="true" ht="18" hidden="true" customHeight="true" outlineLevel="0" collapsed="false">
      <c r="A32" s="465"/>
      <c r="B32" s="470"/>
      <c r="C32" s="471" t="s">
        <v>28</v>
      </c>
      <c r="D32" s="472" t="n">
        <v>302467</v>
      </c>
      <c r="E32" s="473"/>
      <c r="F32" s="504" t="n">
        <v>29103200</v>
      </c>
      <c r="G32" s="473"/>
      <c r="H32" s="505" t="n">
        <f aca="false">IF(ISERR(F32/D32),"－",F32/D32*1000)</f>
        <v>96219.4222840839</v>
      </c>
      <c r="I32" s="473"/>
    </row>
    <row r="33" s="19" customFormat="true" ht="18" hidden="true" customHeight="true" outlineLevel="0" collapsed="false">
      <c r="A33" s="475"/>
      <c r="B33" s="476"/>
      <c r="C33" s="477" t="s">
        <v>29</v>
      </c>
      <c r="D33" s="478" t="n">
        <v>73922</v>
      </c>
      <c r="E33" s="479"/>
      <c r="F33" s="506" t="n">
        <v>6927856</v>
      </c>
      <c r="G33" s="479"/>
      <c r="H33" s="507" t="n">
        <f aca="false">IF(ISERR(F33/D33),"－",F33/D33*1000)</f>
        <v>93718.4599983767</v>
      </c>
      <c r="I33" s="479"/>
    </row>
    <row r="34" s="19" customFormat="true" ht="18" hidden="false" customHeight="true" outlineLevel="0" collapsed="false">
      <c r="A34" s="330"/>
      <c r="B34" s="188" t="n">
        <v>16</v>
      </c>
      <c r="C34" s="20" t="s">
        <v>27</v>
      </c>
      <c r="D34" s="483" t="n">
        <f aca="false">D35+D36</f>
        <v>436325</v>
      </c>
      <c r="E34" s="484" t="n">
        <f aca="false">IF(ISERR(D34/D31),"－",ROUND(D34/D31*100,1))</f>
        <v>115.9</v>
      </c>
      <c r="F34" s="485" t="n">
        <f aca="false">F35+F36</f>
        <v>38173517</v>
      </c>
      <c r="G34" s="484" t="n">
        <f aca="false">IF(ISERR(F34/F31),"－",ROUND(F34/F31*100,1))</f>
        <v>105.9</v>
      </c>
      <c r="H34" s="84" t="n">
        <f aca="false">IF(ISERR((F35+F36)/(D35+D36)),"－",ROUND((F35+F36)/(D35+D36)*1000,0))</f>
        <v>87489</v>
      </c>
      <c r="I34" s="484" t="n">
        <f aca="false">IF(ISERR(H34/H31),"－",ROUND(H34/H31*100,1))</f>
        <v>91.4</v>
      </c>
      <c r="J34" s="77"/>
    </row>
    <row r="35" s="19" customFormat="true" ht="18" hidden="false" customHeight="true" outlineLevel="0" collapsed="false">
      <c r="A35" s="332"/>
      <c r="B35" s="159"/>
      <c r="C35" s="486" t="s">
        <v>28</v>
      </c>
      <c r="D35" s="487" t="n">
        <v>335937</v>
      </c>
      <c r="E35" s="490" t="n">
        <f aca="false">IF(ISERR(D35/D32),"－",ROUND(D35/D32*100,1))</f>
        <v>111.1</v>
      </c>
      <c r="F35" s="489" t="n">
        <v>29920886</v>
      </c>
      <c r="G35" s="490" t="n">
        <f aca="false">IF(ISERR(F35/F32),"－",ROUND(F35/F32*100,1))</f>
        <v>102.8</v>
      </c>
      <c r="H35" s="64" t="n">
        <f aca="false">IF(ISERR(F35/D35),"－",ROUND(F35/D35*1000,0))</f>
        <v>89067</v>
      </c>
      <c r="I35" s="490" t="n">
        <f aca="false">IF(ISERR(H35/H32),"－",ROUND(H35/H32*100,1))</f>
        <v>92.6</v>
      </c>
    </row>
    <row r="36" s="19" customFormat="true" ht="18" hidden="false" customHeight="true" outlineLevel="0" collapsed="false">
      <c r="A36" s="270" t="s">
        <v>33</v>
      </c>
      <c r="B36" s="491"/>
      <c r="C36" s="20" t="s">
        <v>29</v>
      </c>
      <c r="D36" s="117" t="n">
        <v>100388</v>
      </c>
      <c r="E36" s="494" t="n">
        <f aca="false">IF(ISERR(D36/D33),"－",ROUND(D36/D33*100,1))</f>
        <v>135.8</v>
      </c>
      <c r="F36" s="493" t="n">
        <v>8252631</v>
      </c>
      <c r="G36" s="494" t="n">
        <f aca="false">IF(ISERR(F36/F33),"－",ROUND(F36/F33*100,1))</f>
        <v>119.1</v>
      </c>
      <c r="H36" s="67" t="n">
        <f aca="false">IF(ISERR(F36/D36),"－",ROUND(F36/D36*1000,0))</f>
        <v>82207</v>
      </c>
      <c r="I36" s="494" t="n">
        <f aca="false">IF(ISERR(H36/H33),"－",ROUND(H36/H33*100,1))</f>
        <v>87.7</v>
      </c>
    </row>
    <row r="37" s="19" customFormat="true" ht="18" hidden="false" customHeight="true" outlineLevel="0" collapsed="false">
      <c r="A37" s="332"/>
      <c r="B37" s="188" t="n">
        <v>17</v>
      </c>
      <c r="C37" s="20" t="s">
        <v>27</v>
      </c>
      <c r="D37" s="483" t="n">
        <f aca="false">D38+D39</f>
        <v>501369</v>
      </c>
      <c r="E37" s="484" t="n">
        <f aca="false">IF(ISERR(D37/D34),"－",ROUND(D37/D34*100,1))</f>
        <v>114.9</v>
      </c>
      <c r="F37" s="485" t="n">
        <f aca="false">F38+F39</f>
        <v>39857556.413</v>
      </c>
      <c r="G37" s="484" t="n">
        <f aca="false">IF(ISERR(F37/F34),"－",ROUND(F37/F34*100,1))</f>
        <v>104.4</v>
      </c>
      <c r="H37" s="84" t="n">
        <f aca="false">IF(ISERR((F38+F39)/(D38+D39)),"－",ROUND((F38+F39)/(D38+D39)*1000,0))</f>
        <v>79497</v>
      </c>
      <c r="I37" s="484" t="n">
        <f aca="false">IF(ISERR(H37/H34),"－",ROUND(H37/H34*100,1))</f>
        <v>90.9</v>
      </c>
    </row>
    <row r="38" s="19" customFormat="true" ht="18" hidden="false" customHeight="true" outlineLevel="0" collapsed="false">
      <c r="A38" s="279" t="s">
        <v>34</v>
      </c>
      <c r="B38" s="159"/>
      <c r="C38" s="486" t="s">
        <v>28</v>
      </c>
      <c r="D38" s="487" t="n">
        <v>373881</v>
      </c>
      <c r="E38" s="490" t="n">
        <f aca="false">IF(ISERR(D38/D35),"－",ROUND(D38/D35*100,1))</f>
        <v>111.3</v>
      </c>
      <c r="F38" s="489" t="n">
        <v>30870827.804</v>
      </c>
      <c r="G38" s="490" t="n">
        <f aca="false">IF(ISERR(F38/F35),"－",ROUND(F38/F35*100,1))</f>
        <v>103.2</v>
      </c>
      <c r="H38" s="64" t="n">
        <f aca="false">IF(ISERR(F38/D38),"－",ROUND(F38/D38*1000,0))</f>
        <v>82569</v>
      </c>
      <c r="I38" s="490" t="n">
        <f aca="false">IF(ISERR(H38/H35),"－",ROUND(H38/H35*100,1))</f>
        <v>92.7</v>
      </c>
    </row>
    <row r="39" s="19" customFormat="true" ht="18" hidden="false" customHeight="true" outlineLevel="0" collapsed="false">
      <c r="A39" s="332"/>
      <c r="B39" s="491"/>
      <c r="C39" s="20" t="s">
        <v>29</v>
      </c>
      <c r="D39" s="117" t="n">
        <v>127488</v>
      </c>
      <c r="E39" s="511" t="n">
        <f aca="false">IF(ISERR(D39/D36),"－",ROUND(D39/D36*100,1))</f>
        <v>127</v>
      </c>
      <c r="F39" s="493" t="n">
        <v>8986728.609</v>
      </c>
      <c r="G39" s="511" t="n">
        <f aca="false">IF(ISERR(F39/F36),"－",ROUND(F39/F36*100,1))</f>
        <v>108.9</v>
      </c>
      <c r="H39" s="67" t="n">
        <f aca="false">IF(ISERR(F39/D39),"－",ROUND(F39/D39*1000,0))</f>
        <v>70491</v>
      </c>
      <c r="I39" s="494" t="n">
        <f aca="false">IF(ISERR(H39/H36),"－",ROUND(H39/H36*100,1))</f>
        <v>85.7</v>
      </c>
    </row>
    <row r="40" s="19" customFormat="true" ht="18" hidden="false" customHeight="true" outlineLevel="0" collapsed="false">
      <c r="A40" s="232" t="s">
        <v>35</v>
      </c>
      <c r="B40" s="188" t="n">
        <v>18</v>
      </c>
      <c r="C40" s="20" t="s">
        <v>27</v>
      </c>
      <c r="D40" s="483" t="n">
        <f aca="false">D41+D42</f>
        <v>564264</v>
      </c>
      <c r="E40" s="484" t="n">
        <f aca="false">IF(ISERR(D40/D37),"－",ROUND(D40/D37*100,1))</f>
        <v>112.5</v>
      </c>
      <c r="F40" s="485" t="n">
        <f aca="false">F41+F42</f>
        <v>40736667</v>
      </c>
      <c r="G40" s="484" t="n">
        <f aca="false">IF(ISERR(F40/F37),"－",ROUND(F40/F37*100,1))</f>
        <v>102.2</v>
      </c>
      <c r="H40" s="62" t="n">
        <f aca="false">IF(ISERR((F41+F42)/(D41+D42)),"－",ROUND((F41+F42)/(D41+D42)*1000,0))</f>
        <v>72194</v>
      </c>
      <c r="I40" s="484" t="n">
        <f aca="false">IF(ISERR(H40/H37),"－",ROUND(H40/H37*100,1))</f>
        <v>90.8</v>
      </c>
    </row>
    <row r="41" s="19" customFormat="true" ht="18" hidden="false" customHeight="true" outlineLevel="0" collapsed="false">
      <c r="A41" s="330"/>
      <c r="B41" s="159"/>
      <c r="C41" s="486" t="s">
        <v>28</v>
      </c>
      <c r="D41" s="487" t="n">
        <v>409889</v>
      </c>
      <c r="E41" s="490" t="n">
        <f aca="false">IF(ISERR(D41/D38),"－",ROUND(D41/D38*100,1))</f>
        <v>109.6</v>
      </c>
      <c r="F41" s="489" t="n">
        <v>31154713</v>
      </c>
      <c r="G41" s="490" t="n">
        <f aca="false">IF(ISERR(F41/F38),"－",ROUND(F41/F38*100,1))</f>
        <v>100.9</v>
      </c>
      <c r="H41" s="94" t="n">
        <f aca="false">IF(ISERR(F41/D41),"－",ROUND(F41/D41*1000,0))</f>
        <v>76008</v>
      </c>
      <c r="I41" s="490" t="n">
        <f aca="false">IF(ISERR(H41/H38),"－",ROUND(H41/H38*100,1))</f>
        <v>92.1</v>
      </c>
      <c r="J41" s="77"/>
    </row>
    <row r="42" s="19" customFormat="true" ht="18" hidden="false" customHeight="true" outlineLevel="0" collapsed="false">
      <c r="A42" s="512"/>
      <c r="B42" s="164"/>
      <c r="C42" s="408" t="s">
        <v>29</v>
      </c>
      <c r="D42" s="496" t="n">
        <v>154375</v>
      </c>
      <c r="E42" s="500" t="n">
        <f aca="false">IF(ISERR(D42/D39),"－",ROUND(D42/D39*100,1))</f>
        <v>121.1</v>
      </c>
      <c r="F42" s="498" t="n">
        <v>9581954</v>
      </c>
      <c r="G42" s="500" t="n">
        <f aca="false">IF(ISERR(F42/F39),"－",ROUND(F42/F39*100,1))</f>
        <v>106.6</v>
      </c>
      <c r="H42" s="499" t="n">
        <f aca="false">IF(ISERR(F42/D42),"－",ROUND(F42/D42*1000,0))</f>
        <v>62069</v>
      </c>
      <c r="I42" s="500" t="n">
        <f aca="false">IF(ISERR(H42/H39),"－",ROUND(H42/H39*100,1))</f>
        <v>88.1</v>
      </c>
      <c r="J42" s="77"/>
    </row>
    <row r="43" s="19" customFormat="true" ht="12.75" hidden="true" customHeight="true" outlineLevel="0" collapsed="false">
      <c r="A43" s="465"/>
      <c r="B43" s="501" t="n">
        <v>-3</v>
      </c>
      <c r="C43" s="467" t="s">
        <v>27</v>
      </c>
      <c r="D43" s="468" t="n">
        <f aca="false">D44+D45</f>
        <v>164465</v>
      </c>
      <c r="E43" s="469"/>
      <c r="F43" s="502" t="n">
        <f aca="false">F44+F45</f>
        <v>14946640</v>
      </c>
      <c r="G43" s="469"/>
      <c r="H43" s="503" t="n">
        <f aca="false">IF(ISERR((F44+F45)/(D44+D45)),"－",(F44+F45)/(D44+D45)*1000)</f>
        <v>90880.3696835193</v>
      </c>
      <c r="I43" s="469"/>
    </row>
    <row r="44" s="19" customFormat="true" ht="18" hidden="true" customHeight="true" outlineLevel="0" collapsed="false">
      <c r="A44" s="465"/>
      <c r="B44" s="470"/>
      <c r="C44" s="471" t="s">
        <v>28</v>
      </c>
      <c r="D44" s="472" t="n">
        <v>122383</v>
      </c>
      <c r="E44" s="473"/>
      <c r="F44" s="504" t="n">
        <v>11076479</v>
      </c>
      <c r="G44" s="473"/>
      <c r="H44" s="505" t="n">
        <f aca="false">IF(ISERR(F44/D44),"－",F44/D44*1000)</f>
        <v>90506.6798493255</v>
      </c>
      <c r="I44" s="473"/>
    </row>
    <row r="45" s="19" customFormat="true" ht="18" hidden="true" customHeight="true" outlineLevel="0" collapsed="false">
      <c r="A45" s="475"/>
      <c r="B45" s="476"/>
      <c r="C45" s="477" t="s">
        <v>29</v>
      </c>
      <c r="D45" s="478" t="n">
        <v>42082</v>
      </c>
      <c r="E45" s="479"/>
      <c r="F45" s="506" t="n">
        <v>3870161</v>
      </c>
      <c r="G45" s="479"/>
      <c r="H45" s="507" t="n">
        <f aca="false">IF(ISERR(F45/D45),"－",F45/D45*1000)</f>
        <v>91967.1355924148</v>
      </c>
      <c r="I45" s="479"/>
    </row>
    <row r="46" s="19" customFormat="true" ht="18" hidden="false" customHeight="true" outlineLevel="0" collapsed="false">
      <c r="A46" s="330"/>
      <c r="B46" s="188" t="n">
        <v>16</v>
      </c>
      <c r="C46" s="20" t="s">
        <v>27</v>
      </c>
      <c r="D46" s="483" t="n">
        <f aca="false">D47+D48</f>
        <v>191974</v>
      </c>
      <c r="E46" s="484" t="n">
        <f aca="false">IF(ISERR(D46/D43),"－",ROUND(D46/D43*100,1))</f>
        <v>116.7</v>
      </c>
      <c r="F46" s="485" t="n">
        <f aca="false">F47+F48</f>
        <v>16272630</v>
      </c>
      <c r="G46" s="484" t="n">
        <f aca="false">IF(ISERR(F46/F43),"－",ROUND(F46/F43*100,1))</f>
        <v>108.9</v>
      </c>
      <c r="H46" s="84" t="n">
        <f aca="false">IF(ISERR((F47+F48)/(D47+D48)),"－",ROUND((F47+F48)/(D47+D48)*1000,0))</f>
        <v>84765</v>
      </c>
      <c r="I46" s="484" t="n">
        <f aca="false">IF(ISERR(H46/H43),"－",ROUND(H46/H43*100,1))</f>
        <v>93.3</v>
      </c>
    </row>
    <row r="47" s="19" customFormat="true" ht="18" hidden="false" customHeight="true" outlineLevel="0" collapsed="false">
      <c r="A47" s="332"/>
      <c r="B47" s="159"/>
      <c r="C47" s="486" t="s">
        <v>28</v>
      </c>
      <c r="D47" s="487" t="n">
        <v>133702</v>
      </c>
      <c r="E47" s="490" t="n">
        <f aca="false">IF(ISERR(D47/D44),"－",ROUND(D47/D44*100,1))</f>
        <v>109.2</v>
      </c>
      <c r="F47" s="489" t="n">
        <v>11495801</v>
      </c>
      <c r="G47" s="490" t="n">
        <f aca="false">IF(ISERR(F47/F44),"－",ROUND(F47/F44*100,1))</f>
        <v>103.8</v>
      </c>
      <c r="H47" s="64" t="n">
        <f aca="false">IF(ISERR(F47/D47),"－",ROUND(F47/D47*1000,0))</f>
        <v>85981</v>
      </c>
      <c r="I47" s="490" t="n">
        <f aca="false">IF(ISERR(H47/H44),"－",ROUND(H47/H44*100,1))</f>
        <v>95</v>
      </c>
    </row>
    <row r="48" s="19" customFormat="true" ht="18" hidden="false" customHeight="true" outlineLevel="0" collapsed="false">
      <c r="A48" s="270" t="s">
        <v>36</v>
      </c>
      <c r="B48" s="491"/>
      <c r="C48" s="20" t="s">
        <v>29</v>
      </c>
      <c r="D48" s="117" t="n">
        <v>58272</v>
      </c>
      <c r="E48" s="494" t="n">
        <f aca="false">IF(ISERR(D48/D45),"－",ROUND(D48/D45*100,1))</f>
        <v>138.5</v>
      </c>
      <c r="F48" s="493" t="n">
        <v>4776829</v>
      </c>
      <c r="G48" s="494" t="n">
        <f aca="false">IF(ISERR(F48/F45),"－",ROUND(F48/F45*100,1))</f>
        <v>123.4</v>
      </c>
      <c r="H48" s="67" t="n">
        <f aca="false">IF(ISERR(F48/D48),"－",ROUND(F48/D48*1000,0))</f>
        <v>81975</v>
      </c>
      <c r="I48" s="494" t="n">
        <f aca="false">IF(ISERR(H48/H45),"－",ROUND(H48/H45*100,1))</f>
        <v>89.1</v>
      </c>
    </row>
    <row r="49" s="19" customFormat="true" ht="18" hidden="false" customHeight="true" outlineLevel="0" collapsed="false">
      <c r="A49" s="332"/>
      <c r="B49" s="188" t="n">
        <v>17</v>
      </c>
      <c r="C49" s="20" t="s">
        <v>27</v>
      </c>
      <c r="D49" s="483" t="n">
        <f aca="false">D50+D51</f>
        <v>221545</v>
      </c>
      <c r="E49" s="484" t="n">
        <f aca="false">IF(ISERR(D49/D46),"－",ROUND(D49/D46*100,1))</f>
        <v>115.4</v>
      </c>
      <c r="F49" s="485" t="n">
        <f aca="false">F50+F51</f>
        <v>16874981.69</v>
      </c>
      <c r="G49" s="484" t="n">
        <f aca="false">IF(ISERR(F49/F46),"－",ROUND(F49/F46*100,1))</f>
        <v>103.7</v>
      </c>
      <c r="H49" s="84" t="n">
        <f aca="false">IF(ISERR((F50+F51)/(D50+D51)),"－",ROUND((F50+F51)/(D50+D51)*1000,0))</f>
        <v>76170</v>
      </c>
      <c r="I49" s="484" t="n">
        <f aca="false">IF(ISERR(H49/H46),"－",ROUND(H49/H46*100,1))</f>
        <v>89.9</v>
      </c>
    </row>
    <row r="50" s="19" customFormat="true" ht="18" hidden="false" customHeight="true" outlineLevel="0" collapsed="false">
      <c r="A50" s="279" t="s">
        <v>37</v>
      </c>
      <c r="B50" s="159"/>
      <c r="C50" s="486" t="s">
        <v>28</v>
      </c>
      <c r="D50" s="487" t="n">
        <v>147594</v>
      </c>
      <c r="E50" s="490" t="n">
        <f aca="false">IF(ISERR(D50/D47),"－",ROUND(D50/D47*100,1))</f>
        <v>110.4</v>
      </c>
      <c r="F50" s="489" t="n">
        <v>11576338.767</v>
      </c>
      <c r="G50" s="490" t="n">
        <f aca="false">IF(ISERR(F50/F47),"－",ROUND(F50/F47*100,1))</f>
        <v>100.7</v>
      </c>
      <c r="H50" s="64" t="n">
        <f aca="false">IF(ISERR(F50/D50),"－",ROUND(F50/D50*1000,0))</f>
        <v>78434</v>
      </c>
      <c r="I50" s="490" t="n">
        <f aca="false">IF(ISERR(H50/H47),"－",ROUND(H50/H47*100,1))</f>
        <v>91.2</v>
      </c>
    </row>
    <row r="51" s="19" customFormat="true" ht="18" hidden="false" customHeight="true" outlineLevel="0" collapsed="false">
      <c r="A51" s="332"/>
      <c r="B51" s="491"/>
      <c r="C51" s="20" t="s">
        <v>29</v>
      </c>
      <c r="D51" s="117" t="n">
        <v>73951</v>
      </c>
      <c r="E51" s="511" t="n">
        <f aca="false">IF(ISERR(D51/D48),"－",ROUND(D51/D48*100,1))</f>
        <v>126.9</v>
      </c>
      <c r="F51" s="493" t="n">
        <v>5298642.923</v>
      </c>
      <c r="G51" s="511" t="n">
        <f aca="false">IF(ISERR(F51/F48),"－",ROUND(F51/F48*100,1))</f>
        <v>110.9</v>
      </c>
      <c r="H51" s="67" t="n">
        <f aca="false">IF(ISERR(F51/D51),"－",ROUND(F51/D51*1000,0))</f>
        <v>71651</v>
      </c>
      <c r="I51" s="494" t="n">
        <f aca="false">IF(ISERR(H51/H48),"－",ROUND(H51/H48*100,1))</f>
        <v>87.4</v>
      </c>
    </row>
    <row r="52" s="19" customFormat="true" ht="18" hidden="false" customHeight="true" outlineLevel="0" collapsed="false">
      <c r="A52" s="232" t="s">
        <v>38</v>
      </c>
      <c r="B52" s="482" t="n">
        <v>18</v>
      </c>
      <c r="C52" s="20" t="s">
        <v>27</v>
      </c>
      <c r="D52" s="483" t="n">
        <f aca="false">D53+D54</f>
        <v>249425</v>
      </c>
      <c r="E52" s="484" t="n">
        <f aca="false">IF(ISERR(D52/D49),"－",ROUND(D52/D49*100,1))</f>
        <v>112.6</v>
      </c>
      <c r="F52" s="485" t="n">
        <f aca="false">F53+F54</f>
        <v>17655470</v>
      </c>
      <c r="G52" s="484" t="n">
        <f aca="false">IF(ISERR(F52/F49),"－",ROUND(F52/F49*100,1))</f>
        <v>104.6</v>
      </c>
      <c r="H52" s="62" t="n">
        <f aca="false">IF(ISERR((F53+F54)/(D53+D54)),"－",ROUND((F53+F54)/(D53+D54)*1000,0))</f>
        <v>70785</v>
      </c>
      <c r="I52" s="484" t="n">
        <f aca="false">IF(ISERR(H52/H49),"－",ROUND(H52/H49*100,1))</f>
        <v>92.9</v>
      </c>
    </row>
    <row r="53" s="19" customFormat="true" ht="18" hidden="false" customHeight="true" outlineLevel="0" collapsed="false">
      <c r="A53" s="330"/>
      <c r="B53" s="159"/>
      <c r="C53" s="486" t="s">
        <v>28</v>
      </c>
      <c r="D53" s="487" t="n">
        <v>159146</v>
      </c>
      <c r="E53" s="490" t="n">
        <f aca="false">IF(ISERR(D53/D50),"－",ROUND(D53/D50*100,1))</f>
        <v>107.8</v>
      </c>
      <c r="F53" s="489" t="n">
        <v>11791904</v>
      </c>
      <c r="G53" s="490" t="n">
        <f aca="false">IF(ISERR(F53/F50),"－",ROUND(F53/F50*100,1))</f>
        <v>101.9</v>
      </c>
      <c r="H53" s="94" t="n">
        <f aca="false">IF(ISERR(F53/D53),"－",ROUND(F53/D53*1000,0))</f>
        <v>74095</v>
      </c>
      <c r="I53" s="490" t="n">
        <f aca="false">IF(ISERR(H53/H50),"－",ROUND(H53/H50*100,1))</f>
        <v>94.5</v>
      </c>
      <c r="J53" s="77"/>
    </row>
    <row r="54" s="19" customFormat="true" ht="18" hidden="false" customHeight="true" outlineLevel="0" collapsed="false">
      <c r="A54" s="495"/>
      <c r="B54" s="164"/>
      <c r="C54" s="408" t="s">
        <v>29</v>
      </c>
      <c r="D54" s="496" t="n">
        <v>90279</v>
      </c>
      <c r="E54" s="500" t="n">
        <f aca="false">IF(ISERR(D54/D51),"－",ROUND(D54/D51*100,1))</f>
        <v>122.1</v>
      </c>
      <c r="F54" s="498" t="n">
        <v>5863566</v>
      </c>
      <c r="G54" s="500" t="n">
        <f aca="false">IF(ISERR(F54/F51),"－",ROUND(F54/F51*100,1))</f>
        <v>110.7</v>
      </c>
      <c r="H54" s="499" t="n">
        <f aca="false">IF(ISERR(F54/D54),"－",ROUND(F54/D54*1000,0))</f>
        <v>64949</v>
      </c>
      <c r="I54" s="500" t="n">
        <f aca="false">IF(ISERR(H54/H51),"－",ROUND(H54/H51*100,1))</f>
        <v>90.6</v>
      </c>
      <c r="J54" s="77"/>
    </row>
    <row r="55" s="19" customFormat="true" ht="18" hidden="true" customHeight="true" outlineLevel="0" collapsed="false">
      <c r="A55" s="465"/>
      <c r="B55" s="513" t="n">
        <v>-3</v>
      </c>
      <c r="C55" s="513"/>
      <c r="D55" s="514" t="n">
        <v>122429</v>
      </c>
      <c r="E55" s="515"/>
      <c r="F55" s="516" t="n">
        <v>12572341</v>
      </c>
      <c r="G55" s="515"/>
      <c r="H55" s="517" t="n">
        <f aca="false">IF(ISERR(F55/D55),"－",F55/D55*1000)</f>
        <v>102690.873894257</v>
      </c>
      <c r="I55" s="515"/>
    </row>
    <row r="56" s="19" customFormat="true" ht="18" hidden="false" customHeight="true" outlineLevel="0" collapsed="false">
      <c r="A56" s="232" t="s">
        <v>61</v>
      </c>
      <c r="B56" s="518" t="n">
        <v>16</v>
      </c>
      <c r="C56" s="518"/>
      <c r="D56" s="519" t="n">
        <v>129813</v>
      </c>
      <c r="E56" s="484" t="n">
        <f aca="false">IF(ISERR(D56/D55),"－",ROUND(D56/D55*100,1))</f>
        <v>106</v>
      </c>
      <c r="F56" s="520" t="n">
        <v>13894873</v>
      </c>
      <c r="G56" s="484" t="n">
        <f aca="false">IF(ISERR(F56/F55),"－",ROUND(F56/F55*100,1))</f>
        <v>110.5</v>
      </c>
      <c r="H56" s="62" t="n">
        <f aca="false">IF(ISERR(F56/D56),"－",ROUND(F56/D56*1000,0))</f>
        <v>107038</v>
      </c>
      <c r="I56" s="484" t="n">
        <f aca="false">IF(ISERR(H56/H55),"－",ROUND(H56/H55*100,1))</f>
        <v>104.2</v>
      </c>
    </row>
    <row r="57" s="19" customFormat="true" ht="18" hidden="false" customHeight="true" outlineLevel="0" collapsed="false">
      <c r="A57" s="332"/>
      <c r="B57" s="518" t="n">
        <v>17</v>
      </c>
      <c r="C57" s="518"/>
      <c r="D57" s="519" t="n">
        <v>139216</v>
      </c>
      <c r="E57" s="484" t="n">
        <f aca="false">IF(ISERR(D57/D56),"－",ROUND(D57/D56*100,1))</f>
        <v>107.2</v>
      </c>
      <c r="F57" s="520" t="n">
        <v>14592624.025</v>
      </c>
      <c r="G57" s="484" t="n">
        <f aca="false">IF(ISERR(F57/F56),"－",ROUND(F57/F56*100,1))</f>
        <v>105</v>
      </c>
      <c r="H57" s="62" t="n">
        <f aca="false">IF(ISERR(F57/D57),"－",ROUND(F57/D57*1000,0))</f>
        <v>104820</v>
      </c>
      <c r="I57" s="484" t="n">
        <f aca="false">IF(ISERR(H57/H56),"－",ROUND(H57/H56*100,1))</f>
        <v>97.9</v>
      </c>
    </row>
    <row r="58" s="19" customFormat="true" ht="18" hidden="false" customHeight="true" outlineLevel="0" collapsed="false">
      <c r="A58" s="248" t="s">
        <v>62</v>
      </c>
      <c r="B58" s="521" t="n">
        <v>18</v>
      </c>
      <c r="C58" s="521"/>
      <c r="D58" s="519" t="n">
        <v>147396</v>
      </c>
      <c r="E58" s="484" t="n">
        <f aca="false">IF(ISERR(D58/D57),"－",ROUND(D58/D57*100,1))</f>
        <v>105.9</v>
      </c>
      <c r="F58" s="520" t="n">
        <v>14939400</v>
      </c>
      <c r="G58" s="484" t="n">
        <f aca="false">IF(ISERR(F58/F57),"－",ROUND(F58/F57*100,1))</f>
        <v>102.4</v>
      </c>
      <c r="H58" s="62" t="n">
        <f aca="false">IF(ISERR(F58/D58),"－",ROUND(F58/D58*1000,0))</f>
        <v>101356</v>
      </c>
      <c r="I58" s="484" t="n">
        <f aca="false">IF(ISERR(H58/H57),"－",ROUND(H58/H57*100,1))</f>
        <v>96.7</v>
      </c>
    </row>
    <row r="59" s="19" customFormat="true" ht="9" hidden="false" customHeight="true" outlineLevel="0" collapsed="false">
      <c r="B59" s="0"/>
    </row>
    <row r="60" s="19" customFormat="true" ht="21.95" hidden="false" customHeight="true" outlineLevel="0" collapsed="false">
      <c r="A60" s="186"/>
    </row>
    <row r="61" s="19" customFormat="true" ht="21.95" hidden="false" customHeight="true" outlineLevel="0" collapsed="false">
      <c r="A61" s="186"/>
    </row>
    <row r="62" s="19" customFormat="true" ht="14.1" hidden="false" customHeight="true" outlineLevel="0" collapsed="false">
      <c r="A62" s="186"/>
    </row>
    <row r="63" s="1" customFormat="true" ht="14.1" hidden="false" customHeight="true" outlineLevel="0" collapsed="false">
      <c r="A63" s="9"/>
    </row>
    <row r="64" s="1" customFormat="true" ht="14.1" hidden="false" customHeight="true" outlineLevel="0" collapsed="false">
      <c r="A64" s="9"/>
    </row>
    <row r="65" s="1" customFormat="true" ht="14.1" hidden="false" customHeight="true" outlineLevel="0" collapsed="false">
      <c r="A65" s="9"/>
    </row>
    <row r="66" s="1" customFormat="true" ht="14.1" hidden="false" customHeight="true" outlineLevel="0" collapsed="false">
      <c r="A66" s="9"/>
    </row>
    <row r="67" s="1" customFormat="true" ht="14.1" hidden="false" customHeight="true" outlineLevel="0" collapsed="false">
      <c r="A67" s="9"/>
    </row>
    <row r="68" s="1" customFormat="true" ht="14.1" hidden="false" customHeight="true" outlineLevel="0" collapsed="false">
      <c r="A68" s="9"/>
    </row>
    <row r="69" s="1" customFormat="true" ht="14.1" hidden="false" customHeight="true" outlineLevel="0" collapsed="false">
      <c r="A69" s="9"/>
    </row>
    <row r="70" s="1" customFormat="true" ht="14.1" hidden="false" customHeight="true" outlineLevel="0" collapsed="false">
      <c r="A70" s="9"/>
    </row>
    <row r="71" s="1" customFormat="true" ht="14.1" hidden="false" customHeight="true" outlineLevel="0" collapsed="false">
      <c r="A71" s="9"/>
    </row>
    <row r="72" s="1" customFormat="true" ht="14.1" hidden="false" customHeight="true" outlineLevel="0" collapsed="false">
      <c r="A72" s="9"/>
    </row>
    <row r="73" s="1" customFormat="true" ht="14.1" hidden="false" customHeight="true" outlineLevel="0" collapsed="false">
      <c r="A73" s="9"/>
    </row>
    <row r="74" s="1" customFormat="true" ht="14.1" hidden="false" customHeight="true" outlineLevel="0" collapsed="false">
      <c r="A74" s="9"/>
    </row>
    <row r="75" s="1" customFormat="true" ht="14.1" hidden="false" customHeight="true" outlineLevel="0" collapsed="false">
      <c r="A75" s="9"/>
    </row>
    <row r="76" s="1" customFormat="true" ht="14.1" hidden="false" customHeight="true" outlineLevel="0" collapsed="false">
      <c r="A76" s="9"/>
    </row>
    <row r="77" s="1" customFormat="true" ht="14.1" hidden="false" customHeight="true" outlineLevel="0" collapsed="false">
      <c r="A77" s="9"/>
    </row>
    <row r="78" s="1" customFormat="true" ht="14.1" hidden="false" customHeight="true" outlineLevel="0" collapsed="false">
      <c r="A78" s="9"/>
    </row>
    <row r="79" s="1" customFormat="true" ht="14.1" hidden="false" customHeight="true" outlineLevel="0" collapsed="false">
      <c r="A79" s="9"/>
    </row>
    <row r="80" s="1" customFormat="true" ht="14.1" hidden="false" customHeight="true" outlineLevel="0" collapsed="false">
      <c r="A80" s="9"/>
    </row>
    <row r="81" s="1" customFormat="true" ht="14.1" hidden="false" customHeight="true" outlineLevel="0" collapsed="false">
      <c r="A81" s="9"/>
    </row>
    <row r="82" s="1" customFormat="true" ht="14.1" hidden="false" customHeight="true" outlineLevel="0" collapsed="false">
      <c r="A82" s="9"/>
    </row>
    <row r="83" s="1" customFormat="true" ht="14.1" hidden="false" customHeight="true" outlineLevel="0" collapsed="false">
      <c r="A83" s="9"/>
    </row>
    <row r="84" s="1" customFormat="true" ht="14.1" hidden="false" customHeight="true" outlineLevel="0" collapsed="false">
      <c r="A84" s="9"/>
    </row>
    <row r="85" s="1" customFormat="true" ht="14.1" hidden="false" customHeight="true" outlineLevel="0" collapsed="false">
      <c r="A85" s="9"/>
    </row>
    <row r="86" s="1" customFormat="true" ht="14.1" hidden="false" customHeight="true" outlineLevel="0" collapsed="false">
      <c r="A86" s="9"/>
    </row>
    <row r="87" s="1" customFormat="true" ht="14.1" hidden="false" customHeight="true" outlineLevel="0" collapsed="false">
      <c r="A87" s="9"/>
    </row>
    <row r="88" s="1" customFormat="true" ht="14.1" hidden="false" customHeight="true" outlineLevel="0" collapsed="false">
      <c r="A88" s="9"/>
    </row>
    <row r="89" s="1" customFormat="true" ht="14.1" hidden="false" customHeight="true" outlineLevel="0" collapsed="false">
      <c r="A89" s="9"/>
    </row>
    <row r="90" s="1" customFormat="true" ht="14.1" hidden="false" customHeight="true" outlineLevel="0" collapsed="false">
      <c r="A90" s="9"/>
    </row>
    <row r="91" s="1" customFormat="true" ht="14.1" hidden="false" customHeight="true" outlineLevel="0" collapsed="false">
      <c r="A91" s="9"/>
    </row>
    <row r="92" s="1" customFormat="true" ht="14.1" hidden="false" customHeight="true" outlineLevel="0" collapsed="false">
      <c r="A92" s="9"/>
    </row>
    <row r="93" s="1" customFormat="true" ht="14.1" hidden="false" customHeight="true" outlineLevel="0" collapsed="false">
      <c r="A93" s="9"/>
    </row>
    <row r="94" s="1" customFormat="true" ht="14.1" hidden="false" customHeight="true" outlineLevel="0" collapsed="false">
      <c r="A94" s="9"/>
    </row>
    <row r="95" s="1" customFormat="true" ht="14.1" hidden="false" customHeight="true" outlineLevel="0" collapsed="false">
      <c r="A95" s="9"/>
    </row>
    <row r="96" s="1" customFormat="true" ht="14.1" hidden="false" customHeight="true" outlineLevel="0" collapsed="false">
      <c r="A96" s="9"/>
    </row>
    <row r="97" s="1" customFormat="true" ht="14.1" hidden="false" customHeight="true" outlineLevel="0" collapsed="false">
      <c r="A97" s="9"/>
    </row>
    <row r="98" s="1" customFormat="true" ht="14.1" hidden="false" customHeight="true" outlineLevel="0" collapsed="false">
      <c r="A98" s="9"/>
    </row>
    <row r="99" s="1" customFormat="true" ht="14.1" hidden="false" customHeight="true" outlineLevel="0" collapsed="false">
      <c r="A99" s="9"/>
    </row>
    <row r="100" s="1" customFormat="true" ht="14.1" hidden="false" customHeight="true" outlineLevel="0" collapsed="false">
      <c r="A100" s="9"/>
    </row>
    <row r="101" s="1" customFormat="true" ht="14.1" hidden="false" customHeight="true" outlineLevel="0" collapsed="false">
      <c r="A101" s="9"/>
    </row>
    <row r="102" s="1" customFormat="true" ht="14.1" hidden="false" customHeight="true" outlineLevel="0" collapsed="false">
      <c r="A102" s="9"/>
    </row>
    <row r="103" s="1" customFormat="true" ht="14.1" hidden="false" customHeight="true" outlineLevel="0" collapsed="false">
      <c r="A103" s="9"/>
    </row>
    <row r="104" s="1" customFormat="true" ht="14.1" hidden="false" customHeight="true" outlineLevel="0" collapsed="false">
      <c r="A104" s="9"/>
    </row>
    <row r="105" s="1" customFormat="true" ht="14.1" hidden="false" customHeight="true" outlineLevel="0" collapsed="false">
      <c r="A105" s="9"/>
    </row>
    <row r="106" s="1" customFormat="true" ht="14.1" hidden="false" customHeight="true" outlineLevel="0" collapsed="false">
      <c r="A106" s="9"/>
    </row>
    <row r="107" s="1" customFormat="true" ht="14.1" hidden="false" customHeight="true" outlineLevel="0" collapsed="false">
      <c r="A107" s="9"/>
    </row>
  </sheetData>
  <mergeCells count="8">
    <mergeCell ref="B3:C3"/>
    <mergeCell ref="D3:E3"/>
    <mergeCell ref="F3:G3"/>
    <mergeCell ref="H3:I3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4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522" width="12.75"/>
    <col collapsed="false" customWidth="true" hidden="false" outlineLevel="0" max="3" min="3" style="1" width="3.75"/>
    <col collapsed="false" customWidth="true" hidden="false" outlineLevel="0" max="4" min="4" style="1" width="17.12"/>
    <col collapsed="false" customWidth="true" hidden="false" outlineLevel="0" max="5" min="5" style="1" width="11.99"/>
    <col collapsed="false" customWidth="true" hidden="false" outlineLevel="0" max="6" min="6" style="1" width="10.25"/>
    <col collapsed="false" customWidth="true" hidden="false" outlineLevel="0" max="7" min="7" style="1" width="12.99"/>
    <col collapsed="false" customWidth="true" hidden="false" outlineLevel="0" max="8" min="8" style="1" width="15.12"/>
    <col collapsed="false" customWidth="true" hidden="false" outlineLevel="0" max="9" min="9" style="1" width="14.12"/>
    <col collapsed="false" customWidth="true" hidden="false" outlineLevel="0" max="10" min="10" style="1" width="15.62"/>
    <col collapsed="false" customWidth="true" hidden="false" outlineLevel="0" max="11" min="11" style="19" width="17.36"/>
    <col collapsed="false" customWidth="true" hidden="false" outlineLevel="0" max="12" min="12" style="1" width="17.49"/>
    <col collapsed="false" customWidth="true" hidden="false" outlineLevel="0" max="13" min="13" style="1" width="1.2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14" t="s">
        <v>181</v>
      </c>
      <c r="B1" s="523"/>
      <c r="C1" s="0"/>
    </row>
    <row r="2" customFormat="false" ht="18" hidden="false" customHeight="true" outlineLevel="0" collapsed="false"/>
    <row r="3" customFormat="false" ht="24" hidden="false" customHeight="true" outlineLevel="0" collapsed="false">
      <c r="A3" s="524" t="s">
        <v>182</v>
      </c>
      <c r="B3" s="523"/>
    </row>
    <row r="4" s="10" customFormat="true" ht="21.75" hidden="false" customHeight="true" outlineLevel="0" collapsed="false">
      <c r="A4" s="146" t="s">
        <v>183</v>
      </c>
      <c r="B4" s="146"/>
      <c r="C4" s="146"/>
      <c r="D4" s="525"/>
      <c r="E4" s="526" t="s">
        <v>184</v>
      </c>
      <c r="F4" s="526"/>
      <c r="G4" s="526"/>
      <c r="H4" s="527" t="s">
        <v>185</v>
      </c>
      <c r="I4" s="528"/>
      <c r="J4" s="525"/>
      <c r="K4" s="525"/>
      <c r="L4" s="525"/>
    </row>
    <row r="5" s="10" customFormat="true" ht="21.75" hidden="false" customHeight="true" outlineLevel="0" collapsed="false">
      <c r="A5" s="146"/>
      <c r="B5" s="146"/>
      <c r="C5" s="146"/>
      <c r="D5" s="279" t="s">
        <v>57</v>
      </c>
      <c r="E5" s="150"/>
      <c r="F5" s="146" t="s">
        <v>186</v>
      </c>
      <c r="G5" s="146"/>
      <c r="H5" s="525"/>
      <c r="I5" s="525"/>
      <c r="J5" s="279" t="s">
        <v>187</v>
      </c>
      <c r="K5" s="279" t="s">
        <v>188</v>
      </c>
      <c r="L5" s="279" t="s">
        <v>189</v>
      </c>
    </row>
    <row r="6" s="10" customFormat="true" ht="21.75" hidden="false" customHeight="true" outlineLevel="0" collapsed="false">
      <c r="A6" s="146"/>
      <c r="B6" s="146"/>
      <c r="C6" s="146"/>
      <c r="D6" s="529"/>
      <c r="E6" s="147" t="s">
        <v>190</v>
      </c>
      <c r="F6" s="147" t="s">
        <v>187</v>
      </c>
      <c r="G6" s="147" t="s">
        <v>189</v>
      </c>
      <c r="H6" s="147" t="s">
        <v>187</v>
      </c>
      <c r="I6" s="147" t="s">
        <v>189</v>
      </c>
      <c r="J6" s="529"/>
      <c r="K6" s="529"/>
      <c r="L6" s="529"/>
    </row>
    <row r="7" customFormat="false" ht="22.5" hidden="false" customHeight="true" outlineLevel="0" collapsed="false">
      <c r="A7" s="530" t="s">
        <v>191</v>
      </c>
      <c r="B7" s="531" t="s">
        <v>192</v>
      </c>
      <c r="C7" s="532" t="s">
        <v>180</v>
      </c>
      <c r="D7" s="533" t="n">
        <v>716431</v>
      </c>
      <c r="E7" s="533" t="n">
        <v>84104</v>
      </c>
      <c r="F7" s="533" t="n">
        <v>1617</v>
      </c>
      <c r="G7" s="533" t="n">
        <v>81333</v>
      </c>
      <c r="H7" s="533" t="n">
        <v>25654</v>
      </c>
      <c r="I7" s="533" t="n">
        <v>30756</v>
      </c>
      <c r="J7" s="533" t="n">
        <v>132318</v>
      </c>
      <c r="K7" s="533" t="n">
        <v>124746</v>
      </c>
      <c r="L7" s="533" t="n">
        <v>235903</v>
      </c>
      <c r="M7" s="534"/>
    </row>
    <row r="8" customFormat="false" ht="22.5" hidden="false" customHeight="true" outlineLevel="0" collapsed="false">
      <c r="A8" s="530"/>
      <c r="B8" s="535" t="s">
        <v>193</v>
      </c>
      <c r="C8" s="536" t="s">
        <v>26</v>
      </c>
      <c r="D8" s="537" t="n">
        <v>57886018</v>
      </c>
      <c r="E8" s="537" t="n">
        <v>504509</v>
      </c>
      <c r="F8" s="537" t="n">
        <v>70911</v>
      </c>
      <c r="G8" s="537" t="n">
        <v>2529389</v>
      </c>
      <c r="H8" s="537" t="n">
        <v>2210439</v>
      </c>
      <c r="I8" s="537" t="n">
        <v>3030323</v>
      </c>
      <c r="J8" s="537" t="n">
        <v>11425966</v>
      </c>
      <c r="K8" s="537" t="n">
        <v>11999348</v>
      </c>
      <c r="L8" s="537" t="n">
        <v>26115133</v>
      </c>
      <c r="M8" s="534"/>
    </row>
    <row r="9" customFormat="false" ht="22.5" hidden="false" customHeight="true" outlineLevel="0" collapsed="false">
      <c r="A9" s="530"/>
      <c r="B9" s="538" t="s">
        <v>194</v>
      </c>
      <c r="C9" s="539" t="s">
        <v>118</v>
      </c>
      <c r="D9" s="540" t="n">
        <f aca="false">IF(ISERR(D8/D7),"－",D8/D7*1000)</f>
        <v>80797.7572159775</v>
      </c>
      <c r="E9" s="540" t="n">
        <f aca="false">IF(ISERR(E8/E7),"－",E8/E7*1000)</f>
        <v>5998.6326452963</v>
      </c>
      <c r="F9" s="540" t="n">
        <f aca="false">IF(ISERR(F8/F7),"－",F8/F7*1000)</f>
        <v>43853.4322820037</v>
      </c>
      <c r="G9" s="540" t="n">
        <f aca="false">IF(ISERR(G8/G7),"－",G8/G7*1000)</f>
        <v>31099.1725375924</v>
      </c>
      <c r="H9" s="540" t="n">
        <f aca="false">IF(ISERR(H8/H7),"－",H8/H7*1000)</f>
        <v>86163.5222577376</v>
      </c>
      <c r="I9" s="540" t="n">
        <f aca="false">IF(ISERR(I8/I7),"－",I8/I7*1000)</f>
        <v>98527.8644817271</v>
      </c>
      <c r="J9" s="540" t="n">
        <f aca="false">IF(ISERR(J8/J7),"－",J8/J7*1000)</f>
        <v>86352.3179008147</v>
      </c>
      <c r="K9" s="540" t="n">
        <f aca="false">IF(ISERR(K8/K7),"－",K8/K7*1000)</f>
        <v>96190.2425729081</v>
      </c>
      <c r="L9" s="540" t="n">
        <f aca="false">IF(ISERR(L8/L7),"－",L8/L7*1000)</f>
        <v>110702.843965528</v>
      </c>
      <c r="M9" s="534"/>
    </row>
    <row r="10" customFormat="false" ht="22.5" hidden="false" customHeight="true" outlineLevel="0" collapsed="false">
      <c r="A10" s="530" t="s">
        <v>149</v>
      </c>
      <c r="B10" s="531" t="s">
        <v>192</v>
      </c>
      <c r="C10" s="532" t="s">
        <v>180</v>
      </c>
      <c r="D10" s="533" t="n">
        <v>569035</v>
      </c>
      <c r="E10" s="533" t="n">
        <v>74967</v>
      </c>
      <c r="F10" s="533" t="n">
        <v>1148</v>
      </c>
      <c r="G10" s="533" t="n">
        <v>68664</v>
      </c>
      <c r="H10" s="533" t="n">
        <v>19665</v>
      </c>
      <c r="I10" s="533" t="n">
        <v>22555</v>
      </c>
      <c r="J10" s="533" t="n">
        <v>109131</v>
      </c>
      <c r="K10" s="533" t="n">
        <v>100694</v>
      </c>
      <c r="L10" s="533" t="n">
        <v>172211</v>
      </c>
      <c r="M10" s="534"/>
    </row>
    <row r="11" customFormat="false" ht="22.5" hidden="false" customHeight="true" outlineLevel="0" collapsed="false">
      <c r="A11" s="530"/>
      <c r="B11" s="535" t="s">
        <v>193</v>
      </c>
      <c r="C11" s="536" t="s">
        <v>26</v>
      </c>
      <c r="D11" s="537" t="n">
        <v>42946617</v>
      </c>
      <c r="E11" s="537" t="n">
        <v>438005</v>
      </c>
      <c r="F11" s="537" t="n">
        <v>41100</v>
      </c>
      <c r="G11" s="537" t="n">
        <v>2002726</v>
      </c>
      <c r="H11" s="537" t="n">
        <v>1605030</v>
      </c>
      <c r="I11" s="537" t="n">
        <v>2019140</v>
      </c>
      <c r="J11" s="537" t="n">
        <v>8830863</v>
      </c>
      <c r="K11" s="537" t="n">
        <v>9526720</v>
      </c>
      <c r="L11" s="537" t="n">
        <v>18483032</v>
      </c>
      <c r="M11" s="534"/>
    </row>
    <row r="12" customFormat="false" ht="22.5" hidden="false" customHeight="true" outlineLevel="0" collapsed="false">
      <c r="A12" s="530"/>
      <c r="B12" s="538" t="s">
        <v>194</v>
      </c>
      <c r="C12" s="539" t="s">
        <v>118</v>
      </c>
      <c r="D12" s="540" t="n">
        <f aca="false">IF(ISERR(D11/D10),"－",D11/D10*1000)</f>
        <v>75472.71608952</v>
      </c>
      <c r="E12" s="540" t="n">
        <f aca="false">IF(ISERR(E11/E10),"－",E11/E10*1000)</f>
        <v>5842.63742713461</v>
      </c>
      <c r="F12" s="540" t="n">
        <f aca="false">IF(ISERR(F11/F10),"－",F11/F10*1000)</f>
        <v>35801.393728223</v>
      </c>
      <c r="G12" s="540" t="n">
        <f aca="false">IF(ISERR(G11/G10),"－",G11/G10*1000)</f>
        <v>29167.0453221484</v>
      </c>
      <c r="H12" s="540" t="n">
        <f aca="false">IF(ISERR(H11/H10),"－",H11/H10*1000)</f>
        <v>81618.6117467582</v>
      </c>
      <c r="I12" s="540" t="n">
        <f aca="false">IF(ISERR(I11/I10),"－",I11/I10*1000)</f>
        <v>89520.7271115052</v>
      </c>
      <c r="J12" s="540" t="n">
        <f aca="false">IF(ISERR(J11/J10),"－",J11/J10*1000)</f>
        <v>80919.8394589988</v>
      </c>
      <c r="K12" s="540" t="n">
        <f aca="false">IF(ISERR(K11/K10),"－",K11/K10*1000)</f>
        <v>94610.6024192107</v>
      </c>
      <c r="L12" s="540" t="n">
        <f aca="false">IF(ISERR(L11/L10),"－",L11/L10*1000)</f>
        <v>107327.82458728</v>
      </c>
      <c r="M12" s="534"/>
    </row>
    <row r="13" customFormat="false" ht="22.5" hidden="false" customHeight="true" outlineLevel="0" collapsed="false">
      <c r="A13" s="530" t="s">
        <v>195</v>
      </c>
      <c r="B13" s="531" t="s">
        <v>192</v>
      </c>
      <c r="C13" s="532" t="s">
        <v>180</v>
      </c>
      <c r="D13" s="533" t="n">
        <v>409889</v>
      </c>
      <c r="E13" s="533" t="n">
        <v>58778</v>
      </c>
      <c r="F13" s="533" t="n">
        <v>964</v>
      </c>
      <c r="G13" s="533" t="n">
        <v>50557</v>
      </c>
      <c r="H13" s="533" t="n">
        <v>15266</v>
      </c>
      <c r="I13" s="533" t="n">
        <v>17255</v>
      </c>
      <c r="J13" s="533" t="n">
        <v>74356</v>
      </c>
      <c r="K13" s="533" t="n">
        <v>73970</v>
      </c>
      <c r="L13" s="533" t="n">
        <v>118743</v>
      </c>
      <c r="M13" s="534"/>
    </row>
    <row r="14" customFormat="false" ht="22.5" hidden="false" customHeight="true" outlineLevel="0" collapsed="false">
      <c r="A14" s="530"/>
      <c r="B14" s="535" t="s">
        <v>193</v>
      </c>
      <c r="C14" s="536" t="s">
        <v>26</v>
      </c>
      <c r="D14" s="537" t="n">
        <v>31154713</v>
      </c>
      <c r="E14" s="537" t="n">
        <v>331697</v>
      </c>
      <c r="F14" s="537" t="n">
        <v>35404</v>
      </c>
      <c r="G14" s="537" t="n">
        <v>1516011</v>
      </c>
      <c r="H14" s="537" t="n">
        <v>1233228</v>
      </c>
      <c r="I14" s="537" t="n">
        <v>1576774</v>
      </c>
      <c r="J14" s="537" t="n">
        <v>6104168</v>
      </c>
      <c r="K14" s="537" t="n">
        <v>7056525</v>
      </c>
      <c r="L14" s="537" t="n">
        <v>13300907</v>
      </c>
      <c r="M14" s="534"/>
    </row>
    <row r="15" customFormat="false" ht="22.5" hidden="false" customHeight="true" outlineLevel="0" collapsed="false">
      <c r="A15" s="530"/>
      <c r="B15" s="538" t="s">
        <v>194</v>
      </c>
      <c r="C15" s="539" t="s">
        <v>118</v>
      </c>
      <c r="D15" s="540" t="n">
        <f aca="false">IF(ISERR(D14/D13),"－",D14/D13*1000)</f>
        <v>76007.6825677196</v>
      </c>
      <c r="E15" s="540" t="n">
        <f aca="false">IF(ISERR(E14/E13),"－",E14/E13*1000)</f>
        <v>5643.21684984178</v>
      </c>
      <c r="F15" s="540" t="n">
        <f aca="false">IF(ISERR(F14/F13),"－",F14/F13*1000)</f>
        <v>36726.1410788382</v>
      </c>
      <c r="G15" s="540" t="n">
        <f aca="false">IF(ISERR(G14/G13),"－",G14/G13*1000)</f>
        <v>29986.1740214016</v>
      </c>
      <c r="H15" s="540" t="n">
        <f aca="false">IF(ISERR(H14/H13),"－",H14/H13*1000)</f>
        <v>80782.6542643784</v>
      </c>
      <c r="I15" s="540" t="n">
        <f aca="false">IF(ISERR(I14/I13),"－",I14/I13*1000)</f>
        <v>91380.7012460156</v>
      </c>
      <c r="J15" s="540" t="n">
        <f aca="false">IF(ISERR(J14/J13),"－",J14/J13*1000)</f>
        <v>82093.8189251708</v>
      </c>
      <c r="K15" s="540" t="n">
        <f aca="false">IF(ISERR(K14/K13),"－",K14/K13*1000)</f>
        <v>95397.1204542382</v>
      </c>
      <c r="L15" s="540" t="n">
        <f aca="false">IF(ISERR(L14/L13),"－",L14/L13*1000)</f>
        <v>112014.24083946</v>
      </c>
      <c r="M15" s="534"/>
    </row>
    <row r="16" customFormat="false" ht="22.5" hidden="false" customHeight="true" outlineLevel="0" collapsed="false">
      <c r="A16" s="530" t="s">
        <v>196</v>
      </c>
      <c r="B16" s="531" t="s">
        <v>192</v>
      </c>
      <c r="C16" s="532" t="s">
        <v>180</v>
      </c>
      <c r="D16" s="533" t="n">
        <v>159146</v>
      </c>
      <c r="E16" s="533" t="n">
        <v>16189</v>
      </c>
      <c r="F16" s="533" t="n">
        <v>184</v>
      </c>
      <c r="G16" s="533" t="n">
        <v>18107</v>
      </c>
      <c r="H16" s="533" t="n">
        <v>4399</v>
      </c>
      <c r="I16" s="533" t="n">
        <v>5300</v>
      </c>
      <c r="J16" s="533" t="n">
        <v>34775</v>
      </c>
      <c r="K16" s="533" t="n">
        <v>26724</v>
      </c>
      <c r="L16" s="533" t="n">
        <v>53468</v>
      </c>
      <c r="M16" s="534"/>
    </row>
    <row r="17" customFormat="false" ht="22.5" hidden="false" customHeight="true" outlineLevel="0" collapsed="false">
      <c r="A17" s="530"/>
      <c r="B17" s="535" t="s">
        <v>193</v>
      </c>
      <c r="C17" s="536" t="s">
        <v>26</v>
      </c>
      <c r="D17" s="537" t="n">
        <v>11791904</v>
      </c>
      <c r="E17" s="537" t="n">
        <v>106308</v>
      </c>
      <c r="F17" s="537" t="n">
        <v>5696</v>
      </c>
      <c r="G17" s="537" t="n">
        <v>486715</v>
      </c>
      <c r="H17" s="537" t="n">
        <v>371803</v>
      </c>
      <c r="I17" s="537" t="n">
        <v>442366</v>
      </c>
      <c r="J17" s="537" t="n">
        <v>2726695</v>
      </c>
      <c r="K17" s="537" t="n">
        <v>2470195</v>
      </c>
      <c r="L17" s="537" t="n">
        <v>5182125</v>
      </c>
      <c r="M17" s="534"/>
    </row>
    <row r="18" customFormat="false" ht="22.5" hidden="false" customHeight="true" outlineLevel="0" collapsed="false">
      <c r="A18" s="530"/>
      <c r="B18" s="538" t="s">
        <v>194</v>
      </c>
      <c r="C18" s="539" t="s">
        <v>118</v>
      </c>
      <c r="D18" s="540" t="n">
        <f aca="false">IF(ISERR(D17/D16),"－",D17/D16*1000)</f>
        <v>74094.8814296307</v>
      </c>
      <c r="E18" s="540" t="n">
        <f aca="false">IF(ISERR(E17/E16),"－",E17/E16*1000)</f>
        <v>6566.68107974551</v>
      </c>
      <c r="F18" s="540" t="n">
        <f aca="false">IF(ISERR(F17/F16),"－",F17/F16*1000)</f>
        <v>30956.5217391304</v>
      </c>
      <c r="G18" s="540" t="n">
        <f aca="false">IF(ISERR(G17/G16),"－",G17/G16*1000)</f>
        <v>26879.9359363782</v>
      </c>
      <c r="H18" s="540" t="n">
        <f aca="false">IF(ISERR(H17/H16),"－",H17/H16*1000)</f>
        <v>84519.8908842919</v>
      </c>
      <c r="I18" s="540" t="n">
        <f aca="false">IF(ISERR(I17/I16),"－",I17/I16*1000)</f>
        <v>83465.2830188679</v>
      </c>
      <c r="J18" s="540" t="n">
        <f aca="false">IF(ISERR(J17/J16),"－",J17/J16*1000)</f>
        <v>78409.6333572969</v>
      </c>
      <c r="K18" s="540" t="n">
        <f aca="false">IF(ISERR(K17/K16),"－",K17/K16*1000)</f>
        <v>92433.58030235</v>
      </c>
      <c r="L18" s="540" t="n">
        <f aca="false">IF(ISERR(L17/L16),"－",L17/L16*1000)</f>
        <v>96920.1204458742</v>
      </c>
      <c r="M18" s="534"/>
    </row>
    <row r="19" customFormat="false" ht="22.5" hidden="false" customHeight="true" outlineLevel="0" collapsed="false">
      <c r="A19" s="530" t="s">
        <v>79</v>
      </c>
      <c r="B19" s="531" t="s">
        <v>192</v>
      </c>
      <c r="C19" s="532" t="s">
        <v>180</v>
      </c>
      <c r="D19" s="533" t="n">
        <v>147396</v>
      </c>
      <c r="E19" s="533" t="n">
        <v>9137</v>
      </c>
      <c r="F19" s="533" t="n">
        <v>469</v>
      </c>
      <c r="G19" s="533" t="n">
        <v>12669</v>
      </c>
      <c r="H19" s="533" t="n">
        <v>5989</v>
      </c>
      <c r="I19" s="533" t="n">
        <v>8201</v>
      </c>
      <c r="J19" s="533" t="n">
        <v>23187</v>
      </c>
      <c r="K19" s="533" t="n">
        <v>24052</v>
      </c>
      <c r="L19" s="533" t="n">
        <v>63692</v>
      </c>
      <c r="M19" s="534"/>
    </row>
    <row r="20" customFormat="false" ht="22.5" hidden="false" customHeight="true" outlineLevel="0" collapsed="false">
      <c r="A20" s="530"/>
      <c r="B20" s="535" t="s">
        <v>193</v>
      </c>
      <c r="C20" s="536" t="s">
        <v>26</v>
      </c>
      <c r="D20" s="537" t="n">
        <v>14939400</v>
      </c>
      <c r="E20" s="537" t="n">
        <v>66504</v>
      </c>
      <c r="F20" s="537" t="n">
        <v>29811</v>
      </c>
      <c r="G20" s="537" t="n">
        <v>526663</v>
      </c>
      <c r="H20" s="537" t="n">
        <v>605408</v>
      </c>
      <c r="I20" s="537" t="n">
        <v>1011183</v>
      </c>
      <c r="J20" s="537" t="n">
        <v>2595102</v>
      </c>
      <c r="K20" s="537" t="n">
        <v>2472628</v>
      </c>
      <c r="L20" s="537" t="n">
        <v>7632101</v>
      </c>
      <c r="M20" s="534"/>
    </row>
    <row r="21" customFormat="false" ht="22.5" hidden="false" customHeight="true" outlineLevel="0" collapsed="false">
      <c r="A21" s="530"/>
      <c r="B21" s="538" t="s">
        <v>194</v>
      </c>
      <c r="C21" s="539" t="s">
        <v>118</v>
      </c>
      <c r="D21" s="541" t="n">
        <f aca="false">IF(ISERR(D20/D19),"－",D20/D19*1000)</f>
        <v>101355.532036148</v>
      </c>
      <c r="E21" s="541" t="n">
        <f aca="false">IF(ISERR(E20/E19),"－",E20/E19*1000)</f>
        <v>7278.53781328664</v>
      </c>
      <c r="F21" s="541" t="n">
        <f aca="false">IF(ISERR(F20/F19),"－",F20/F19*1000)</f>
        <v>63562.8997867804</v>
      </c>
      <c r="G21" s="541" t="n">
        <f aca="false">IF(ISERR(G20/G19),"－",G20/G19*1000)</f>
        <v>41571.0000789328</v>
      </c>
      <c r="H21" s="541" t="n">
        <f aca="false">IF(ISERR(H20/H19),"－",H20/H19*1000)</f>
        <v>101086.658874603</v>
      </c>
      <c r="I21" s="541" t="n">
        <f aca="false">IF(ISERR(I20/I19),"－",I20/I19*1000)</f>
        <v>123299.963419095</v>
      </c>
      <c r="J21" s="541" t="n">
        <f aca="false">IF(ISERR(J20/J19),"－",J20/J19*1000)</f>
        <v>111920.558933885</v>
      </c>
      <c r="K21" s="541" t="n">
        <f aca="false">IF(ISERR(K20/K19),"－",K20/K19*1000)</f>
        <v>102803.425910527</v>
      </c>
      <c r="L21" s="541" t="n">
        <f aca="false">IF(ISERR(L20/L19),"－",L20/L19*1000)</f>
        <v>119828.251585756</v>
      </c>
      <c r="M21" s="534"/>
    </row>
    <row r="22" customFormat="false" ht="40.5" hidden="false" customHeight="true" outlineLevel="0" collapsed="false">
      <c r="B22" s="542"/>
      <c r="C22" s="543"/>
    </row>
    <row r="23" customFormat="false" ht="24" hidden="false" customHeight="true" outlineLevel="0" collapsed="false">
      <c r="A23" s="524" t="s">
        <v>197</v>
      </c>
      <c r="B23" s="542"/>
      <c r="C23" s="543"/>
    </row>
    <row r="24" s="10" customFormat="true" ht="21.75" hidden="false" customHeight="true" outlineLevel="0" collapsed="false">
      <c r="A24" s="146" t="s">
        <v>183</v>
      </c>
      <c r="B24" s="146"/>
      <c r="C24" s="146"/>
      <c r="D24" s="525"/>
      <c r="E24" s="526" t="s">
        <v>184</v>
      </c>
      <c r="F24" s="526"/>
      <c r="G24" s="526"/>
      <c r="H24" s="527" t="s">
        <v>185</v>
      </c>
      <c r="I24" s="528"/>
      <c r="J24" s="525"/>
      <c r="K24" s="525"/>
      <c r="L24" s="525"/>
    </row>
    <row r="25" s="10" customFormat="true" ht="21.75" hidden="false" customHeight="true" outlineLevel="0" collapsed="false">
      <c r="A25" s="146"/>
      <c r="B25" s="146"/>
      <c r="C25" s="146"/>
      <c r="D25" s="279" t="s">
        <v>57</v>
      </c>
      <c r="E25" s="150"/>
      <c r="F25" s="146" t="s">
        <v>186</v>
      </c>
      <c r="G25" s="146"/>
      <c r="H25" s="525"/>
      <c r="I25" s="525"/>
      <c r="J25" s="279" t="s">
        <v>187</v>
      </c>
      <c r="K25" s="279" t="s">
        <v>188</v>
      </c>
      <c r="L25" s="279" t="s">
        <v>189</v>
      </c>
    </row>
    <row r="26" s="10" customFormat="true" ht="21.75" hidden="false" customHeight="true" outlineLevel="0" collapsed="false">
      <c r="A26" s="146"/>
      <c r="B26" s="146"/>
      <c r="C26" s="146"/>
      <c r="D26" s="529"/>
      <c r="E26" s="147" t="s">
        <v>190</v>
      </c>
      <c r="F26" s="147" t="s">
        <v>187</v>
      </c>
      <c r="G26" s="147" t="s">
        <v>189</v>
      </c>
      <c r="H26" s="147" t="s">
        <v>187</v>
      </c>
      <c r="I26" s="147" t="s">
        <v>189</v>
      </c>
      <c r="J26" s="529"/>
      <c r="K26" s="529"/>
      <c r="L26" s="529"/>
    </row>
    <row r="27" customFormat="false" ht="22.5" hidden="false" customHeight="true" outlineLevel="0" collapsed="false">
      <c r="A27" s="544" t="s">
        <v>191</v>
      </c>
      <c r="B27" s="531" t="s">
        <v>192</v>
      </c>
      <c r="C27" s="532" t="s">
        <v>180</v>
      </c>
      <c r="D27" s="533" t="n">
        <v>244654</v>
      </c>
      <c r="E27" s="533" t="n">
        <v>58968</v>
      </c>
      <c r="F27" s="533" t="n">
        <v>989</v>
      </c>
      <c r="G27" s="533" t="n">
        <v>52541</v>
      </c>
      <c r="H27" s="533" t="n">
        <v>10275</v>
      </c>
      <c r="I27" s="533" t="n">
        <v>14124</v>
      </c>
      <c r="J27" s="533" t="n">
        <v>24184</v>
      </c>
      <c r="K27" s="533" t="n">
        <v>30545</v>
      </c>
      <c r="L27" s="533" t="n">
        <v>53028</v>
      </c>
      <c r="M27" s="534"/>
    </row>
    <row r="28" customFormat="false" ht="22.5" hidden="false" customHeight="true" outlineLevel="0" collapsed="false">
      <c r="A28" s="544"/>
      <c r="B28" s="545" t="s">
        <v>193</v>
      </c>
      <c r="C28" s="536" t="s">
        <v>26</v>
      </c>
      <c r="D28" s="537" t="n">
        <v>15445520</v>
      </c>
      <c r="E28" s="537" t="n">
        <v>387578</v>
      </c>
      <c r="F28" s="537" t="n">
        <v>30667</v>
      </c>
      <c r="G28" s="537" t="n">
        <v>1721080</v>
      </c>
      <c r="H28" s="537" t="n">
        <v>779080</v>
      </c>
      <c r="I28" s="537" t="n">
        <v>1041636</v>
      </c>
      <c r="J28" s="537" t="n">
        <v>2326439</v>
      </c>
      <c r="K28" s="537" t="n">
        <v>2658732</v>
      </c>
      <c r="L28" s="537" t="n">
        <v>6500308</v>
      </c>
      <c r="M28" s="534"/>
    </row>
    <row r="29" customFormat="false" ht="22.5" hidden="false" customHeight="true" outlineLevel="0" collapsed="false">
      <c r="A29" s="544"/>
      <c r="B29" s="538" t="s">
        <v>194</v>
      </c>
      <c r="C29" s="539" t="s">
        <v>118</v>
      </c>
      <c r="D29" s="540" t="n">
        <f aca="false">IF(ISERR(D28/D27),"－",D28/D27*1000)</f>
        <v>63132.0967570528</v>
      </c>
      <c r="E29" s="540" t="n">
        <f aca="false">IF(ISERR(E28/E27),"－",E28/E27*1000)</f>
        <v>6572.68348935016</v>
      </c>
      <c r="F29" s="540" t="n">
        <f aca="false">IF(ISERR(F28/F27),"－",F28/F27*1000)</f>
        <v>31008.0889787664</v>
      </c>
      <c r="G29" s="540" t="n">
        <f aca="false">IF(ISERR(G28/G27),"－",G28/G27*1000)</f>
        <v>32756.8946156335</v>
      </c>
      <c r="H29" s="540" t="n">
        <f aca="false">IF(ISERR(H28/H27),"－",H28/H27*1000)</f>
        <v>75822.8710462287</v>
      </c>
      <c r="I29" s="540" t="n">
        <f aca="false">IF(ISERR(I28/I27),"－",I28/I27*1000)</f>
        <v>73749.362786746</v>
      </c>
      <c r="J29" s="540" t="n">
        <f aca="false">IF(ISERR(J28/J27),"－",J28/J27*1000)</f>
        <v>96197.4445914654</v>
      </c>
      <c r="K29" s="540" t="n">
        <f aca="false">IF(ISERR(K28/K27),"－",K28/K27*1000)</f>
        <v>87043.1167130463</v>
      </c>
      <c r="L29" s="540" t="n">
        <f aca="false">IF(ISERR(L28/L27),"－",L28/L27*1000)</f>
        <v>122582.560156898</v>
      </c>
      <c r="M29" s="534"/>
    </row>
    <row r="30" customFormat="false" ht="22.5" hidden="false" customHeight="true" outlineLevel="0" collapsed="false">
      <c r="A30" s="544" t="s">
        <v>195</v>
      </c>
      <c r="B30" s="531" t="s">
        <v>192</v>
      </c>
      <c r="C30" s="532" t="s">
        <v>180</v>
      </c>
      <c r="D30" s="533" t="n">
        <v>154375</v>
      </c>
      <c r="E30" s="533" t="n">
        <v>39818</v>
      </c>
      <c r="F30" s="533" t="n">
        <v>706</v>
      </c>
      <c r="G30" s="533" t="n">
        <v>34713</v>
      </c>
      <c r="H30" s="533" t="n">
        <v>6539</v>
      </c>
      <c r="I30" s="533" t="n">
        <v>8948</v>
      </c>
      <c r="J30" s="533" t="n">
        <v>14975</v>
      </c>
      <c r="K30" s="533" t="n">
        <v>19296</v>
      </c>
      <c r="L30" s="533" t="n">
        <v>29380</v>
      </c>
      <c r="M30" s="534"/>
    </row>
    <row r="31" customFormat="false" ht="22.5" hidden="false" customHeight="true" outlineLevel="0" collapsed="false">
      <c r="A31" s="544"/>
      <c r="B31" s="545" t="s">
        <v>193</v>
      </c>
      <c r="C31" s="536" t="s">
        <v>26</v>
      </c>
      <c r="D31" s="537" t="n">
        <v>9581954</v>
      </c>
      <c r="E31" s="537" t="n">
        <v>247934</v>
      </c>
      <c r="F31" s="537" t="n">
        <v>21437</v>
      </c>
      <c r="G31" s="537" t="n">
        <v>1137123</v>
      </c>
      <c r="H31" s="537" t="n">
        <v>510292</v>
      </c>
      <c r="I31" s="537" t="n">
        <v>678338</v>
      </c>
      <c r="J31" s="537" t="n">
        <v>1453522</v>
      </c>
      <c r="K31" s="537" t="n">
        <v>1697687</v>
      </c>
      <c r="L31" s="537" t="n">
        <v>3835622</v>
      </c>
      <c r="M31" s="534"/>
    </row>
    <row r="32" customFormat="false" ht="22.5" hidden="false" customHeight="true" outlineLevel="0" collapsed="false">
      <c r="A32" s="544"/>
      <c r="B32" s="538" t="s">
        <v>194</v>
      </c>
      <c r="C32" s="539" t="s">
        <v>118</v>
      </c>
      <c r="D32" s="540" t="n">
        <f aca="false">IF(ISERR(D31/D30),"－",D31/D30*1000)</f>
        <v>62069.3376518219</v>
      </c>
      <c r="E32" s="540" t="n">
        <f aca="false">IF(ISERR(E31/E30),"－",E31/E30*1000)</f>
        <v>6226.68140037169</v>
      </c>
      <c r="F32" s="540" t="n">
        <f aca="false">IF(ISERR(F31/F30),"－",F31/F30*1000)</f>
        <v>30364.0226628895</v>
      </c>
      <c r="G32" s="540" t="n">
        <f aca="false">IF(ISERR(G31/G30),"－",G31/G30*1000)</f>
        <v>32757.8428830697</v>
      </c>
      <c r="H32" s="540" t="n">
        <f aca="false">IF(ISERR(H31/H30),"－",H31/H30*1000)</f>
        <v>78038.232145588</v>
      </c>
      <c r="I32" s="540" t="n">
        <f aca="false">IF(ISERR(I31/I30),"－",I31/I30*1000)</f>
        <v>75808.8958426464</v>
      </c>
      <c r="J32" s="540" t="n">
        <f aca="false">IF(ISERR(J31/J30),"－",J31/J30*1000)</f>
        <v>97063.2387312187</v>
      </c>
      <c r="K32" s="540" t="n">
        <f aca="false">IF(ISERR(K31/K30),"－",K31/K30*1000)</f>
        <v>87981.2914593698</v>
      </c>
      <c r="L32" s="540" t="n">
        <f aca="false">IF(ISERR(L31/L30),"－",L31/L30*1000)</f>
        <v>130552.144315861</v>
      </c>
    </row>
    <row r="33" customFormat="false" ht="22.5" hidden="false" customHeight="true" outlineLevel="0" collapsed="false">
      <c r="A33" s="544" t="s">
        <v>196</v>
      </c>
      <c r="B33" s="531" t="s">
        <v>192</v>
      </c>
      <c r="C33" s="532" t="s">
        <v>180</v>
      </c>
      <c r="D33" s="533" t="n">
        <v>90279</v>
      </c>
      <c r="E33" s="533" t="n">
        <v>19150</v>
      </c>
      <c r="F33" s="533" t="n">
        <v>283</v>
      </c>
      <c r="G33" s="533" t="n">
        <v>17828</v>
      </c>
      <c r="H33" s="533" t="n">
        <v>3736</v>
      </c>
      <c r="I33" s="533" t="n">
        <v>5176</v>
      </c>
      <c r="J33" s="533" t="n">
        <v>9209</v>
      </c>
      <c r="K33" s="533" t="n">
        <v>11249</v>
      </c>
      <c r="L33" s="533" t="n">
        <v>23648</v>
      </c>
      <c r="M33" s="534"/>
    </row>
    <row r="34" customFormat="false" ht="22.5" hidden="false" customHeight="true" outlineLevel="0" collapsed="false">
      <c r="A34" s="544"/>
      <c r="B34" s="545" t="s">
        <v>193</v>
      </c>
      <c r="C34" s="536" t="s">
        <v>26</v>
      </c>
      <c r="D34" s="537" t="n">
        <v>5863566</v>
      </c>
      <c r="E34" s="537" t="n">
        <v>139643</v>
      </c>
      <c r="F34" s="537" t="n">
        <v>9231</v>
      </c>
      <c r="G34" s="537" t="n">
        <v>583957</v>
      </c>
      <c r="H34" s="537" t="n">
        <v>268789</v>
      </c>
      <c r="I34" s="537" t="n">
        <v>363298</v>
      </c>
      <c r="J34" s="537" t="n">
        <v>872918</v>
      </c>
      <c r="K34" s="537" t="n">
        <v>961044</v>
      </c>
      <c r="L34" s="537" t="n">
        <v>2664686</v>
      </c>
      <c r="M34" s="534"/>
    </row>
    <row r="35" customFormat="false" ht="22.5" hidden="false" customHeight="true" outlineLevel="0" collapsed="false">
      <c r="A35" s="544"/>
      <c r="B35" s="538" t="s">
        <v>194</v>
      </c>
      <c r="C35" s="539" t="s">
        <v>118</v>
      </c>
      <c r="D35" s="546" t="n">
        <f aca="false">IF(ISERR(D34/D33),"－",D34/D33*1000)</f>
        <v>64949.3902236401</v>
      </c>
      <c r="E35" s="546" t="n">
        <f aca="false">IF(ISERR(E34/E33),"－",E34/E33*1000)</f>
        <v>7292.06266318538</v>
      </c>
      <c r="F35" s="546" t="n">
        <f aca="false">IF(ISERR(F34/F33),"－",F34/F33*1000)</f>
        <v>32618.3745583039</v>
      </c>
      <c r="G35" s="546" t="n">
        <f aca="false">IF(ISERR(G34/G33),"－",G34/G33*1000)</f>
        <v>32755.0482387256</v>
      </c>
      <c r="H35" s="546" t="n">
        <f aca="false">IF(ISERR(H34/H33),"－",H34/H33*1000)</f>
        <v>71945.6638115632</v>
      </c>
      <c r="I35" s="546" t="n">
        <f aca="false">IF(ISERR(I34/I33),"－",I34/I33*1000)</f>
        <v>70188.9489953632</v>
      </c>
      <c r="J35" s="546" t="n">
        <f aca="false">IF(ISERR(J34/J33),"－",J34/J33*1000)</f>
        <v>94789.6622868933</v>
      </c>
      <c r="K35" s="546" t="n">
        <f aca="false">IF(ISERR(K34/K33),"－",K34/K33*1000)</f>
        <v>85433.7274424393</v>
      </c>
      <c r="L35" s="546" t="n">
        <f aca="false">IF(ISERR(L34/L33),"－",L34/L33*1000)</f>
        <v>112681.241542625</v>
      </c>
    </row>
    <row r="103" customFormat="false" ht="12" hidden="false" customHeight="false" outlineLevel="0" collapsed="false">
      <c r="I103" s="547"/>
    </row>
  </sheetData>
  <mergeCells count="14">
    <mergeCell ref="A4:C6"/>
    <mergeCell ref="E4:G4"/>
    <mergeCell ref="F5:G5"/>
    <mergeCell ref="A7:A9"/>
    <mergeCell ref="A10:A12"/>
    <mergeCell ref="A13:A15"/>
    <mergeCell ref="A16:A18"/>
    <mergeCell ref="A19:A21"/>
    <mergeCell ref="A24:C26"/>
    <mergeCell ref="E24:G24"/>
    <mergeCell ref="F25:G25"/>
    <mergeCell ref="A27:A29"/>
    <mergeCell ref="A30:A32"/>
    <mergeCell ref="A33:A35"/>
  </mergeCells>
  <printOptions headings="false" gridLines="false" gridLinesSet="true" horizontalCentered="false" verticalCentered="false"/>
  <pageMargins left="1.02986111111111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5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522" width="11.49"/>
    <col collapsed="false" customWidth="true" hidden="false" outlineLevel="0" max="3" min="3" style="1" width="3.49"/>
    <col collapsed="false" customWidth="true" hidden="false" outlineLevel="0" max="9" min="4" style="1" width="8.12"/>
    <col collapsed="false" customWidth="true" hidden="false" outlineLevel="0" max="10" min="10" style="19" width="8.12"/>
    <col collapsed="false" customWidth="true" hidden="false" outlineLevel="0" max="11" min="11" style="1" width="8.12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14" t="s">
        <v>198</v>
      </c>
      <c r="B1" s="523"/>
      <c r="C1" s="0"/>
    </row>
    <row r="2" customFormat="false" ht="18" hidden="false" customHeight="true" outlineLevel="0" collapsed="false"/>
    <row r="3" customFormat="false" ht="24" hidden="false" customHeight="true" outlineLevel="0" collapsed="false">
      <c r="A3" s="524" t="s">
        <v>182</v>
      </c>
      <c r="B3" s="523"/>
    </row>
    <row r="4" s="10" customFormat="true" ht="21" hidden="false" customHeight="true" outlineLevel="0" collapsed="false">
      <c r="A4" s="146" t="s">
        <v>183</v>
      </c>
      <c r="B4" s="146"/>
      <c r="C4" s="146"/>
      <c r="D4" s="525"/>
      <c r="E4" s="526" t="s">
        <v>184</v>
      </c>
      <c r="F4" s="526"/>
      <c r="G4" s="526"/>
      <c r="H4" s="527" t="s">
        <v>199</v>
      </c>
      <c r="I4" s="528"/>
      <c r="J4" s="525"/>
      <c r="K4" s="525"/>
    </row>
    <row r="5" s="10" customFormat="true" ht="21" hidden="false" customHeight="true" outlineLevel="0" collapsed="false">
      <c r="A5" s="146"/>
      <c r="B5" s="146"/>
      <c r="C5" s="146"/>
      <c r="D5" s="279" t="s">
        <v>200</v>
      </c>
      <c r="E5" s="150"/>
      <c r="F5" s="526" t="s">
        <v>201</v>
      </c>
      <c r="G5" s="526"/>
      <c r="H5" s="525"/>
      <c r="I5" s="525"/>
      <c r="J5" s="548" t="s">
        <v>188</v>
      </c>
      <c r="K5" s="279" t="s">
        <v>189</v>
      </c>
    </row>
    <row r="6" s="10" customFormat="true" ht="21" hidden="false" customHeight="true" outlineLevel="0" collapsed="false">
      <c r="A6" s="146"/>
      <c r="B6" s="146"/>
      <c r="C6" s="146"/>
      <c r="D6" s="529"/>
      <c r="E6" s="147" t="s">
        <v>190</v>
      </c>
      <c r="F6" s="147" t="s">
        <v>187</v>
      </c>
      <c r="G6" s="147" t="s">
        <v>189</v>
      </c>
      <c r="H6" s="147" t="s">
        <v>187</v>
      </c>
      <c r="I6" s="147" t="s">
        <v>189</v>
      </c>
      <c r="J6" s="529"/>
      <c r="K6" s="529"/>
    </row>
    <row r="7" customFormat="false" ht="22.5" hidden="false" customHeight="true" outlineLevel="0" collapsed="false">
      <c r="A7" s="530" t="s">
        <v>191</v>
      </c>
      <c r="B7" s="531" t="s">
        <v>192</v>
      </c>
      <c r="C7" s="532" t="s">
        <v>180</v>
      </c>
      <c r="D7" s="533" t="n">
        <v>165274</v>
      </c>
      <c r="E7" s="533" t="n">
        <v>77251</v>
      </c>
      <c r="F7" s="549"/>
      <c r="G7" s="533" t="n">
        <v>70658</v>
      </c>
      <c r="H7" s="533" t="n">
        <v>3993</v>
      </c>
      <c r="I7" s="533" t="n">
        <v>4429</v>
      </c>
      <c r="J7" s="533" t="n">
        <v>5347</v>
      </c>
      <c r="K7" s="533" t="n">
        <v>3596</v>
      </c>
      <c r="L7" s="534"/>
    </row>
    <row r="8" customFormat="false" ht="22.5" hidden="false" customHeight="true" outlineLevel="0" collapsed="false">
      <c r="A8" s="530"/>
      <c r="B8" s="535" t="s">
        <v>193</v>
      </c>
      <c r="C8" s="536" t="s">
        <v>26</v>
      </c>
      <c r="D8" s="537" t="n">
        <v>2654305</v>
      </c>
      <c r="E8" s="537" t="n">
        <v>416038</v>
      </c>
      <c r="F8" s="550"/>
      <c r="G8" s="537" t="n">
        <v>1791135</v>
      </c>
      <c r="H8" s="537" t="n">
        <v>84606</v>
      </c>
      <c r="I8" s="537" t="n">
        <v>74485</v>
      </c>
      <c r="J8" s="537" t="n">
        <v>183831</v>
      </c>
      <c r="K8" s="537" t="n">
        <v>104211</v>
      </c>
      <c r="L8" s="534"/>
    </row>
    <row r="9" customFormat="false" ht="22.5" hidden="false" customHeight="true" outlineLevel="0" collapsed="false">
      <c r="A9" s="530"/>
      <c r="B9" s="538" t="s">
        <v>194</v>
      </c>
      <c r="C9" s="539" t="s">
        <v>118</v>
      </c>
      <c r="D9" s="540" t="n">
        <f aca="false">IF(ISERR(D8/D7),"－",D8/D7*1000)</f>
        <v>16060.0275905466</v>
      </c>
      <c r="E9" s="540" t="n">
        <f aca="false">IF(ISERR(E8/E7),"－",E8/E7*1000)</f>
        <v>5385.53546232411</v>
      </c>
      <c r="F9" s="551"/>
      <c r="G9" s="540" t="n">
        <f aca="false">IF(ISERR(G8/G7),"－",G8/G7*1000)</f>
        <v>25349.3588836367</v>
      </c>
      <c r="H9" s="540" t="n">
        <f aca="false">IF(ISERR(H8/H7),"－",H8/H7*1000)</f>
        <v>21188.5800150263</v>
      </c>
      <c r="I9" s="540" t="n">
        <f aca="false">IF(ISERR(I8/I7),"－",I8/I7*1000)</f>
        <v>16817.5660419959</v>
      </c>
      <c r="J9" s="540" t="n">
        <f aca="false">IF(ISERR(J8/J7),"－",J8/J7*1000)</f>
        <v>34380.2132036656</v>
      </c>
      <c r="K9" s="540" t="n">
        <f aca="false">IF(ISERR(K8/K7),"－",K8/K7*1000)</f>
        <v>28979.6996662959</v>
      </c>
      <c r="L9" s="534"/>
    </row>
    <row r="10" customFormat="false" ht="22.5" hidden="false" customHeight="true" outlineLevel="0" collapsed="false">
      <c r="A10" s="530" t="s">
        <v>149</v>
      </c>
      <c r="B10" s="531" t="s">
        <v>192</v>
      </c>
      <c r="C10" s="532" t="s">
        <v>180</v>
      </c>
      <c r="D10" s="533" t="n">
        <v>146223</v>
      </c>
      <c r="E10" s="533" t="n">
        <v>70061</v>
      </c>
      <c r="F10" s="549"/>
      <c r="G10" s="533" t="n">
        <v>61228</v>
      </c>
      <c r="H10" s="533" t="n">
        <v>3286</v>
      </c>
      <c r="I10" s="533" t="n">
        <v>3371</v>
      </c>
      <c r="J10" s="533" t="n">
        <v>4893</v>
      </c>
      <c r="K10" s="533" t="n">
        <v>3384</v>
      </c>
      <c r="L10" s="534"/>
    </row>
    <row r="11" customFormat="false" ht="22.5" hidden="false" customHeight="true" outlineLevel="0" collapsed="false">
      <c r="A11" s="530"/>
      <c r="B11" s="535" t="s">
        <v>193</v>
      </c>
      <c r="C11" s="536" t="s">
        <v>26</v>
      </c>
      <c r="D11" s="537" t="n">
        <v>2288056</v>
      </c>
      <c r="E11" s="537" t="n">
        <v>374827</v>
      </c>
      <c r="F11" s="550"/>
      <c r="G11" s="537" t="n">
        <v>1502365</v>
      </c>
      <c r="H11" s="537" t="n">
        <v>80985</v>
      </c>
      <c r="I11" s="537" t="n">
        <v>70371</v>
      </c>
      <c r="J11" s="537" t="n">
        <v>166466</v>
      </c>
      <c r="K11" s="537" t="n">
        <v>93041</v>
      </c>
      <c r="L11" s="534"/>
    </row>
    <row r="12" customFormat="false" ht="22.5" hidden="false" customHeight="true" outlineLevel="0" collapsed="false">
      <c r="A12" s="530"/>
      <c r="B12" s="538" t="s">
        <v>194</v>
      </c>
      <c r="C12" s="539" t="s">
        <v>118</v>
      </c>
      <c r="D12" s="540" t="n">
        <f aca="false">IF(ISERR(D11/D10),"－",D11/D10*1000)</f>
        <v>15647.7161595645</v>
      </c>
      <c r="E12" s="540" t="n">
        <f aca="false">IF(ISERR(E11/E10),"－",E11/E10*1000)</f>
        <v>5350.00927762949</v>
      </c>
      <c r="F12" s="551"/>
      <c r="G12" s="540" t="n">
        <f aca="false">IF(ISERR(G11/G10),"－",G11/G10*1000)</f>
        <v>24537.2215326321</v>
      </c>
      <c r="H12" s="540" t="n">
        <f aca="false">IF(ISERR(H11/H10),"－",H11/H10*1000)</f>
        <v>24645.4656116859</v>
      </c>
      <c r="I12" s="540" t="n">
        <f aca="false">IF(ISERR(I11/I10),"－",I11/I10*1000)</f>
        <v>20875.4078908336</v>
      </c>
      <c r="J12" s="540" t="n">
        <f aca="false">IF(ISERR(J11/J10),"－",J11/J10*1000)</f>
        <v>34021.2548538729</v>
      </c>
      <c r="K12" s="540" t="n">
        <f aca="false">IF(ISERR(K11/K10),"－",K11/K10*1000)</f>
        <v>27494.3853427896</v>
      </c>
      <c r="L12" s="534"/>
    </row>
    <row r="13" customFormat="false" ht="22.5" hidden="false" customHeight="true" outlineLevel="0" collapsed="false">
      <c r="A13" s="530" t="s">
        <v>195</v>
      </c>
      <c r="B13" s="531" t="s">
        <v>192</v>
      </c>
      <c r="C13" s="532" t="s">
        <v>180</v>
      </c>
      <c r="D13" s="533" t="n">
        <v>109904</v>
      </c>
      <c r="E13" s="533" t="n">
        <v>54976</v>
      </c>
      <c r="F13" s="549"/>
      <c r="G13" s="533" t="n">
        <v>44656</v>
      </c>
      <c r="H13" s="533" t="n">
        <v>2691</v>
      </c>
      <c r="I13" s="533" t="n">
        <v>1892</v>
      </c>
      <c r="J13" s="533" t="n">
        <v>3964</v>
      </c>
      <c r="K13" s="533" t="n">
        <v>1725</v>
      </c>
      <c r="L13" s="534"/>
    </row>
    <row r="14" customFormat="false" ht="22.5" hidden="false" customHeight="true" outlineLevel="0" collapsed="false">
      <c r="A14" s="530"/>
      <c r="B14" s="535" t="s">
        <v>193</v>
      </c>
      <c r="C14" s="536" t="s">
        <v>26</v>
      </c>
      <c r="D14" s="537" t="n">
        <v>1704349</v>
      </c>
      <c r="E14" s="537" t="n">
        <v>280643</v>
      </c>
      <c r="F14" s="550"/>
      <c r="G14" s="537" t="n">
        <v>1106020</v>
      </c>
      <c r="H14" s="537" t="n">
        <v>75475</v>
      </c>
      <c r="I14" s="537" t="n">
        <v>62550</v>
      </c>
      <c r="J14" s="537" t="n">
        <v>134984</v>
      </c>
      <c r="K14" s="537" t="n">
        <v>44676</v>
      </c>
      <c r="L14" s="534"/>
    </row>
    <row r="15" customFormat="false" ht="22.5" hidden="false" customHeight="true" outlineLevel="0" collapsed="false">
      <c r="A15" s="530"/>
      <c r="B15" s="538" t="s">
        <v>194</v>
      </c>
      <c r="C15" s="539" t="s">
        <v>118</v>
      </c>
      <c r="D15" s="540" t="n">
        <f aca="false">IF(ISERR(D14/D13),"－",D14/D13*1000)</f>
        <v>15507.6157373708</v>
      </c>
      <c r="E15" s="540" t="n">
        <f aca="false">IF(ISERR(E14/E13),"－",E14/E13*1000)</f>
        <v>5104.82756111758</v>
      </c>
      <c r="F15" s="551"/>
      <c r="G15" s="540" t="n">
        <f aca="false">IF(ISERR(G14/G13),"－",G14/G13*1000)</f>
        <v>24767.5564313866</v>
      </c>
      <c r="H15" s="540" t="n">
        <f aca="false">IF(ISERR(H14/H13),"－",H14/H13*1000)</f>
        <v>28047.1943515422</v>
      </c>
      <c r="I15" s="540" t="n">
        <f aca="false">IF(ISERR(I14/I13),"－",I14/I13*1000)</f>
        <v>33060.2536997886</v>
      </c>
      <c r="J15" s="540" t="n">
        <f aca="false">IF(ISERR(J14/J13),"－",J14/J13*1000)</f>
        <v>34052.4722502523</v>
      </c>
      <c r="K15" s="540" t="n">
        <f aca="false">IF(ISERR(K14/K13),"－",K14/K13*1000)</f>
        <v>25899.1304347826</v>
      </c>
      <c r="L15" s="534"/>
    </row>
    <row r="16" customFormat="false" ht="22.5" hidden="false" customHeight="true" outlineLevel="0" collapsed="false">
      <c r="A16" s="530" t="s">
        <v>196</v>
      </c>
      <c r="B16" s="531" t="s">
        <v>192</v>
      </c>
      <c r="C16" s="532" t="s">
        <v>180</v>
      </c>
      <c r="D16" s="533" t="n">
        <v>36319</v>
      </c>
      <c r="E16" s="533" t="n">
        <v>15085</v>
      </c>
      <c r="F16" s="549"/>
      <c r="G16" s="533" t="n">
        <v>16572</v>
      </c>
      <c r="H16" s="533" t="n">
        <v>595</v>
      </c>
      <c r="I16" s="533" t="n">
        <v>1479</v>
      </c>
      <c r="J16" s="533" t="n">
        <v>929</v>
      </c>
      <c r="K16" s="533" t="n">
        <v>1659</v>
      </c>
      <c r="L16" s="534"/>
    </row>
    <row r="17" customFormat="false" ht="22.5" hidden="false" customHeight="true" outlineLevel="0" collapsed="false">
      <c r="A17" s="530"/>
      <c r="B17" s="535" t="s">
        <v>193</v>
      </c>
      <c r="C17" s="536" t="s">
        <v>26</v>
      </c>
      <c r="D17" s="537" t="n">
        <v>583707</v>
      </c>
      <c r="E17" s="537" t="n">
        <v>94183</v>
      </c>
      <c r="F17" s="550"/>
      <c r="G17" s="537" t="n">
        <v>396346</v>
      </c>
      <c r="H17" s="537" t="n">
        <v>5510</v>
      </c>
      <c r="I17" s="537" t="n">
        <v>7821</v>
      </c>
      <c r="J17" s="537" t="n">
        <v>31482</v>
      </c>
      <c r="K17" s="537" t="n">
        <v>48365</v>
      </c>
      <c r="L17" s="534"/>
    </row>
    <row r="18" customFormat="false" ht="22.5" hidden="false" customHeight="true" outlineLevel="0" collapsed="false">
      <c r="A18" s="530"/>
      <c r="B18" s="538" t="s">
        <v>194</v>
      </c>
      <c r="C18" s="539" t="s">
        <v>118</v>
      </c>
      <c r="D18" s="540" t="n">
        <f aca="false">IF(ISERR(D17/D16),"－",D17/D16*1000)</f>
        <v>16071.6704755087</v>
      </c>
      <c r="E18" s="540" t="n">
        <f aca="false">IF(ISERR(E17/E16),"－",E17/E16*1000)</f>
        <v>6243.48690752403</v>
      </c>
      <c r="F18" s="551"/>
      <c r="G18" s="540" t="n">
        <f aca="false">IF(ISERR(G17/G16),"－",G17/G16*1000)</f>
        <v>23916.6063239199</v>
      </c>
      <c r="H18" s="540" t="n">
        <f aca="false">IF(ISERR(H17/H16),"－",H17/H16*1000)</f>
        <v>9260.50420168067</v>
      </c>
      <c r="I18" s="540" t="n">
        <f aca="false">IF(ISERR(I17/I16),"－",I17/I16*1000)</f>
        <v>5288.03245436106</v>
      </c>
      <c r="J18" s="540" t="n">
        <f aca="false">IF(ISERR(J17/J16),"－",J17/J16*1000)</f>
        <v>33888.0516684607</v>
      </c>
      <c r="K18" s="540" t="n">
        <f aca="false">IF(ISERR(K17/K16),"－",K17/K16*1000)</f>
        <v>29153.1042796866</v>
      </c>
      <c r="L18" s="534"/>
    </row>
    <row r="19" customFormat="false" ht="22.5" hidden="false" customHeight="true" outlineLevel="0" collapsed="false">
      <c r="A19" s="530" t="s">
        <v>79</v>
      </c>
      <c r="B19" s="531" t="s">
        <v>192</v>
      </c>
      <c r="C19" s="532" t="s">
        <v>180</v>
      </c>
      <c r="D19" s="533" t="n">
        <v>19051</v>
      </c>
      <c r="E19" s="533" t="n">
        <v>7190</v>
      </c>
      <c r="F19" s="549"/>
      <c r="G19" s="533" t="n">
        <v>9430</v>
      </c>
      <c r="H19" s="533" t="n">
        <v>707</v>
      </c>
      <c r="I19" s="533" t="n">
        <v>1058</v>
      </c>
      <c r="J19" s="533" t="n">
        <v>454</v>
      </c>
      <c r="K19" s="533" t="n">
        <v>212</v>
      </c>
      <c r="L19" s="534"/>
    </row>
    <row r="20" customFormat="false" ht="22.5" hidden="false" customHeight="true" outlineLevel="0" collapsed="false">
      <c r="A20" s="530"/>
      <c r="B20" s="535" t="s">
        <v>193</v>
      </c>
      <c r="C20" s="536" t="s">
        <v>26</v>
      </c>
      <c r="D20" s="537" t="n">
        <v>366249</v>
      </c>
      <c r="E20" s="537" t="n">
        <v>41211</v>
      </c>
      <c r="F20" s="550"/>
      <c r="G20" s="537" t="n">
        <v>288770</v>
      </c>
      <c r="H20" s="537" t="n">
        <v>3621</v>
      </c>
      <c r="I20" s="537" t="n">
        <v>4114</v>
      </c>
      <c r="J20" s="537" t="n">
        <v>17364</v>
      </c>
      <c r="K20" s="537" t="n">
        <v>11169</v>
      </c>
      <c r="L20" s="534"/>
    </row>
    <row r="21" customFormat="false" ht="22.5" hidden="false" customHeight="true" outlineLevel="0" collapsed="false">
      <c r="A21" s="530"/>
      <c r="B21" s="538" t="s">
        <v>194</v>
      </c>
      <c r="C21" s="539" t="s">
        <v>118</v>
      </c>
      <c r="D21" s="541" t="n">
        <f aca="false">IF(ISERR(D20/D19),"－",D20/D19*1000)</f>
        <v>19224.6601228282</v>
      </c>
      <c r="E21" s="541" t="n">
        <f aca="false">IF(ISERR(E20/E19),"－",E20/E19*1000)</f>
        <v>5731.7107093185</v>
      </c>
      <c r="F21" s="552"/>
      <c r="G21" s="541" t="n">
        <f aca="false">IF(ISERR(G20/G19),"－",G20/G19*1000)</f>
        <v>30622.4814422057</v>
      </c>
      <c r="H21" s="541" t="n">
        <f aca="false">IF(ISERR(H20/H19),"－",H20/H19*1000)</f>
        <v>5121.64073550212</v>
      </c>
      <c r="I21" s="541" t="n">
        <f aca="false">IF(ISERR(I20/I19),"－",I20/I19*1000)</f>
        <v>3888.46880907372</v>
      </c>
      <c r="J21" s="541" t="n">
        <f aca="false">IF(ISERR(J20/J19),"－",J20/J19*1000)</f>
        <v>38246.6960352423</v>
      </c>
      <c r="K21" s="541" t="n">
        <f aca="false">IF(ISERR(K20/K19),"－",K20/K19*1000)</f>
        <v>52683.9622641509</v>
      </c>
      <c r="L21" s="534"/>
    </row>
    <row r="22" customFormat="false" ht="40.5" hidden="false" customHeight="true" outlineLevel="0" collapsed="false">
      <c r="B22" s="542"/>
      <c r="C22" s="543"/>
    </row>
    <row r="23" customFormat="false" ht="24" hidden="false" customHeight="true" outlineLevel="0" collapsed="false">
      <c r="A23" s="524" t="s">
        <v>197</v>
      </c>
      <c r="B23" s="542"/>
      <c r="C23" s="543"/>
    </row>
    <row r="24" s="10" customFormat="true" ht="21" hidden="false" customHeight="true" outlineLevel="0" collapsed="false">
      <c r="A24" s="146" t="s">
        <v>183</v>
      </c>
      <c r="B24" s="146"/>
      <c r="C24" s="146"/>
      <c r="D24" s="525"/>
      <c r="E24" s="526" t="s">
        <v>184</v>
      </c>
      <c r="F24" s="526"/>
      <c r="G24" s="526"/>
      <c r="H24" s="527" t="s">
        <v>202</v>
      </c>
      <c r="I24" s="528"/>
      <c r="J24" s="525"/>
      <c r="K24" s="525"/>
    </row>
    <row r="25" s="10" customFormat="true" ht="21" hidden="false" customHeight="true" outlineLevel="0" collapsed="false">
      <c r="A25" s="146"/>
      <c r="B25" s="146"/>
      <c r="C25" s="146"/>
      <c r="D25" s="279" t="s">
        <v>57</v>
      </c>
      <c r="E25" s="150"/>
      <c r="F25" s="526" t="s">
        <v>201</v>
      </c>
      <c r="G25" s="526"/>
      <c r="H25" s="525"/>
      <c r="I25" s="525"/>
      <c r="J25" s="548" t="s">
        <v>188</v>
      </c>
      <c r="K25" s="279" t="s">
        <v>189</v>
      </c>
    </row>
    <row r="26" s="10" customFormat="true" ht="21" hidden="false" customHeight="true" outlineLevel="0" collapsed="false">
      <c r="A26" s="146"/>
      <c r="B26" s="146"/>
      <c r="C26" s="146"/>
      <c r="D26" s="529"/>
      <c r="E26" s="147" t="s">
        <v>190</v>
      </c>
      <c r="F26" s="147" t="s">
        <v>187</v>
      </c>
      <c r="G26" s="147" t="s">
        <v>189</v>
      </c>
      <c r="H26" s="147" t="s">
        <v>187</v>
      </c>
      <c r="I26" s="147" t="s">
        <v>189</v>
      </c>
      <c r="J26" s="529"/>
      <c r="K26" s="529"/>
    </row>
    <row r="27" customFormat="false" ht="22.5" hidden="false" customHeight="true" outlineLevel="0" collapsed="false">
      <c r="A27" s="544" t="s">
        <v>191</v>
      </c>
      <c r="B27" s="531" t="s">
        <v>192</v>
      </c>
      <c r="C27" s="532" t="s">
        <v>180</v>
      </c>
      <c r="D27" s="533" t="n">
        <v>113056</v>
      </c>
      <c r="E27" s="533" t="n">
        <v>53670</v>
      </c>
      <c r="F27" s="549"/>
      <c r="G27" s="533" t="n">
        <v>45725</v>
      </c>
      <c r="H27" s="533" t="n">
        <v>2394</v>
      </c>
      <c r="I27" s="533" t="n">
        <v>3573</v>
      </c>
      <c r="J27" s="533" t="n">
        <v>4940</v>
      </c>
      <c r="K27" s="533" t="n">
        <v>2754</v>
      </c>
      <c r="L27" s="534"/>
    </row>
    <row r="28" customFormat="false" ht="22.5" hidden="false" customHeight="true" outlineLevel="0" collapsed="false">
      <c r="A28" s="544"/>
      <c r="B28" s="545" t="s">
        <v>193</v>
      </c>
      <c r="C28" s="536" t="s">
        <v>26</v>
      </c>
      <c r="D28" s="537" t="n">
        <v>1895414</v>
      </c>
      <c r="E28" s="537" t="n">
        <v>324793</v>
      </c>
      <c r="F28" s="550"/>
      <c r="G28" s="537" t="n">
        <v>1199918</v>
      </c>
      <c r="H28" s="537" t="n">
        <v>47371</v>
      </c>
      <c r="I28" s="537" t="n">
        <v>65288</v>
      </c>
      <c r="J28" s="537" t="n">
        <v>176195</v>
      </c>
      <c r="K28" s="537" t="n">
        <v>81849</v>
      </c>
      <c r="L28" s="534"/>
    </row>
    <row r="29" customFormat="false" ht="22.5" hidden="false" customHeight="true" outlineLevel="0" collapsed="false">
      <c r="A29" s="544"/>
      <c r="B29" s="538" t="s">
        <v>194</v>
      </c>
      <c r="C29" s="539" t="s">
        <v>118</v>
      </c>
      <c r="D29" s="541" t="n">
        <f aca="false">IF(ISERR(D28/D27),"－",D28/D27*1000)</f>
        <v>16765.26677045</v>
      </c>
      <c r="E29" s="541" t="n">
        <f aca="false">IF(ISERR(E28/E27),"－",E28/E27*1000)</f>
        <v>6051.66759828582</v>
      </c>
      <c r="F29" s="552"/>
      <c r="G29" s="541" t="n">
        <f aca="false">IF(ISERR(G28/G27),"－",G28/G27*1000)</f>
        <v>26242.0557681793</v>
      </c>
      <c r="H29" s="541" t="n">
        <f aca="false">IF(ISERR(H28/H27),"－",H28/H27*1000)</f>
        <v>19787.3851294904</v>
      </c>
      <c r="I29" s="541" t="n">
        <f aca="false">IF(ISERR(I28/I27),"－",I28/I27*1000)</f>
        <v>18272.6000559754</v>
      </c>
      <c r="J29" s="541" t="n">
        <f aca="false">IF(ISERR(J28/J27),"－",J28/J27*1000)</f>
        <v>35667.004048583</v>
      </c>
      <c r="K29" s="541" t="n">
        <f aca="false">IF(ISERR(K28/K27),"－",K28/K27*1000)</f>
        <v>29720.0435729848</v>
      </c>
      <c r="L29" s="534"/>
    </row>
    <row r="30" customFormat="false" ht="22.5" hidden="false" customHeight="true" outlineLevel="0" collapsed="false">
      <c r="A30" s="544" t="s">
        <v>195</v>
      </c>
      <c r="B30" s="531" t="s">
        <v>192</v>
      </c>
      <c r="C30" s="532" t="s">
        <v>180</v>
      </c>
      <c r="D30" s="533" t="n">
        <v>74266</v>
      </c>
      <c r="E30" s="533" t="n">
        <v>36432</v>
      </c>
      <c r="F30" s="549"/>
      <c r="G30" s="533" t="n">
        <v>30240</v>
      </c>
      <c r="H30" s="533" t="n">
        <v>1403</v>
      </c>
      <c r="I30" s="533" t="n">
        <v>1545</v>
      </c>
      <c r="J30" s="533" t="n">
        <v>3580</v>
      </c>
      <c r="K30" s="533" t="n">
        <v>1066</v>
      </c>
      <c r="L30" s="534"/>
    </row>
    <row r="31" customFormat="false" ht="22.5" hidden="false" customHeight="true" outlineLevel="0" collapsed="false">
      <c r="A31" s="544"/>
      <c r="B31" s="545" t="s">
        <v>193</v>
      </c>
      <c r="C31" s="536" t="s">
        <v>26</v>
      </c>
      <c r="D31" s="537" t="n">
        <v>1231746</v>
      </c>
      <c r="E31" s="537" t="n">
        <v>206423</v>
      </c>
      <c r="F31" s="550"/>
      <c r="G31" s="537" t="n">
        <v>781977</v>
      </c>
      <c r="H31" s="537" t="n">
        <v>36073</v>
      </c>
      <c r="I31" s="537" t="n">
        <v>49854</v>
      </c>
      <c r="J31" s="537" t="n">
        <v>127728</v>
      </c>
      <c r="K31" s="537" t="n">
        <v>29691</v>
      </c>
      <c r="L31" s="534"/>
    </row>
    <row r="32" customFormat="false" ht="22.5" hidden="false" customHeight="true" outlineLevel="0" collapsed="false">
      <c r="A32" s="544"/>
      <c r="B32" s="538" t="s">
        <v>194</v>
      </c>
      <c r="C32" s="539" t="s">
        <v>118</v>
      </c>
      <c r="D32" s="541" t="n">
        <f aca="false">IF(ISERR(D31/D30),"－",D31/D30*1000)</f>
        <v>16585.597716317</v>
      </c>
      <c r="E32" s="541" t="n">
        <f aca="false">IF(ISERR(E31/E30),"－",E31/E30*1000)</f>
        <v>5665.98045674133</v>
      </c>
      <c r="F32" s="552"/>
      <c r="G32" s="541" t="n">
        <f aca="false">IF(ISERR(G31/G30),"－",G31/G30*1000)</f>
        <v>25859.0277777778</v>
      </c>
      <c r="H32" s="541" t="n">
        <f aca="false">IF(ISERR(H31/H30),"－",H31/H30*1000)</f>
        <v>25711.3328581611</v>
      </c>
      <c r="I32" s="541" t="n">
        <f aca="false">IF(ISERR(I31/I30),"－",I31/I30*1000)</f>
        <v>32267.9611650485</v>
      </c>
      <c r="J32" s="541" t="n">
        <f aca="false">IF(ISERR(J31/J30),"－",J31/J30*1000)</f>
        <v>35678.2122905028</v>
      </c>
      <c r="K32" s="541" t="n">
        <f aca="false">IF(ISERR(K31/K30),"－",K31/K30*1000)</f>
        <v>27852.7204502814</v>
      </c>
    </row>
    <row r="33" customFormat="false" ht="22.5" hidden="false" customHeight="true" outlineLevel="0" collapsed="false">
      <c r="A33" s="544" t="s">
        <v>196</v>
      </c>
      <c r="B33" s="531" t="s">
        <v>192</v>
      </c>
      <c r="C33" s="532" t="s">
        <v>180</v>
      </c>
      <c r="D33" s="533" t="n">
        <v>38790</v>
      </c>
      <c r="E33" s="533" t="n">
        <v>17238</v>
      </c>
      <c r="F33" s="549"/>
      <c r="G33" s="533" t="n">
        <v>15485</v>
      </c>
      <c r="H33" s="533" t="n">
        <v>991</v>
      </c>
      <c r="I33" s="533" t="n">
        <v>2028</v>
      </c>
      <c r="J33" s="533" t="n">
        <v>1360</v>
      </c>
      <c r="K33" s="533" t="n">
        <v>1688</v>
      </c>
      <c r="L33" s="534"/>
    </row>
    <row r="34" customFormat="false" ht="22.5" hidden="false" customHeight="true" outlineLevel="0" collapsed="false">
      <c r="A34" s="544"/>
      <c r="B34" s="545" t="s">
        <v>193</v>
      </c>
      <c r="C34" s="536" t="s">
        <v>26</v>
      </c>
      <c r="D34" s="537" t="n">
        <v>663668</v>
      </c>
      <c r="E34" s="537" t="n">
        <v>118370</v>
      </c>
      <c r="F34" s="550"/>
      <c r="G34" s="537" t="n">
        <v>417941</v>
      </c>
      <c r="H34" s="537" t="n">
        <v>11299</v>
      </c>
      <c r="I34" s="537" t="n">
        <v>15434</v>
      </c>
      <c r="J34" s="537" t="n">
        <v>48467</v>
      </c>
      <c r="K34" s="537" t="n">
        <v>52158</v>
      </c>
      <c r="L34" s="534"/>
    </row>
    <row r="35" customFormat="false" ht="22.5" hidden="false" customHeight="true" outlineLevel="0" collapsed="false">
      <c r="A35" s="544"/>
      <c r="B35" s="538" t="s">
        <v>194</v>
      </c>
      <c r="C35" s="539" t="s">
        <v>118</v>
      </c>
      <c r="D35" s="541" t="n">
        <f aca="false">IF(ISERR(D34/D33),"－",D34/D33*1000)</f>
        <v>17109.2549626192</v>
      </c>
      <c r="E35" s="541" t="n">
        <f aca="false">IF(ISERR(E34/E33),"－",E34/E33*1000)</f>
        <v>6866.80589395522</v>
      </c>
      <c r="F35" s="552"/>
      <c r="G35" s="541" t="n">
        <f aca="false">IF(ISERR(G34/G33),"－",G34/G33*1000)</f>
        <v>26990.0548918308</v>
      </c>
      <c r="H35" s="541" t="n">
        <f aca="false">IF(ISERR(H34/H33),"－",H34/H33*1000)</f>
        <v>11401.614530777</v>
      </c>
      <c r="I35" s="541" t="n">
        <f aca="false">IF(ISERR(I34/I33),"－",I34/I33*1000)</f>
        <v>7610.45364891519</v>
      </c>
      <c r="J35" s="541" t="n">
        <f aca="false">IF(ISERR(J34/J33),"－",J34/J33*1000)</f>
        <v>35637.5</v>
      </c>
      <c r="K35" s="541" t="n">
        <f aca="false">IF(ISERR(K34/K33),"－",K34/K33*1000)</f>
        <v>30899.2890995261</v>
      </c>
    </row>
    <row r="37" customFormat="false" ht="12" hidden="false" customHeight="false" outlineLevel="0" collapsed="false">
      <c r="B37" s="2"/>
    </row>
    <row r="103" customFormat="false" ht="12" hidden="false" customHeight="false" outlineLevel="0" collapsed="false">
      <c r="I103" s="547"/>
    </row>
  </sheetData>
  <mergeCells count="14">
    <mergeCell ref="A4:C6"/>
    <mergeCell ref="E4:G4"/>
    <mergeCell ref="F5:G5"/>
    <mergeCell ref="A7:A9"/>
    <mergeCell ref="A10:A12"/>
    <mergeCell ref="A13:A15"/>
    <mergeCell ref="A16:A18"/>
    <mergeCell ref="A19:A21"/>
    <mergeCell ref="A24:C26"/>
    <mergeCell ref="E24:G24"/>
    <mergeCell ref="F25:G25"/>
    <mergeCell ref="A27:A29"/>
    <mergeCell ref="A30:A32"/>
    <mergeCell ref="A33:A35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7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522" width="11.49"/>
    <col collapsed="false" customWidth="true" hidden="false" outlineLevel="0" max="3" min="3" style="1" width="3.49"/>
    <col collapsed="false" customWidth="true" hidden="false" outlineLevel="0" max="9" min="4" style="1" width="8.12"/>
    <col collapsed="false" customWidth="true" hidden="false" outlineLevel="0" max="10" min="10" style="19" width="8.12"/>
    <col collapsed="false" customWidth="true" hidden="false" outlineLevel="0" max="11" min="11" style="1" width="8.12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14" t="s">
        <v>203</v>
      </c>
      <c r="B1" s="523"/>
      <c r="C1" s="0"/>
    </row>
    <row r="2" customFormat="false" ht="18" hidden="false" customHeight="true" outlineLevel="0" collapsed="false"/>
    <row r="3" customFormat="false" ht="24" hidden="false" customHeight="true" outlineLevel="0" collapsed="false">
      <c r="A3" s="524" t="s">
        <v>182</v>
      </c>
      <c r="B3" s="523"/>
    </row>
    <row r="4" s="10" customFormat="true" ht="21" hidden="false" customHeight="true" outlineLevel="0" collapsed="false">
      <c r="A4" s="146" t="s">
        <v>183</v>
      </c>
      <c r="B4" s="146"/>
      <c r="C4" s="146"/>
      <c r="D4" s="525"/>
      <c r="E4" s="526" t="s">
        <v>184</v>
      </c>
      <c r="F4" s="526"/>
      <c r="G4" s="526"/>
      <c r="H4" s="527" t="s">
        <v>199</v>
      </c>
      <c r="I4" s="528"/>
      <c r="J4" s="525"/>
      <c r="K4" s="525"/>
    </row>
    <row r="5" s="10" customFormat="true" ht="21" hidden="false" customHeight="true" outlineLevel="0" collapsed="false">
      <c r="A5" s="146"/>
      <c r="B5" s="146"/>
      <c r="C5" s="146"/>
      <c r="D5" s="279" t="s">
        <v>200</v>
      </c>
      <c r="E5" s="150"/>
      <c r="F5" s="526" t="s">
        <v>201</v>
      </c>
      <c r="G5" s="526"/>
      <c r="H5" s="525"/>
      <c r="I5" s="525"/>
      <c r="J5" s="548" t="s">
        <v>188</v>
      </c>
      <c r="K5" s="279" t="s">
        <v>189</v>
      </c>
    </row>
    <row r="6" s="10" customFormat="true" ht="21" hidden="false" customHeight="true" outlineLevel="0" collapsed="false">
      <c r="A6" s="146"/>
      <c r="B6" s="146"/>
      <c r="C6" s="146"/>
      <c r="D6" s="529"/>
      <c r="E6" s="147" t="s">
        <v>190</v>
      </c>
      <c r="F6" s="147" t="s">
        <v>187</v>
      </c>
      <c r="G6" s="147" t="s">
        <v>189</v>
      </c>
      <c r="H6" s="147" t="s">
        <v>187</v>
      </c>
      <c r="I6" s="147" t="s">
        <v>189</v>
      </c>
      <c r="J6" s="529"/>
      <c r="K6" s="529"/>
    </row>
    <row r="7" customFormat="false" ht="22.5" hidden="false" customHeight="true" outlineLevel="0" collapsed="false">
      <c r="A7" s="530" t="s">
        <v>191</v>
      </c>
      <c r="B7" s="531" t="s">
        <v>192</v>
      </c>
      <c r="C7" s="532" t="s">
        <v>180</v>
      </c>
      <c r="D7" s="533" t="n">
        <v>22060</v>
      </c>
      <c r="E7" s="533" t="n">
        <v>6853</v>
      </c>
      <c r="F7" s="533" t="n">
        <v>1617</v>
      </c>
      <c r="G7" s="533" t="n">
        <v>10675</v>
      </c>
      <c r="H7" s="533" t="n">
        <v>403</v>
      </c>
      <c r="I7" s="533" t="n">
        <v>480</v>
      </c>
      <c r="J7" s="533" t="n">
        <v>967</v>
      </c>
      <c r="K7" s="533" t="n">
        <v>1065</v>
      </c>
      <c r="L7" s="534"/>
    </row>
    <row r="8" customFormat="false" ht="22.5" hidden="false" customHeight="true" outlineLevel="0" collapsed="false">
      <c r="A8" s="530"/>
      <c r="B8" s="535" t="s">
        <v>193</v>
      </c>
      <c r="C8" s="536" t="s">
        <v>26</v>
      </c>
      <c r="D8" s="537" t="n">
        <v>1080860</v>
      </c>
      <c r="E8" s="537" t="n">
        <v>88471</v>
      </c>
      <c r="F8" s="537" t="n">
        <v>70911</v>
      </c>
      <c r="G8" s="537" t="n">
        <v>738254</v>
      </c>
      <c r="H8" s="537" t="n">
        <v>12056</v>
      </c>
      <c r="I8" s="537" t="n">
        <v>12878</v>
      </c>
      <c r="J8" s="537" t="n">
        <v>80207</v>
      </c>
      <c r="K8" s="537" t="n">
        <v>78083</v>
      </c>
      <c r="L8" s="534"/>
    </row>
    <row r="9" customFormat="false" ht="22.5" hidden="false" customHeight="true" outlineLevel="0" collapsed="false">
      <c r="A9" s="530"/>
      <c r="B9" s="538" t="s">
        <v>194</v>
      </c>
      <c r="C9" s="539" t="s">
        <v>118</v>
      </c>
      <c r="D9" s="540" t="n">
        <f aca="false">IF(ISERR(D8/D7),"－",D8/D7*1000)</f>
        <v>48996.3735267452</v>
      </c>
      <c r="E9" s="540" t="n">
        <f aca="false">IF(ISERR(E8/E7),"－",E8/E7*1000)</f>
        <v>12909.8205165621</v>
      </c>
      <c r="F9" s="540" t="n">
        <f aca="false">IF(ISERR(F8/F7),"－",F8/F7*1000)</f>
        <v>43853.4322820037</v>
      </c>
      <c r="G9" s="540" t="n">
        <f aca="false">IF(ISERR(G8/G7),"－",G8/G7*1000)</f>
        <v>69157.2833723654</v>
      </c>
      <c r="H9" s="540" t="n">
        <f aca="false">IF(ISERR(H8/H7),"－",H8/H7*1000)</f>
        <v>29915.6327543424</v>
      </c>
      <c r="I9" s="540" t="n">
        <f aca="false">IF(ISERR(I8/I7),"－",I8/I7*1000)</f>
        <v>26829.1666666667</v>
      </c>
      <c r="J9" s="540" t="n">
        <f aca="false">IF(ISERR(J8/J7),"－",J8/J7*1000)</f>
        <v>82944.1571871768</v>
      </c>
      <c r="K9" s="540" t="n">
        <f aca="false">IF(ISERR(K8/K7),"－",K8/K7*1000)</f>
        <v>73317.3708920188</v>
      </c>
      <c r="L9" s="534"/>
    </row>
    <row r="10" customFormat="false" ht="22.5" hidden="false" customHeight="true" outlineLevel="0" collapsed="false">
      <c r="A10" s="530" t="s">
        <v>149</v>
      </c>
      <c r="B10" s="531" t="s">
        <v>192</v>
      </c>
      <c r="C10" s="532" t="s">
        <v>180</v>
      </c>
      <c r="D10" s="533" t="n">
        <v>15621</v>
      </c>
      <c r="E10" s="533" t="n">
        <v>4906</v>
      </c>
      <c r="F10" s="533" t="n">
        <v>1148</v>
      </c>
      <c r="G10" s="533" t="n">
        <v>7436</v>
      </c>
      <c r="H10" s="533" t="n">
        <v>305</v>
      </c>
      <c r="I10" s="533" t="n">
        <v>316</v>
      </c>
      <c r="J10" s="533" t="n">
        <v>709</v>
      </c>
      <c r="K10" s="533" t="n">
        <v>801</v>
      </c>
      <c r="L10" s="534"/>
    </row>
    <row r="11" customFormat="false" ht="22.5" hidden="false" customHeight="true" outlineLevel="0" collapsed="false">
      <c r="A11" s="530"/>
      <c r="B11" s="535" t="s">
        <v>193</v>
      </c>
      <c r="C11" s="536" t="s">
        <v>26</v>
      </c>
      <c r="D11" s="537" t="n">
        <v>739446</v>
      </c>
      <c r="E11" s="537" t="n">
        <v>63178</v>
      </c>
      <c r="F11" s="537" t="n">
        <v>41100</v>
      </c>
      <c r="G11" s="537" t="n">
        <v>500361</v>
      </c>
      <c r="H11" s="537" t="n">
        <v>8606</v>
      </c>
      <c r="I11" s="537" t="n">
        <v>10150</v>
      </c>
      <c r="J11" s="537" t="n">
        <v>60119</v>
      </c>
      <c r="K11" s="537" t="n">
        <v>55933</v>
      </c>
      <c r="L11" s="534"/>
    </row>
    <row r="12" customFormat="false" ht="22.5" hidden="false" customHeight="true" outlineLevel="0" collapsed="false">
      <c r="A12" s="530"/>
      <c r="B12" s="538" t="s">
        <v>194</v>
      </c>
      <c r="C12" s="539" t="s">
        <v>118</v>
      </c>
      <c r="D12" s="540" t="n">
        <f aca="false">IF(ISERR(D11/D10),"－",D11/D10*1000)</f>
        <v>47336.6621855195</v>
      </c>
      <c r="E12" s="540" t="n">
        <f aca="false">IF(ISERR(E11/E10),"－",E11/E10*1000)</f>
        <v>12877.7007745618</v>
      </c>
      <c r="F12" s="540" t="n">
        <f aca="false">IF(ISERR(F11/F10),"－",F11/F10*1000)</f>
        <v>35801.393728223</v>
      </c>
      <c r="G12" s="540" t="n">
        <f aca="false">IF(ISERR(G11/G10),"－",G11/G10*1000)</f>
        <v>67288.9994620764</v>
      </c>
      <c r="H12" s="540" t="n">
        <f aca="false">IF(ISERR(H11/H10),"－",H11/H10*1000)</f>
        <v>28216.393442623</v>
      </c>
      <c r="I12" s="540" t="n">
        <f aca="false">IF(ISERR(I11/I10),"－",I11/I10*1000)</f>
        <v>32120.253164557</v>
      </c>
      <c r="J12" s="540" t="n">
        <f aca="false">IF(ISERR(J11/J10),"－",J11/J10*1000)</f>
        <v>84794.0761636107</v>
      </c>
      <c r="K12" s="540" t="n">
        <f aca="false">IF(ISERR(K11/K10),"－",K11/K10*1000)</f>
        <v>69828.9637952559</v>
      </c>
      <c r="L12" s="534"/>
    </row>
    <row r="13" customFormat="false" ht="22.5" hidden="false" customHeight="true" outlineLevel="0" collapsed="false">
      <c r="A13" s="530" t="s">
        <v>195</v>
      </c>
      <c r="B13" s="531" t="s">
        <v>192</v>
      </c>
      <c r="C13" s="532" t="s">
        <v>180</v>
      </c>
      <c r="D13" s="533" t="n">
        <v>12271</v>
      </c>
      <c r="E13" s="533" t="n">
        <v>3802</v>
      </c>
      <c r="F13" s="533" t="n">
        <v>964</v>
      </c>
      <c r="G13" s="533" t="n">
        <v>5901</v>
      </c>
      <c r="H13" s="533" t="n">
        <v>257</v>
      </c>
      <c r="I13" s="533" t="n">
        <v>244</v>
      </c>
      <c r="J13" s="533" t="n">
        <v>671</v>
      </c>
      <c r="K13" s="533" t="n">
        <v>432</v>
      </c>
      <c r="L13" s="534"/>
    </row>
    <row r="14" customFormat="false" ht="22.5" hidden="false" customHeight="true" outlineLevel="0" collapsed="false">
      <c r="A14" s="530"/>
      <c r="B14" s="535" t="s">
        <v>193</v>
      </c>
      <c r="C14" s="536" t="s">
        <v>26</v>
      </c>
      <c r="D14" s="537" t="n">
        <v>594334</v>
      </c>
      <c r="E14" s="537" t="n">
        <v>51054</v>
      </c>
      <c r="F14" s="537" t="n">
        <v>35404</v>
      </c>
      <c r="G14" s="537" t="n">
        <v>409991</v>
      </c>
      <c r="H14" s="537" t="n">
        <v>8086</v>
      </c>
      <c r="I14" s="537" t="n">
        <v>9660</v>
      </c>
      <c r="J14" s="537" t="n">
        <v>55272</v>
      </c>
      <c r="K14" s="537" t="n">
        <v>24868</v>
      </c>
      <c r="L14" s="534"/>
    </row>
    <row r="15" customFormat="false" ht="22.5" hidden="false" customHeight="true" outlineLevel="0" collapsed="false">
      <c r="A15" s="530"/>
      <c r="B15" s="538" t="s">
        <v>194</v>
      </c>
      <c r="C15" s="539" t="s">
        <v>118</v>
      </c>
      <c r="D15" s="540" t="n">
        <f aca="false">IF(ISERR(D14/D13),"－",D14/D13*1000)</f>
        <v>48434.031456279</v>
      </c>
      <c r="E15" s="540" t="n">
        <f aca="false">IF(ISERR(E14/E13),"－",E14/E13*1000)</f>
        <v>13428.1956864808</v>
      </c>
      <c r="F15" s="540" t="n">
        <f aca="false">IF(ISERR(F14/F13),"－",F14/F13*1000)</f>
        <v>36726.1410788382</v>
      </c>
      <c r="G15" s="540" t="n">
        <f aca="false">IF(ISERR(G14/G13),"－",G14/G13*1000)</f>
        <v>69478.2240298255</v>
      </c>
      <c r="H15" s="540" t="n">
        <f aca="false">IF(ISERR(H14/H13),"－",H14/H13*1000)</f>
        <v>31463.0350194553</v>
      </c>
      <c r="I15" s="540" t="n">
        <f aca="false">IF(ISERR(I14/I13),"－",I14/I13*1000)</f>
        <v>39590.1639344262</v>
      </c>
      <c r="J15" s="540" t="n">
        <f aca="false">IF(ISERR(J14/J13),"－",J14/J13*1000)</f>
        <v>82372.5782414307</v>
      </c>
      <c r="K15" s="540" t="n">
        <f aca="false">IF(ISERR(K14/K13),"－",K14/K13*1000)</f>
        <v>57564.8148148148</v>
      </c>
      <c r="L15" s="534"/>
    </row>
    <row r="16" customFormat="false" ht="22.5" hidden="false" customHeight="true" outlineLevel="0" collapsed="false">
      <c r="A16" s="530" t="s">
        <v>196</v>
      </c>
      <c r="B16" s="531" t="s">
        <v>192</v>
      </c>
      <c r="C16" s="532" t="n">
        <v>0</v>
      </c>
      <c r="D16" s="533" t="n">
        <v>3350</v>
      </c>
      <c r="E16" s="533" t="n">
        <v>1104</v>
      </c>
      <c r="F16" s="533" t="n">
        <v>184</v>
      </c>
      <c r="G16" s="533" t="n">
        <v>1535</v>
      </c>
      <c r="H16" s="533" t="n">
        <v>48</v>
      </c>
      <c r="I16" s="533" t="n">
        <v>72</v>
      </c>
      <c r="J16" s="533" t="n">
        <v>38</v>
      </c>
      <c r="K16" s="533" t="n">
        <v>369</v>
      </c>
      <c r="L16" s="534"/>
    </row>
    <row r="17" customFormat="false" ht="22.5" hidden="false" customHeight="true" outlineLevel="0" collapsed="false">
      <c r="A17" s="530"/>
      <c r="B17" s="535" t="s">
        <v>193</v>
      </c>
      <c r="C17" s="536" t="s">
        <v>26</v>
      </c>
      <c r="D17" s="537" t="n">
        <v>145111</v>
      </c>
      <c r="E17" s="537" t="n">
        <v>12124</v>
      </c>
      <c r="F17" s="537" t="n">
        <v>5696</v>
      </c>
      <c r="G17" s="537" t="n">
        <v>90370</v>
      </c>
      <c r="H17" s="537" t="n">
        <v>520</v>
      </c>
      <c r="I17" s="537" t="n">
        <v>490</v>
      </c>
      <c r="J17" s="537" t="n">
        <v>4847</v>
      </c>
      <c r="K17" s="537" t="n">
        <v>31065</v>
      </c>
      <c r="L17" s="534"/>
    </row>
    <row r="18" customFormat="false" ht="22.5" hidden="false" customHeight="true" outlineLevel="0" collapsed="false">
      <c r="A18" s="530"/>
      <c r="B18" s="538" t="s">
        <v>194</v>
      </c>
      <c r="C18" s="539" t="s">
        <v>118</v>
      </c>
      <c r="D18" s="540" t="n">
        <f aca="false">IF(ISERR(D17/D16),"－",D17/D16*1000)</f>
        <v>43316.7164179105</v>
      </c>
      <c r="E18" s="540" t="n">
        <f aca="false">IF(ISERR(E17/E16),"－",E17/E16*1000)</f>
        <v>10981.884057971</v>
      </c>
      <c r="F18" s="540" t="n">
        <f aca="false">IF(ISERR(F17/F16),"－",F17/F16*1000)</f>
        <v>30956.5217391304</v>
      </c>
      <c r="G18" s="540" t="n">
        <f aca="false">IF(ISERR(G17/G16),"－",G17/G16*1000)</f>
        <v>58872.9641693811</v>
      </c>
      <c r="H18" s="540" t="n">
        <f aca="false">IF(ISERR(H17/H16),"－",H17/H16*1000)</f>
        <v>10833.3333333333</v>
      </c>
      <c r="I18" s="540" t="n">
        <f aca="false">IF(ISERR(I17/I16),"－",I17/I16*1000)</f>
        <v>6805.55555555556</v>
      </c>
      <c r="J18" s="540" t="n">
        <f aca="false">IF(ISERR(J17/J16),"－",J17/J16*1000)</f>
        <v>127552.631578947</v>
      </c>
      <c r="K18" s="540" t="n">
        <f aca="false">IF(ISERR(K17/K16),"－",K17/K16*1000)</f>
        <v>84186.9918699187</v>
      </c>
      <c r="L18" s="534"/>
    </row>
    <row r="19" customFormat="false" ht="22.5" hidden="false" customHeight="true" outlineLevel="0" collapsed="false">
      <c r="A19" s="530" t="s">
        <v>79</v>
      </c>
      <c r="B19" s="531" t="s">
        <v>192</v>
      </c>
      <c r="C19" s="532" t="s">
        <v>180</v>
      </c>
      <c r="D19" s="533" t="n">
        <v>6439</v>
      </c>
      <c r="E19" s="533" t="n">
        <v>1947</v>
      </c>
      <c r="F19" s="533" t="n">
        <v>469</v>
      </c>
      <c r="G19" s="533" t="n">
        <v>3239</v>
      </c>
      <c r="H19" s="533" t="n">
        <v>98</v>
      </c>
      <c r="I19" s="533" t="n">
        <v>164</v>
      </c>
      <c r="J19" s="533" t="n">
        <v>258</v>
      </c>
      <c r="K19" s="533" t="n">
        <v>264</v>
      </c>
      <c r="L19" s="534"/>
    </row>
    <row r="20" customFormat="false" ht="22.5" hidden="false" customHeight="true" outlineLevel="0" collapsed="false">
      <c r="A20" s="530"/>
      <c r="B20" s="535" t="s">
        <v>193</v>
      </c>
      <c r="C20" s="536" t="s">
        <v>26</v>
      </c>
      <c r="D20" s="537" t="n">
        <v>341414</v>
      </c>
      <c r="E20" s="537" t="n">
        <v>25293</v>
      </c>
      <c r="F20" s="537" t="n">
        <v>29811</v>
      </c>
      <c r="G20" s="537" t="n">
        <v>237893</v>
      </c>
      <c r="H20" s="537" t="n">
        <v>3450</v>
      </c>
      <c r="I20" s="537" t="n">
        <v>2728</v>
      </c>
      <c r="J20" s="537" t="n">
        <v>20088</v>
      </c>
      <c r="K20" s="537" t="n">
        <v>22151</v>
      </c>
      <c r="L20" s="534"/>
    </row>
    <row r="21" customFormat="false" ht="22.5" hidden="false" customHeight="true" outlineLevel="0" collapsed="false">
      <c r="A21" s="530"/>
      <c r="B21" s="538" t="s">
        <v>194</v>
      </c>
      <c r="C21" s="539" t="s">
        <v>118</v>
      </c>
      <c r="D21" s="541" t="n">
        <f aca="false">IF(ISERR(D20/D19),"－",D20/D19*1000)</f>
        <v>53022.8296319304</v>
      </c>
      <c r="E21" s="541" t="n">
        <f aca="false">IF(ISERR(E20/E19),"－",E20/E19*1000)</f>
        <v>12990.7550077042</v>
      </c>
      <c r="F21" s="541" t="n">
        <f aca="false">IF(ISERR(F20/F19),"－",F20/F19*1000)</f>
        <v>63562.8997867804</v>
      </c>
      <c r="G21" s="541" t="n">
        <f aca="false">IF(ISERR(G20/G19),"－",G20/G19*1000)</f>
        <v>73446.434084594</v>
      </c>
      <c r="H21" s="541" t="n">
        <f aca="false">IF(ISERR(H20/H19),"－",H20/H19*1000)</f>
        <v>35204.0816326531</v>
      </c>
      <c r="I21" s="541" t="n">
        <f aca="false">IF(ISERR(I20/I19),"－",I20/I19*1000)</f>
        <v>16634.1463414634</v>
      </c>
      <c r="J21" s="541" t="n">
        <f aca="false">IF(ISERR(J20/J19),"－",J20/J19*1000)</f>
        <v>77860.4651162791</v>
      </c>
      <c r="K21" s="541" t="n">
        <f aca="false">IF(ISERR(K20/K19),"－",K20/K19*1000)</f>
        <v>83905.303030303</v>
      </c>
      <c r="L21" s="534"/>
    </row>
    <row r="22" customFormat="false" ht="40.5" hidden="false" customHeight="true" outlineLevel="0" collapsed="false">
      <c r="B22" s="542"/>
      <c r="C22" s="543"/>
    </row>
    <row r="23" customFormat="false" ht="24" hidden="false" customHeight="true" outlineLevel="0" collapsed="false">
      <c r="A23" s="524" t="s">
        <v>197</v>
      </c>
      <c r="B23" s="542"/>
      <c r="C23" s="543"/>
    </row>
    <row r="24" s="10" customFormat="true" ht="21" hidden="false" customHeight="true" outlineLevel="0" collapsed="false">
      <c r="A24" s="146" t="s">
        <v>183</v>
      </c>
      <c r="B24" s="146"/>
      <c r="C24" s="146"/>
      <c r="D24" s="525"/>
      <c r="E24" s="526" t="s">
        <v>184</v>
      </c>
      <c r="F24" s="526"/>
      <c r="G24" s="526"/>
      <c r="H24" s="527" t="s">
        <v>202</v>
      </c>
      <c r="I24" s="528"/>
      <c r="J24" s="525"/>
      <c r="K24" s="525"/>
    </row>
    <row r="25" s="10" customFormat="true" ht="21" hidden="false" customHeight="true" outlineLevel="0" collapsed="false">
      <c r="A25" s="146"/>
      <c r="B25" s="146"/>
      <c r="C25" s="146"/>
      <c r="D25" s="279" t="s">
        <v>57</v>
      </c>
      <c r="E25" s="150"/>
      <c r="F25" s="526" t="s">
        <v>201</v>
      </c>
      <c r="G25" s="526"/>
      <c r="H25" s="525"/>
      <c r="I25" s="525"/>
      <c r="J25" s="548" t="s">
        <v>188</v>
      </c>
      <c r="K25" s="279" t="s">
        <v>189</v>
      </c>
    </row>
    <row r="26" s="10" customFormat="true" ht="21" hidden="false" customHeight="true" outlineLevel="0" collapsed="false">
      <c r="A26" s="146"/>
      <c r="B26" s="146"/>
      <c r="C26" s="146"/>
      <c r="D26" s="529"/>
      <c r="E26" s="147" t="s">
        <v>190</v>
      </c>
      <c r="F26" s="147" t="s">
        <v>187</v>
      </c>
      <c r="G26" s="147" t="s">
        <v>189</v>
      </c>
      <c r="H26" s="147" t="s">
        <v>187</v>
      </c>
      <c r="I26" s="147" t="s">
        <v>189</v>
      </c>
      <c r="J26" s="529"/>
      <c r="K26" s="529"/>
    </row>
    <row r="27" customFormat="false" ht="22.5" hidden="false" customHeight="true" outlineLevel="0" collapsed="false">
      <c r="A27" s="544" t="s">
        <v>191</v>
      </c>
      <c r="B27" s="531" t="s">
        <v>192</v>
      </c>
      <c r="C27" s="532" t="s">
        <v>180</v>
      </c>
      <c r="D27" s="533" t="n">
        <v>14784</v>
      </c>
      <c r="E27" s="533" t="n">
        <v>5298</v>
      </c>
      <c r="F27" s="533" t="n">
        <v>989</v>
      </c>
      <c r="G27" s="533" t="n">
        <v>6816</v>
      </c>
      <c r="H27" s="533" t="n">
        <v>242</v>
      </c>
      <c r="I27" s="533" t="n">
        <v>280</v>
      </c>
      <c r="J27" s="533" t="n">
        <v>538</v>
      </c>
      <c r="K27" s="533" t="n">
        <v>621</v>
      </c>
      <c r="L27" s="534"/>
    </row>
    <row r="28" customFormat="false" ht="22.5" hidden="false" customHeight="true" outlineLevel="0" collapsed="false">
      <c r="A28" s="544"/>
      <c r="B28" s="545" t="s">
        <v>193</v>
      </c>
      <c r="C28" s="536" t="s">
        <v>26</v>
      </c>
      <c r="D28" s="537" t="n">
        <v>729924</v>
      </c>
      <c r="E28" s="537" t="n">
        <v>62785</v>
      </c>
      <c r="F28" s="537" t="n">
        <v>30667</v>
      </c>
      <c r="G28" s="537" t="n">
        <v>521162</v>
      </c>
      <c r="H28" s="537" t="n">
        <v>7499</v>
      </c>
      <c r="I28" s="537" t="n">
        <v>9750</v>
      </c>
      <c r="J28" s="537" t="n">
        <v>44280</v>
      </c>
      <c r="K28" s="537" t="n">
        <v>53781</v>
      </c>
      <c r="L28" s="534"/>
    </row>
    <row r="29" customFormat="false" ht="22.5" hidden="false" customHeight="true" outlineLevel="0" collapsed="false">
      <c r="A29" s="544"/>
      <c r="B29" s="538" t="s">
        <v>194</v>
      </c>
      <c r="C29" s="539" t="s">
        <v>118</v>
      </c>
      <c r="D29" s="540" t="n">
        <f aca="false">IF(ISERR(D28/D27),"－",D28/D27*1000)</f>
        <v>49372.5649350649</v>
      </c>
      <c r="E29" s="540" t="n">
        <f aca="false">IF(ISERR(E28/E27),"－",E28/E27*1000)</f>
        <v>11850.6983767459</v>
      </c>
      <c r="F29" s="540" t="n">
        <f aca="false">IF(ISERR(F28/F27),"－",F28/F27*1000)</f>
        <v>31008.0889787664</v>
      </c>
      <c r="G29" s="540" t="n">
        <f aca="false">IF(ISERR(G28/G27),"－",G28/G27*1000)</f>
        <v>76461.5610328639</v>
      </c>
      <c r="H29" s="540" t="n">
        <f aca="false">IF(ISERR(H28/H27),"－",H28/H27*1000)</f>
        <v>30987.6033057851</v>
      </c>
      <c r="I29" s="540" t="n">
        <f aca="false">IF(ISERR(I28/I27),"－",I28/I27*1000)</f>
        <v>34821.4285714286</v>
      </c>
      <c r="J29" s="540" t="n">
        <f aca="false">IF(ISERR(J28/J27),"－",J28/J27*1000)</f>
        <v>82304.8327137546</v>
      </c>
      <c r="K29" s="540" t="n">
        <f aca="false">IF(ISERR(K28/K27),"－",K28/K27*1000)</f>
        <v>86603.8647342995</v>
      </c>
      <c r="L29" s="534"/>
    </row>
    <row r="30" customFormat="false" ht="22.5" hidden="false" customHeight="true" outlineLevel="0" collapsed="false">
      <c r="A30" s="544" t="s">
        <v>195</v>
      </c>
      <c r="B30" s="531" t="s">
        <v>192</v>
      </c>
      <c r="C30" s="532" t="s">
        <v>180</v>
      </c>
      <c r="D30" s="533" t="n">
        <v>9652</v>
      </c>
      <c r="E30" s="533" t="n">
        <v>3386</v>
      </c>
      <c r="F30" s="533" t="n">
        <v>706</v>
      </c>
      <c r="G30" s="533" t="n">
        <v>4473</v>
      </c>
      <c r="H30" s="533" t="n">
        <v>151</v>
      </c>
      <c r="I30" s="533" t="n">
        <v>176</v>
      </c>
      <c r="J30" s="533" t="n">
        <v>471</v>
      </c>
      <c r="K30" s="533" t="n">
        <v>289</v>
      </c>
      <c r="L30" s="534"/>
    </row>
    <row r="31" customFormat="false" ht="22.5" hidden="false" customHeight="true" outlineLevel="0" collapsed="false">
      <c r="A31" s="544"/>
      <c r="B31" s="545" t="s">
        <v>193</v>
      </c>
      <c r="C31" s="536" t="s">
        <v>26</v>
      </c>
      <c r="D31" s="537" t="n">
        <v>492134</v>
      </c>
      <c r="E31" s="537" t="n">
        <v>41511</v>
      </c>
      <c r="F31" s="537" t="n">
        <v>21437</v>
      </c>
      <c r="G31" s="537" t="n">
        <v>355146</v>
      </c>
      <c r="H31" s="537" t="n">
        <v>6902</v>
      </c>
      <c r="I31" s="537" t="n">
        <v>8974</v>
      </c>
      <c r="J31" s="537" t="n">
        <v>38921</v>
      </c>
      <c r="K31" s="537" t="n">
        <v>19242</v>
      </c>
      <c r="L31" s="534"/>
    </row>
    <row r="32" customFormat="false" ht="22.5" hidden="false" customHeight="true" outlineLevel="0" collapsed="false">
      <c r="A32" s="544"/>
      <c r="B32" s="538" t="s">
        <v>194</v>
      </c>
      <c r="C32" s="539" t="s">
        <v>118</v>
      </c>
      <c r="D32" s="540" t="n">
        <f aca="false">IF(ISERR(D31/D30),"－",D31/D30*1000)</f>
        <v>50987.7745544965</v>
      </c>
      <c r="E32" s="540" t="n">
        <f aca="false">IF(ISERR(E31/E30),"－",E31/E30*1000)</f>
        <v>12259.5983461311</v>
      </c>
      <c r="F32" s="540" t="n">
        <f aca="false">IF(ISERR(F31/F30),"－",F31/F30*1000)</f>
        <v>30364.0226628895</v>
      </c>
      <c r="G32" s="540" t="n">
        <f aca="false">IF(ISERR(G31/G30),"－",G31/G30*1000)</f>
        <v>79397.7196512408</v>
      </c>
      <c r="H32" s="540" t="n">
        <f aca="false">IF(ISERR(H31/H30),"－",H31/H30*1000)</f>
        <v>45708.6092715232</v>
      </c>
      <c r="I32" s="540" t="n">
        <f aca="false">IF(ISERR(I31/I30),"－",I31/I30*1000)</f>
        <v>50988.6363636364</v>
      </c>
      <c r="J32" s="540" t="n">
        <f aca="false">IF(ISERR(J31/J30),"－",J31/J30*1000)</f>
        <v>82634.8195329087</v>
      </c>
      <c r="K32" s="540" t="n">
        <f aca="false">IF(ISERR(K31/K30),"－",K31/K30*1000)</f>
        <v>66581.3148788927</v>
      </c>
    </row>
    <row r="33" customFormat="false" ht="22.5" hidden="false" customHeight="true" outlineLevel="0" collapsed="false">
      <c r="A33" s="544" t="s">
        <v>196</v>
      </c>
      <c r="B33" s="531" t="s">
        <v>192</v>
      </c>
      <c r="C33" s="532" t="s">
        <v>180</v>
      </c>
      <c r="D33" s="533" t="n">
        <v>5132</v>
      </c>
      <c r="E33" s="533" t="n">
        <v>1912</v>
      </c>
      <c r="F33" s="533" t="n">
        <v>283</v>
      </c>
      <c r="G33" s="533" t="n">
        <v>2343</v>
      </c>
      <c r="H33" s="533" t="n">
        <v>91</v>
      </c>
      <c r="I33" s="533" t="n">
        <v>104</v>
      </c>
      <c r="J33" s="533" t="n">
        <v>67</v>
      </c>
      <c r="K33" s="533" t="n">
        <v>332</v>
      </c>
      <c r="L33" s="534"/>
    </row>
    <row r="34" customFormat="false" ht="22.5" hidden="false" customHeight="true" outlineLevel="0" collapsed="false">
      <c r="A34" s="544"/>
      <c r="B34" s="545" t="s">
        <v>193</v>
      </c>
      <c r="C34" s="536" t="s">
        <v>26</v>
      </c>
      <c r="D34" s="537" t="n">
        <v>237791</v>
      </c>
      <c r="E34" s="537" t="n">
        <v>21273</v>
      </c>
      <c r="F34" s="537" t="n">
        <v>9231</v>
      </c>
      <c r="G34" s="537" t="n">
        <v>166016</v>
      </c>
      <c r="H34" s="537" t="n">
        <v>597</v>
      </c>
      <c r="I34" s="537" t="n">
        <v>776</v>
      </c>
      <c r="J34" s="537" t="n">
        <v>5360</v>
      </c>
      <c r="K34" s="537" t="n">
        <v>34539</v>
      </c>
      <c r="L34" s="534"/>
    </row>
    <row r="35" customFormat="false" ht="22.5" hidden="false" customHeight="true" outlineLevel="0" collapsed="false">
      <c r="A35" s="544"/>
      <c r="B35" s="538" t="s">
        <v>194</v>
      </c>
      <c r="C35" s="539" t="s">
        <v>118</v>
      </c>
      <c r="D35" s="541" t="n">
        <f aca="false">IF(ISERR(D34/D33),"－",D34/D33*1000)</f>
        <v>46334.9571317225</v>
      </c>
      <c r="E35" s="541" t="n">
        <f aca="false">IF(ISERR(E34/E33),"－",E34/E33*1000)</f>
        <v>11126.0460251046</v>
      </c>
      <c r="F35" s="541" t="n">
        <f aca="false">IF(ISERR(F34/F33),"－",F34/F33*1000)</f>
        <v>32618.3745583039</v>
      </c>
      <c r="G35" s="541" t="n">
        <f aca="false">IF(ISERR(G34/G33),"－",G34/G33*1000)</f>
        <v>70856.1673068715</v>
      </c>
      <c r="H35" s="541" t="n">
        <f aca="false">IF(ISERR(H34/H33),"－",H34/H33*1000)</f>
        <v>6560.43956043956</v>
      </c>
      <c r="I35" s="541" t="n">
        <f aca="false">IF(ISERR(I34/I33),"－",I34/I33*1000)</f>
        <v>7461.53846153846</v>
      </c>
      <c r="J35" s="541" t="n">
        <f aca="false">IF(ISERR(J34/J33),"－",J34/J33*1000)</f>
        <v>80000</v>
      </c>
      <c r="K35" s="541" t="n">
        <f aca="false">IF(ISERR(K34/K33),"－",K34/K33*1000)</f>
        <v>104033.13253012</v>
      </c>
    </row>
    <row r="37" customFormat="false" ht="12" hidden="false" customHeight="false" outlineLevel="0" collapsed="false">
      <c r="B37" s="2"/>
    </row>
    <row r="103" customFormat="false" ht="12" hidden="false" customHeight="false" outlineLevel="0" collapsed="false">
      <c r="I103" s="547"/>
    </row>
  </sheetData>
  <mergeCells count="14">
    <mergeCell ref="A4:C6"/>
    <mergeCell ref="E4:G4"/>
    <mergeCell ref="F5:G5"/>
    <mergeCell ref="A7:A9"/>
    <mergeCell ref="A10:A12"/>
    <mergeCell ref="A13:A15"/>
    <mergeCell ref="A16:A18"/>
    <mergeCell ref="A19:A21"/>
    <mergeCell ref="A24:C26"/>
    <mergeCell ref="E24:G24"/>
    <mergeCell ref="F25:G25"/>
    <mergeCell ref="A27:A29"/>
    <mergeCell ref="A30:A32"/>
    <mergeCell ref="A33:A35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8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522" width="12.49"/>
    <col collapsed="false" customWidth="true" hidden="false" outlineLevel="0" max="3" min="3" style="1" width="3.49"/>
    <col collapsed="false" customWidth="true" hidden="false" outlineLevel="0" max="7" min="4" style="1" width="10.49"/>
    <col collapsed="false" customWidth="true" hidden="false" outlineLevel="0" max="8" min="8" style="19" width="10.49"/>
    <col collapsed="false" customWidth="true" hidden="false" outlineLevel="0" max="9" min="9" style="1" width="10.49"/>
    <col collapsed="false" customWidth="true" hidden="false" outlineLevel="0" max="10" min="10" style="1" width="1.25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14" t="s">
        <v>204</v>
      </c>
      <c r="B1" s="523"/>
      <c r="C1" s="0"/>
    </row>
    <row r="2" customFormat="false" ht="18" hidden="false" customHeight="true" outlineLevel="0" collapsed="false"/>
    <row r="3" customFormat="false" ht="24" hidden="false" customHeight="true" outlineLevel="0" collapsed="false">
      <c r="A3" s="524" t="s">
        <v>182</v>
      </c>
      <c r="B3" s="523"/>
    </row>
    <row r="4" s="10" customFormat="true" ht="21" hidden="false" customHeight="true" outlineLevel="0" collapsed="false">
      <c r="A4" s="146" t="s">
        <v>183</v>
      </c>
      <c r="B4" s="146"/>
      <c r="C4" s="146"/>
      <c r="D4" s="525"/>
      <c r="E4" s="146" t="s">
        <v>205</v>
      </c>
      <c r="F4" s="146"/>
      <c r="G4" s="553"/>
      <c r="H4" s="525"/>
      <c r="I4" s="525"/>
    </row>
    <row r="5" s="10" customFormat="true" ht="21" hidden="false" customHeight="true" outlineLevel="0" collapsed="false">
      <c r="A5" s="146"/>
      <c r="B5" s="146"/>
      <c r="C5" s="146"/>
      <c r="D5" s="279" t="s">
        <v>200</v>
      </c>
      <c r="E5" s="525"/>
      <c r="F5" s="525"/>
      <c r="G5" s="279" t="s">
        <v>187</v>
      </c>
      <c r="H5" s="548" t="s">
        <v>188</v>
      </c>
      <c r="I5" s="279" t="s">
        <v>189</v>
      </c>
    </row>
    <row r="6" s="10" customFormat="true" ht="21" hidden="false" customHeight="true" outlineLevel="0" collapsed="false">
      <c r="A6" s="146"/>
      <c r="B6" s="146"/>
      <c r="C6" s="146"/>
      <c r="D6" s="529"/>
      <c r="E6" s="147" t="s">
        <v>187</v>
      </c>
      <c r="F6" s="147" t="s">
        <v>189</v>
      </c>
      <c r="G6" s="529"/>
      <c r="H6" s="529"/>
      <c r="I6" s="529"/>
    </row>
    <row r="7" customFormat="false" ht="22.5" hidden="false" customHeight="true" outlineLevel="0" collapsed="false">
      <c r="A7" s="530" t="s">
        <v>191</v>
      </c>
      <c r="B7" s="531" t="s">
        <v>192</v>
      </c>
      <c r="C7" s="532" t="s">
        <v>180</v>
      </c>
      <c r="D7" s="533" t="n">
        <v>8068</v>
      </c>
      <c r="E7" s="533" t="n">
        <v>66</v>
      </c>
      <c r="F7" s="533" t="n">
        <v>807</v>
      </c>
      <c r="G7" s="533" t="n">
        <v>93</v>
      </c>
      <c r="H7" s="533" t="n">
        <v>26</v>
      </c>
      <c r="I7" s="533" t="n">
        <v>7076</v>
      </c>
      <c r="J7" s="534"/>
    </row>
    <row r="8" customFormat="false" ht="22.5" hidden="false" customHeight="true" outlineLevel="0" collapsed="false">
      <c r="A8" s="530"/>
      <c r="B8" s="535" t="s">
        <v>193</v>
      </c>
      <c r="C8" s="536" t="s">
        <v>26</v>
      </c>
      <c r="D8" s="554" t="n">
        <v>927976</v>
      </c>
      <c r="E8" s="537" t="n">
        <v>5508</v>
      </c>
      <c r="F8" s="537" t="n">
        <v>33421</v>
      </c>
      <c r="G8" s="537" t="n">
        <v>9039</v>
      </c>
      <c r="H8" s="537" t="n">
        <v>2016</v>
      </c>
      <c r="I8" s="537" t="n">
        <v>877992</v>
      </c>
      <c r="J8" s="534"/>
    </row>
    <row r="9" customFormat="false" ht="22.5" hidden="false" customHeight="true" outlineLevel="0" collapsed="false">
      <c r="A9" s="530"/>
      <c r="B9" s="538" t="s">
        <v>194</v>
      </c>
      <c r="C9" s="539" t="s">
        <v>118</v>
      </c>
      <c r="D9" s="540" t="n">
        <f aca="false">IF(ISERR(D8/D7),"－",D8/D7*1000)</f>
        <v>115019.335647001</v>
      </c>
      <c r="E9" s="540" t="n">
        <f aca="false">IF(ISERR(E8/E7),"－",E8/E7*1000)</f>
        <v>83454.5454545455</v>
      </c>
      <c r="F9" s="540" t="n">
        <f aca="false">IF(ISERR(F8/F7),"－",F8/F7*1000)</f>
        <v>41413.8785625775</v>
      </c>
      <c r="G9" s="540" t="n">
        <f aca="false">IF(ISERR(G8/G7),"－",G8/G7*1000)</f>
        <v>97193.5483870968</v>
      </c>
      <c r="H9" s="540" t="n">
        <f aca="false">IF(ISERR(H8/H7),"－",H8/H7*1000)</f>
        <v>77538.4615384615</v>
      </c>
      <c r="I9" s="540" t="n">
        <f aca="false">IF(ISERR(I8/I7),"－",I8/I7*1000)</f>
        <v>124080.27133974</v>
      </c>
      <c r="J9" s="534"/>
    </row>
    <row r="10" customFormat="false" ht="22.5" hidden="false" customHeight="true" outlineLevel="0" collapsed="false">
      <c r="A10" s="530" t="s">
        <v>149</v>
      </c>
      <c r="B10" s="531" t="s">
        <v>192</v>
      </c>
      <c r="C10" s="532" t="s">
        <v>180</v>
      </c>
      <c r="D10" s="533" t="n">
        <v>4874</v>
      </c>
      <c r="E10" s="533" t="n">
        <v>23</v>
      </c>
      <c r="F10" s="533" t="n">
        <v>389</v>
      </c>
      <c r="G10" s="533" t="n">
        <v>10</v>
      </c>
      <c r="H10" s="533" t="n">
        <v>11</v>
      </c>
      <c r="I10" s="533" t="n">
        <v>4441</v>
      </c>
      <c r="J10" s="534"/>
    </row>
    <row r="11" customFormat="false" ht="22.5" hidden="false" customHeight="true" outlineLevel="0" collapsed="false">
      <c r="A11" s="530"/>
      <c r="B11" s="535" t="s">
        <v>193</v>
      </c>
      <c r="C11" s="536" t="s">
        <v>26</v>
      </c>
      <c r="D11" s="537" t="n">
        <v>533048</v>
      </c>
      <c r="E11" s="537" t="n">
        <v>2075</v>
      </c>
      <c r="F11" s="537" t="n">
        <v>16862</v>
      </c>
      <c r="G11" s="537" t="n">
        <v>525</v>
      </c>
      <c r="H11" s="537" t="n">
        <v>1106</v>
      </c>
      <c r="I11" s="537" t="n">
        <v>512481</v>
      </c>
      <c r="J11" s="534"/>
    </row>
    <row r="12" customFormat="false" ht="22.5" hidden="false" customHeight="true" outlineLevel="0" collapsed="false">
      <c r="A12" s="530"/>
      <c r="B12" s="538" t="s">
        <v>194</v>
      </c>
      <c r="C12" s="539" t="s">
        <v>118</v>
      </c>
      <c r="D12" s="540" t="n">
        <f aca="false">IF(ISERR(D11/D10),"－",D11/D10*1000)</f>
        <v>109365.613459171</v>
      </c>
      <c r="E12" s="540" t="n">
        <f aca="false">IF(ISERR(E11/E10),"－",E11/E10*1000)</f>
        <v>90217.3913043478</v>
      </c>
      <c r="F12" s="540" t="n">
        <f aca="false">IF(ISERR(F11/F10),"－",F11/F10*1000)</f>
        <v>43347.0437017995</v>
      </c>
      <c r="G12" s="540" t="n">
        <f aca="false">IF(ISERR(G11/G10),"－",G11/G10*1000)</f>
        <v>52500</v>
      </c>
      <c r="H12" s="540" t="n">
        <f aca="false">IF(ISERR(H11/H10),"－",H11/H10*1000)</f>
        <v>100545.454545455</v>
      </c>
      <c r="I12" s="540" t="n">
        <f aca="false">IF(ISERR(I11/I10),"－",I11/I10*1000)</f>
        <v>115397.658185093</v>
      </c>
      <c r="J12" s="534"/>
    </row>
    <row r="13" customFormat="false" ht="22.5" hidden="false" customHeight="true" outlineLevel="0" collapsed="false">
      <c r="A13" s="530" t="s">
        <v>195</v>
      </c>
      <c r="B13" s="531" t="s">
        <v>192</v>
      </c>
      <c r="C13" s="532" t="s">
        <v>180</v>
      </c>
      <c r="D13" s="533" t="n">
        <v>3532</v>
      </c>
      <c r="E13" s="533" t="n">
        <v>20</v>
      </c>
      <c r="F13" s="533" t="n">
        <v>325</v>
      </c>
      <c r="G13" s="533" t="n">
        <v>3</v>
      </c>
      <c r="H13" s="533" t="n">
        <v>7</v>
      </c>
      <c r="I13" s="533" t="n">
        <v>3177</v>
      </c>
      <c r="J13" s="534"/>
    </row>
    <row r="14" customFormat="false" ht="22.5" hidden="false" customHeight="true" outlineLevel="0" collapsed="false">
      <c r="A14" s="530"/>
      <c r="B14" s="535" t="s">
        <v>193</v>
      </c>
      <c r="C14" s="536" t="s">
        <v>26</v>
      </c>
      <c r="D14" s="537" t="n">
        <v>381048</v>
      </c>
      <c r="E14" s="537" t="n">
        <v>1935</v>
      </c>
      <c r="F14" s="537" t="n">
        <v>14373</v>
      </c>
      <c r="G14" s="537" t="n">
        <v>134</v>
      </c>
      <c r="H14" s="537" t="n">
        <v>233</v>
      </c>
      <c r="I14" s="537" t="n">
        <v>364373</v>
      </c>
      <c r="J14" s="534"/>
    </row>
    <row r="15" customFormat="false" ht="22.5" hidden="false" customHeight="true" outlineLevel="0" collapsed="false">
      <c r="A15" s="530"/>
      <c r="B15" s="538" t="s">
        <v>194</v>
      </c>
      <c r="C15" s="539" t="s">
        <v>118</v>
      </c>
      <c r="D15" s="540" t="n">
        <f aca="false">IF(ISERR(D14/D13),"－",D14/D13*1000)</f>
        <v>107884.484711212</v>
      </c>
      <c r="E15" s="540" t="n">
        <f aca="false">IF(ISERR(E14/E13),"－",E14/E13*1000)</f>
        <v>96750</v>
      </c>
      <c r="F15" s="540" t="n">
        <f aca="false">IF(ISERR(F14/F13),"－",F14/F13*1000)</f>
        <v>44224.6153846154</v>
      </c>
      <c r="G15" s="540" t="n">
        <f aca="false">IF(ISERR(G14/G13),"－",G14/G13*1000)</f>
        <v>44666.6666666667</v>
      </c>
      <c r="H15" s="540" t="n">
        <f aca="false">IF(ISERR(H14/H13),"－",H14/H13*1000)</f>
        <v>33285.7142857143</v>
      </c>
      <c r="I15" s="540" t="n">
        <f aca="false">IF(ISERR(I14/I13),"－",I14/I13*1000)</f>
        <v>114690.903367957</v>
      </c>
      <c r="J15" s="534"/>
    </row>
    <row r="16" customFormat="false" ht="22.5" hidden="false" customHeight="true" outlineLevel="0" collapsed="false">
      <c r="A16" s="530" t="s">
        <v>196</v>
      </c>
      <c r="B16" s="531" t="s">
        <v>192</v>
      </c>
      <c r="C16" s="532" t="s">
        <v>180</v>
      </c>
      <c r="D16" s="533" t="n">
        <v>1342</v>
      </c>
      <c r="E16" s="533" t="n">
        <v>3</v>
      </c>
      <c r="F16" s="533" t="n">
        <v>64</v>
      </c>
      <c r="G16" s="533" t="n">
        <v>7</v>
      </c>
      <c r="H16" s="533" t="n">
        <v>4</v>
      </c>
      <c r="I16" s="533" t="n">
        <v>1264</v>
      </c>
      <c r="J16" s="534"/>
    </row>
    <row r="17" customFormat="false" ht="22.5" hidden="false" customHeight="true" outlineLevel="0" collapsed="false">
      <c r="A17" s="530"/>
      <c r="B17" s="535" t="s">
        <v>193</v>
      </c>
      <c r="C17" s="536" t="s">
        <v>26</v>
      </c>
      <c r="D17" s="537" t="n">
        <v>152000</v>
      </c>
      <c r="E17" s="537" t="n">
        <v>140</v>
      </c>
      <c r="F17" s="537" t="n">
        <v>2488</v>
      </c>
      <c r="G17" s="537" t="n">
        <v>390</v>
      </c>
      <c r="H17" s="537" t="n">
        <v>873</v>
      </c>
      <c r="I17" s="537" t="n">
        <v>148108</v>
      </c>
      <c r="J17" s="534"/>
    </row>
    <row r="18" customFormat="false" ht="22.5" hidden="false" customHeight="true" outlineLevel="0" collapsed="false">
      <c r="A18" s="530"/>
      <c r="B18" s="538" t="s">
        <v>194</v>
      </c>
      <c r="C18" s="539" t="s">
        <v>118</v>
      </c>
      <c r="D18" s="540" t="n">
        <f aca="false">IF(ISERR(D17/D16),"－",D17/D16*1000)</f>
        <v>113263.785394933</v>
      </c>
      <c r="E18" s="540" t="n">
        <f aca="false">IF(ISERR(E17/E16),"－",E17/E16*1000)</f>
        <v>46666.6666666667</v>
      </c>
      <c r="F18" s="540" t="n">
        <f aca="false">IF(ISERR(F17/F16),"－",F17/F16*1000)</f>
        <v>38875</v>
      </c>
      <c r="G18" s="540" t="n">
        <f aca="false">IF(ISERR(G17/G16),"－",G17/G16*1000)</f>
        <v>55714.2857142857</v>
      </c>
      <c r="H18" s="540" t="n">
        <f aca="false">IF(ISERR(H17/H16),"－",H17/H16*1000)</f>
        <v>218250</v>
      </c>
      <c r="I18" s="540" t="n">
        <f aca="false">IF(ISERR(I17/I16),"－",I17/I16*1000)</f>
        <v>117174.050632911</v>
      </c>
      <c r="J18" s="534"/>
    </row>
    <row r="19" customFormat="false" ht="22.5" hidden="false" customHeight="true" outlineLevel="0" collapsed="false">
      <c r="A19" s="530" t="s">
        <v>79</v>
      </c>
      <c r="B19" s="531" t="s">
        <v>192</v>
      </c>
      <c r="C19" s="532" t="s">
        <v>180</v>
      </c>
      <c r="D19" s="533" t="n">
        <v>3194</v>
      </c>
      <c r="E19" s="533" t="n">
        <v>43</v>
      </c>
      <c r="F19" s="533" t="n">
        <v>418</v>
      </c>
      <c r="G19" s="533" t="n">
        <v>83</v>
      </c>
      <c r="H19" s="533" t="n">
        <v>15</v>
      </c>
      <c r="I19" s="533" t="n">
        <v>2635</v>
      </c>
      <c r="J19" s="534"/>
    </row>
    <row r="20" customFormat="false" ht="22.5" hidden="false" customHeight="true" outlineLevel="0" collapsed="false">
      <c r="A20" s="530"/>
      <c r="B20" s="535" t="s">
        <v>193</v>
      </c>
      <c r="C20" s="536" t="s">
        <v>26</v>
      </c>
      <c r="D20" s="537" t="n">
        <v>394928</v>
      </c>
      <c r="E20" s="537" t="n">
        <v>3434</v>
      </c>
      <c r="F20" s="537" t="n">
        <v>16559</v>
      </c>
      <c r="G20" s="537" t="n">
        <v>8514</v>
      </c>
      <c r="H20" s="537" t="n">
        <v>910</v>
      </c>
      <c r="I20" s="537" t="n">
        <v>365511</v>
      </c>
      <c r="J20" s="534"/>
    </row>
    <row r="21" customFormat="false" ht="22.5" hidden="false" customHeight="true" outlineLevel="0" collapsed="false">
      <c r="A21" s="530"/>
      <c r="B21" s="538" t="s">
        <v>194</v>
      </c>
      <c r="C21" s="539" t="s">
        <v>118</v>
      </c>
      <c r="D21" s="541" t="n">
        <f aca="false">IF(ISERR(D20/D19),"－",D20/D19*1000)</f>
        <v>123646.837820914</v>
      </c>
      <c r="E21" s="541" t="n">
        <f aca="false">IF(ISERR(E20/E19),"－",E20/E19*1000)</f>
        <v>79860.4651162791</v>
      </c>
      <c r="F21" s="541" t="n">
        <f aca="false">IF(ISERR(F20/F19),"－",F20/F19*1000)</f>
        <v>39614.8325358852</v>
      </c>
      <c r="G21" s="541" t="n">
        <f aca="false">IF(ISERR(G20/G19),"－",G20/G19*1000)</f>
        <v>102578.313253012</v>
      </c>
      <c r="H21" s="541" t="n">
        <f aca="false">IF(ISERR(H20/H19),"－",H20/H19*1000)</f>
        <v>60666.6666666667</v>
      </c>
      <c r="I21" s="541" t="n">
        <f aca="false">IF(ISERR(I20/I19),"－",I20/I19*1000)</f>
        <v>138713.85199241</v>
      </c>
      <c r="J21" s="534"/>
    </row>
    <row r="22" customFormat="false" ht="40.5" hidden="false" customHeight="true" outlineLevel="0" collapsed="false">
      <c r="B22" s="542"/>
      <c r="C22" s="543"/>
    </row>
    <row r="23" customFormat="false" ht="24" hidden="false" customHeight="true" outlineLevel="0" collapsed="false">
      <c r="A23" s="524" t="s">
        <v>197</v>
      </c>
      <c r="B23" s="542"/>
      <c r="C23" s="543"/>
    </row>
    <row r="24" s="10" customFormat="true" ht="21" hidden="false" customHeight="true" outlineLevel="0" collapsed="false">
      <c r="A24" s="146" t="s">
        <v>183</v>
      </c>
      <c r="B24" s="146"/>
      <c r="C24" s="146"/>
      <c r="D24" s="525"/>
      <c r="E24" s="146" t="s">
        <v>205</v>
      </c>
      <c r="F24" s="146"/>
      <c r="G24" s="553"/>
      <c r="H24" s="525"/>
      <c r="I24" s="525"/>
    </row>
    <row r="25" s="10" customFormat="true" ht="21" hidden="false" customHeight="true" outlineLevel="0" collapsed="false">
      <c r="A25" s="146"/>
      <c r="B25" s="146"/>
      <c r="C25" s="146"/>
      <c r="D25" s="279" t="s">
        <v>57</v>
      </c>
      <c r="E25" s="525"/>
      <c r="F25" s="525"/>
      <c r="G25" s="279" t="s">
        <v>187</v>
      </c>
      <c r="H25" s="548" t="s">
        <v>188</v>
      </c>
      <c r="I25" s="279" t="s">
        <v>189</v>
      </c>
    </row>
    <row r="26" s="10" customFormat="true" ht="21" hidden="false" customHeight="true" outlineLevel="0" collapsed="false">
      <c r="A26" s="146"/>
      <c r="B26" s="146"/>
      <c r="C26" s="146"/>
      <c r="D26" s="529"/>
      <c r="E26" s="147" t="s">
        <v>187</v>
      </c>
      <c r="F26" s="147" t="s">
        <v>189</v>
      </c>
      <c r="G26" s="529"/>
      <c r="H26" s="529"/>
      <c r="I26" s="529"/>
    </row>
    <row r="27" customFormat="false" ht="22.5" hidden="false" customHeight="true" outlineLevel="0" collapsed="false">
      <c r="A27" s="544" t="s">
        <v>191</v>
      </c>
      <c r="B27" s="531" t="s">
        <v>192</v>
      </c>
      <c r="C27" s="532" t="s">
        <v>180</v>
      </c>
      <c r="D27" s="533" t="n">
        <v>20</v>
      </c>
      <c r="E27" s="533" t="n">
        <v>0</v>
      </c>
      <c r="F27" s="533" t="n">
        <v>2</v>
      </c>
      <c r="G27" s="533" t="n">
        <v>0</v>
      </c>
      <c r="H27" s="533" t="n">
        <v>0</v>
      </c>
      <c r="I27" s="533" t="n">
        <v>18</v>
      </c>
      <c r="J27" s="534"/>
    </row>
    <row r="28" customFormat="false" ht="22.5" hidden="false" customHeight="true" outlineLevel="0" collapsed="false">
      <c r="A28" s="544"/>
      <c r="B28" s="545" t="s">
        <v>193</v>
      </c>
      <c r="C28" s="536" t="s">
        <v>26</v>
      </c>
      <c r="D28" s="554" t="n">
        <v>1360</v>
      </c>
      <c r="E28" s="537" t="n">
        <v>0</v>
      </c>
      <c r="F28" s="537" t="n">
        <v>111</v>
      </c>
      <c r="G28" s="537" t="n">
        <v>0</v>
      </c>
      <c r="H28" s="537" t="n">
        <v>0</v>
      </c>
      <c r="I28" s="537" t="n">
        <v>1249</v>
      </c>
      <c r="J28" s="534"/>
    </row>
    <row r="29" customFormat="false" ht="22.5" hidden="false" customHeight="true" outlineLevel="0" collapsed="false">
      <c r="A29" s="544"/>
      <c r="B29" s="538" t="s">
        <v>194</v>
      </c>
      <c r="C29" s="539" t="s">
        <v>118</v>
      </c>
      <c r="D29" s="541" t="n">
        <f aca="false">IF(ISERR(D28/D27),"－",D28/D27*1000)</f>
        <v>68000</v>
      </c>
      <c r="E29" s="541" t="str">
        <f aca="false">IF(ISERR(E28/E27),"      －",E28/E27*1000)</f>
        <v>      －</v>
      </c>
      <c r="F29" s="541" t="n">
        <f aca="false">IF(ISERR(F28/F27),"－",F28/F27*1000)</f>
        <v>55500</v>
      </c>
      <c r="G29" s="541" t="str">
        <f aca="false">IF(ISERR(G28/G27),"      －",G28/G27*1000)</f>
        <v>      －</v>
      </c>
      <c r="H29" s="541" t="str">
        <f aca="false">IF(ISERR(H28/H27),"      －",H28/H27*1000)</f>
        <v>      －</v>
      </c>
      <c r="I29" s="541" t="n">
        <f aca="false">IF(ISERR(I28/I27),"－",I28/I27*1000)</f>
        <v>69388.8888888889</v>
      </c>
      <c r="J29" s="534"/>
    </row>
    <row r="30" customFormat="false" ht="22.5" hidden="false" customHeight="true" outlineLevel="0" collapsed="false">
      <c r="A30" s="544" t="s">
        <v>195</v>
      </c>
      <c r="B30" s="531" t="s">
        <v>192</v>
      </c>
      <c r="C30" s="532" t="s">
        <v>180</v>
      </c>
      <c r="D30" s="533" t="n">
        <v>15</v>
      </c>
      <c r="E30" s="533" t="n">
        <v>0</v>
      </c>
      <c r="F30" s="533" t="n">
        <v>2</v>
      </c>
      <c r="G30" s="533" t="n">
        <v>0</v>
      </c>
      <c r="H30" s="533" t="n">
        <v>0</v>
      </c>
      <c r="I30" s="533" t="n">
        <v>13</v>
      </c>
      <c r="J30" s="534"/>
    </row>
    <row r="31" customFormat="false" ht="22.5" hidden="false" customHeight="true" outlineLevel="0" collapsed="false">
      <c r="A31" s="544"/>
      <c r="B31" s="545" t="s">
        <v>193</v>
      </c>
      <c r="C31" s="536" t="s">
        <v>26</v>
      </c>
      <c r="D31" s="537" t="n">
        <v>1337</v>
      </c>
      <c r="E31" s="537" t="n">
        <v>0</v>
      </c>
      <c r="F31" s="537" t="n">
        <v>111</v>
      </c>
      <c r="G31" s="537" t="n">
        <v>0</v>
      </c>
      <c r="H31" s="537" t="n">
        <v>0</v>
      </c>
      <c r="I31" s="537" t="n">
        <v>1226</v>
      </c>
      <c r="J31" s="534"/>
    </row>
    <row r="32" customFormat="false" ht="22.5" hidden="false" customHeight="true" outlineLevel="0" collapsed="false">
      <c r="A32" s="544"/>
      <c r="B32" s="538" t="s">
        <v>194</v>
      </c>
      <c r="C32" s="539" t="s">
        <v>118</v>
      </c>
      <c r="D32" s="541" t="n">
        <f aca="false">IF(ISERR(D31/D30),"－",D31/D30*1000)</f>
        <v>89133.3333333333</v>
      </c>
      <c r="E32" s="541" t="str">
        <f aca="false">IF(ISERR(E31/E30),"      －",E31/E30*1000)</f>
        <v>      －</v>
      </c>
      <c r="F32" s="541" t="n">
        <f aca="false">IF(ISERR(F31/F30),"－",F31/F30*1000)</f>
        <v>55500</v>
      </c>
      <c r="G32" s="541" t="str">
        <f aca="false">IF(ISERR(G31/G30),"      －",G31/G30*1000)</f>
        <v>      －</v>
      </c>
      <c r="H32" s="541" t="str">
        <f aca="false">IF(ISERR(H31/H30),"      －",H31/H30*1000)</f>
        <v>      －</v>
      </c>
      <c r="I32" s="541" t="n">
        <f aca="false">IF(ISERR(I31/I30),"－",I31/I30*1000)</f>
        <v>94307.6923076923</v>
      </c>
    </row>
    <row r="33" customFormat="false" ht="22.5" hidden="false" customHeight="true" outlineLevel="0" collapsed="false">
      <c r="A33" s="544" t="s">
        <v>196</v>
      </c>
      <c r="B33" s="531" t="s">
        <v>192</v>
      </c>
      <c r="C33" s="532" t="s">
        <v>180</v>
      </c>
      <c r="D33" s="533" t="n">
        <v>5</v>
      </c>
      <c r="E33" s="533" t="n">
        <v>0</v>
      </c>
      <c r="F33" s="533" t="n">
        <v>0</v>
      </c>
      <c r="G33" s="533" t="n">
        <v>0</v>
      </c>
      <c r="H33" s="533" t="n">
        <v>0</v>
      </c>
      <c r="I33" s="533" t="n">
        <v>5</v>
      </c>
      <c r="J33" s="534"/>
    </row>
    <row r="34" customFormat="false" ht="22.5" hidden="false" customHeight="true" outlineLevel="0" collapsed="false">
      <c r="A34" s="544"/>
      <c r="B34" s="545" t="s">
        <v>193</v>
      </c>
      <c r="C34" s="536" t="s">
        <v>26</v>
      </c>
      <c r="D34" s="537" t="n">
        <v>24</v>
      </c>
      <c r="E34" s="537" t="n">
        <v>0</v>
      </c>
      <c r="F34" s="537" t="n">
        <v>0</v>
      </c>
      <c r="G34" s="537" t="n">
        <v>0</v>
      </c>
      <c r="H34" s="537" t="n">
        <v>0</v>
      </c>
      <c r="I34" s="537" t="n">
        <v>24</v>
      </c>
      <c r="J34" s="534"/>
    </row>
    <row r="35" customFormat="false" ht="22.5" hidden="false" customHeight="true" outlineLevel="0" collapsed="false">
      <c r="A35" s="544"/>
      <c r="B35" s="538" t="s">
        <v>194</v>
      </c>
      <c r="C35" s="539" t="s">
        <v>118</v>
      </c>
      <c r="D35" s="541" t="n">
        <f aca="false">IF(ISERR(D34/D33),"－",D34/D33*1000)</f>
        <v>4800</v>
      </c>
      <c r="E35" s="541" t="str">
        <f aca="false">IF(ISERR(E34/E33),"      －",E34/E33*1000)</f>
        <v>      －</v>
      </c>
      <c r="F35" s="541" t="str">
        <f aca="false">IF(ISERR(F34/F33),"－",F34/F33*1000)</f>
        <v>－</v>
      </c>
      <c r="G35" s="541" t="str">
        <f aca="false">IF(ISERR(G34/G33),"      －",G34/G33*1000)</f>
        <v>      －</v>
      </c>
      <c r="H35" s="541" t="str">
        <f aca="false">IF(ISERR(H34/H33),"      －",H34/H33*1000)</f>
        <v>      －</v>
      </c>
      <c r="I35" s="541" t="n">
        <f aca="false">IF(ISERR(I34/I33),"－",I34/I33*1000)</f>
        <v>4800</v>
      </c>
    </row>
    <row r="37" customFormat="false" ht="12" hidden="false" customHeight="false" outlineLevel="0" collapsed="false">
      <c r="B37" s="2"/>
    </row>
    <row r="103" customFormat="false" ht="12" hidden="false" customHeight="false" outlineLevel="0" collapsed="false">
      <c r="F103" s="547"/>
      <c r="G103" s="547"/>
    </row>
  </sheetData>
  <mergeCells count="12">
    <mergeCell ref="A4:C6"/>
    <mergeCell ref="E4:F4"/>
    <mergeCell ref="A7:A9"/>
    <mergeCell ref="A10:A12"/>
    <mergeCell ref="A13:A15"/>
    <mergeCell ref="A16:A18"/>
    <mergeCell ref="A19:A21"/>
    <mergeCell ref="A24:C26"/>
    <mergeCell ref="E24:F24"/>
    <mergeCell ref="A27:A29"/>
    <mergeCell ref="A30:A32"/>
    <mergeCell ref="A33:A35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9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50" zoomScalePageLayoutView="100" workbookViewId="0">
      <pane xSplit="4" ySplit="3" topLeftCell="E6" activePane="bottomRight" state="frozen"/>
      <selection pane="topLeft" activeCell="A3" activeCellId="0" sqref="A3"/>
      <selection pane="topRight" activeCell="E3" activeCellId="0" sqref="E3"/>
      <selection pane="bottomLeft" activeCell="A6" activeCellId="0" sqref="A6"/>
      <selection pane="bottomRigh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12"/>
    <col collapsed="false" customWidth="true" hidden="false" outlineLevel="0" max="3" min="2" style="12" width="2.74"/>
    <col collapsed="false" customWidth="true" hidden="false" outlineLevel="0" max="4" min="4" style="12" width="6.37"/>
    <col collapsed="false" customWidth="true" hidden="false" outlineLevel="0" max="5" min="5" style="12" width="6.74"/>
    <col collapsed="false" customWidth="true" hidden="false" outlineLevel="0" max="6" min="6" style="12" width="6.25"/>
    <col collapsed="false" customWidth="true" hidden="false" outlineLevel="0" max="7" min="7" style="12" width="10.74"/>
    <col collapsed="false" customWidth="true" hidden="false" outlineLevel="0" max="8" min="8" style="12" width="6.25"/>
    <col collapsed="false" customWidth="true" hidden="false" outlineLevel="0" max="9" min="9" style="12" width="6.74"/>
    <col collapsed="false" customWidth="true" hidden="false" outlineLevel="0" max="10" min="10" style="12" width="6.25"/>
    <col collapsed="false" customWidth="true" hidden="false" outlineLevel="0" max="11" min="11" style="12" width="10.25"/>
    <col collapsed="false" customWidth="true" hidden="false" outlineLevel="0" max="12" min="12" style="12" width="6.25"/>
    <col collapsed="false" customWidth="true" hidden="false" outlineLevel="0" max="13" min="13" style="12" width="6.74"/>
    <col collapsed="false" customWidth="true" hidden="false" outlineLevel="0" max="14" min="14" style="12" width="6.25"/>
    <col collapsed="false" customWidth="true" hidden="false" outlineLevel="0" max="15" min="15" style="12" width="11.99"/>
    <col collapsed="false" customWidth="true" hidden="false" outlineLevel="0" max="16" min="16" style="12" width="6.25"/>
    <col collapsed="false" customWidth="true" hidden="false" outlineLevel="0" max="17" min="17" style="12" width="7.12"/>
    <col collapsed="false" customWidth="true" hidden="false" outlineLevel="0" max="18" min="18" style="12" width="6.25"/>
    <col collapsed="false" customWidth="true" hidden="false" outlineLevel="0" max="19" min="19" style="12" width="12.99"/>
    <col collapsed="false" customWidth="true" hidden="false" outlineLevel="0" max="20" min="20" style="12" width="6.25"/>
    <col collapsed="false" customWidth="true" hidden="false" outlineLevel="0" max="21" min="21" style="12" width="8.36"/>
    <col collapsed="false" customWidth="true" hidden="false" outlineLevel="0" max="22" min="22" style="12" width="6.25"/>
    <col collapsed="false" customWidth="true" hidden="false" outlineLevel="0" max="23" min="23" style="12" width="15.49"/>
    <col collapsed="false" customWidth="true" hidden="false" outlineLevel="0" max="24" min="24" style="12" width="6.25"/>
    <col collapsed="false" customWidth="true" hidden="false" outlineLevel="0" max="25" min="25" style="12" width="1.62"/>
    <col collapsed="false" customWidth="false" hidden="false" outlineLevel="0" max="257" min="26" style="12" width="8.99"/>
  </cols>
  <sheetData>
    <row r="1" customFormat="false" ht="20.25" hidden="false" customHeight="true" outlineLevel="0" collapsed="false">
      <c r="C1" s="14" t="s">
        <v>11</v>
      </c>
    </row>
    <row r="2" s="15" customFormat="true" ht="13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19" customFormat="true" ht="21" hidden="false" customHeight="true" outlineLevel="0" collapsed="false">
      <c r="A3" s="17" t="s">
        <v>12</v>
      </c>
      <c r="B3" s="18"/>
      <c r="D3" s="18"/>
      <c r="E3" s="20" t="s">
        <v>1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14</v>
      </c>
      <c r="R3" s="21"/>
      <c r="S3" s="21"/>
      <c r="T3" s="21"/>
      <c r="U3" s="21" t="s">
        <v>15</v>
      </c>
      <c r="V3" s="21"/>
      <c r="W3" s="21"/>
      <c r="X3" s="21"/>
    </row>
    <row r="4" s="19" customFormat="true" ht="21" hidden="false" customHeight="true" outlineLevel="0" collapsed="false">
      <c r="A4" s="22"/>
      <c r="B4" s="18"/>
      <c r="C4" s="23" t="s">
        <v>16</v>
      </c>
      <c r="D4" s="23"/>
      <c r="E4" s="20" t="s">
        <v>17</v>
      </c>
      <c r="F4" s="20"/>
      <c r="G4" s="20"/>
      <c r="H4" s="20"/>
      <c r="I4" s="20" t="s">
        <v>18</v>
      </c>
      <c r="J4" s="20"/>
      <c r="K4" s="20"/>
      <c r="L4" s="20"/>
      <c r="M4" s="20" t="s">
        <v>19</v>
      </c>
      <c r="N4" s="20"/>
      <c r="O4" s="20"/>
      <c r="P4" s="20"/>
      <c r="Q4" s="24"/>
      <c r="R4" s="24"/>
      <c r="S4" s="24"/>
      <c r="T4" s="25"/>
      <c r="U4" s="24"/>
      <c r="V4" s="24"/>
      <c r="W4" s="24"/>
      <c r="X4" s="25"/>
    </row>
    <row r="5" s="19" customFormat="true" ht="24" hidden="false" customHeight="true" outlineLevel="0" collapsed="false">
      <c r="A5" s="26" t="s">
        <v>20</v>
      </c>
      <c r="B5" s="27"/>
      <c r="C5" s="24"/>
      <c r="D5" s="25"/>
      <c r="E5" s="28" t="s">
        <v>21</v>
      </c>
      <c r="F5" s="29" t="s">
        <v>22</v>
      </c>
      <c r="G5" s="28" t="s">
        <v>23</v>
      </c>
      <c r="H5" s="29" t="s">
        <v>22</v>
      </c>
      <c r="I5" s="28" t="s">
        <v>21</v>
      </c>
      <c r="J5" s="29" t="s">
        <v>22</v>
      </c>
      <c r="K5" s="28" t="s">
        <v>23</v>
      </c>
      <c r="L5" s="29" t="s">
        <v>22</v>
      </c>
      <c r="M5" s="28" t="s">
        <v>21</v>
      </c>
      <c r="N5" s="29" t="s">
        <v>22</v>
      </c>
      <c r="O5" s="28" t="s">
        <v>23</v>
      </c>
      <c r="P5" s="29" t="s">
        <v>22</v>
      </c>
      <c r="Q5" s="28" t="s">
        <v>21</v>
      </c>
      <c r="R5" s="29" t="s">
        <v>22</v>
      </c>
      <c r="S5" s="28" t="s">
        <v>23</v>
      </c>
      <c r="T5" s="29" t="s">
        <v>22</v>
      </c>
      <c r="U5" s="28" t="s">
        <v>21</v>
      </c>
      <c r="V5" s="29" t="s">
        <v>22</v>
      </c>
      <c r="W5" s="28" t="s">
        <v>23</v>
      </c>
      <c r="X5" s="29" t="s">
        <v>22</v>
      </c>
    </row>
    <row r="6" s="36" customFormat="true" ht="13.5" hidden="false" customHeight="true" outlineLevel="0" collapsed="false">
      <c r="A6" s="30"/>
      <c r="B6" s="31"/>
      <c r="C6" s="32"/>
      <c r="D6" s="33"/>
      <c r="E6" s="34" t="s">
        <v>24</v>
      </c>
      <c r="F6" s="35" t="s">
        <v>25</v>
      </c>
      <c r="G6" s="34" t="s">
        <v>26</v>
      </c>
      <c r="H6" s="35" t="s">
        <v>25</v>
      </c>
      <c r="I6" s="34" t="s">
        <v>24</v>
      </c>
      <c r="J6" s="35" t="s">
        <v>25</v>
      </c>
      <c r="K6" s="34" t="s">
        <v>26</v>
      </c>
      <c r="L6" s="35" t="s">
        <v>25</v>
      </c>
      <c r="M6" s="34" t="s">
        <v>24</v>
      </c>
      <c r="N6" s="35" t="s">
        <v>25</v>
      </c>
      <c r="O6" s="34" t="s">
        <v>26</v>
      </c>
      <c r="P6" s="35" t="s">
        <v>25</v>
      </c>
      <c r="Q6" s="34" t="s">
        <v>24</v>
      </c>
      <c r="R6" s="35" t="s">
        <v>25</v>
      </c>
      <c r="S6" s="34" t="s">
        <v>26</v>
      </c>
      <c r="T6" s="35" t="s">
        <v>25</v>
      </c>
      <c r="U6" s="34" t="s">
        <v>24</v>
      </c>
      <c r="V6" s="35" t="s">
        <v>25</v>
      </c>
      <c r="W6" s="34" t="s">
        <v>26</v>
      </c>
      <c r="X6" s="35" t="s">
        <v>25</v>
      </c>
    </row>
    <row r="7" s="36" customFormat="true" ht="16.5" hidden="true" customHeight="true" outlineLevel="0" collapsed="false">
      <c r="A7" s="37"/>
      <c r="B7" s="35"/>
      <c r="C7" s="38" t="n">
        <v>-3</v>
      </c>
      <c r="D7" s="39" t="s">
        <v>27</v>
      </c>
      <c r="E7" s="40" t="n">
        <f aca="false">E8+E9</f>
        <v>30347</v>
      </c>
      <c r="F7" s="41"/>
      <c r="G7" s="40" t="n">
        <f aca="false">G8+G9</f>
        <v>614262870</v>
      </c>
      <c r="H7" s="41"/>
      <c r="I7" s="40" t="n">
        <f aca="false">I8+I9</f>
        <v>13441</v>
      </c>
      <c r="J7" s="41"/>
      <c r="K7" s="40" t="n">
        <f aca="false">K8+K9</f>
        <v>119044087</v>
      </c>
      <c r="L7" s="41"/>
      <c r="M7" s="40" t="n">
        <f aca="false">M8+M9</f>
        <v>43807</v>
      </c>
      <c r="N7" s="41"/>
      <c r="O7" s="40" t="n">
        <f aca="false">O8+O9</f>
        <v>753070769</v>
      </c>
      <c r="P7" s="42"/>
      <c r="Q7" s="40" t="n">
        <f aca="false">Q8+Q9</f>
        <v>1255</v>
      </c>
      <c r="R7" s="42"/>
      <c r="S7" s="40" t="n">
        <f aca="false">S8+S9</f>
        <v>16007894</v>
      </c>
      <c r="T7" s="43"/>
      <c r="U7" s="40" t="n">
        <f aca="false">U8+U9</f>
        <v>45062</v>
      </c>
      <c r="V7" s="43"/>
      <c r="W7" s="40" t="n">
        <f aca="false">W8+W9</f>
        <v>769078663</v>
      </c>
      <c r="X7" s="43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</row>
    <row r="8" s="36" customFormat="true" ht="16.5" hidden="true" customHeight="true" outlineLevel="0" collapsed="false">
      <c r="A8" s="37"/>
      <c r="B8" s="35"/>
      <c r="C8" s="45"/>
      <c r="D8" s="46" t="s">
        <v>28</v>
      </c>
      <c r="E8" s="47" t="n">
        <f aca="false">E20+E32</f>
        <v>23571</v>
      </c>
      <c r="F8" s="48"/>
      <c r="G8" s="47" t="n">
        <f aca="false">G20+G32</f>
        <v>469408010</v>
      </c>
      <c r="H8" s="48"/>
      <c r="I8" s="47" t="n">
        <f aca="false">I20+I32</f>
        <v>10292</v>
      </c>
      <c r="J8" s="48"/>
      <c r="K8" s="47" t="n">
        <f aca="false">K20+K32</f>
        <v>87082909</v>
      </c>
      <c r="L8" s="48"/>
      <c r="M8" s="47" t="n">
        <f aca="false">M20+M32</f>
        <v>33878</v>
      </c>
      <c r="N8" s="49"/>
      <c r="O8" s="47" t="n">
        <f aca="false">O20+O32</f>
        <v>572402485</v>
      </c>
      <c r="P8" s="50"/>
      <c r="Q8" s="47" t="n">
        <f aca="false">Q20+Q32</f>
        <v>1035</v>
      </c>
      <c r="R8" s="50"/>
      <c r="S8" s="47" t="n">
        <f aca="false">S20+S32</f>
        <v>12762145</v>
      </c>
      <c r="T8" s="51"/>
      <c r="U8" s="47" t="n">
        <f aca="false">U20+U32</f>
        <v>34913</v>
      </c>
      <c r="V8" s="51"/>
      <c r="W8" s="47" t="n">
        <f aca="false">W20+W32</f>
        <v>585164630</v>
      </c>
      <c r="X8" s="51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</row>
    <row r="9" s="36" customFormat="true" ht="16.5" hidden="true" customHeight="true" outlineLevel="0" collapsed="false">
      <c r="A9" s="37"/>
      <c r="B9" s="35"/>
      <c r="C9" s="52"/>
      <c r="D9" s="53" t="s">
        <v>29</v>
      </c>
      <c r="E9" s="54" t="n">
        <f aca="false">E21+E33</f>
        <v>6776</v>
      </c>
      <c r="F9" s="55"/>
      <c r="G9" s="54" t="n">
        <f aca="false">G21+G33</f>
        <v>144854860</v>
      </c>
      <c r="H9" s="55"/>
      <c r="I9" s="54" t="n">
        <f aca="false">I21+I33</f>
        <v>3149</v>
      </c>
      <c r="J9" s="55"/>
      <c r="K9" s="54" t="n">
        <f aca="false">K21+K33</f>
        <v>31961178</v>
      </c>
      <c r="L9" s="55"/>
      <c r="M9" s="54" t="n">
        <f aca="false">M21+M33</f>
        <v>9929</v>
      </c>
      <c r="N9" s="56"/>
      <c r="O9" s="54" t="n">
        <f aca="false">O21+O33</f>
        <v>180668284</v>
      </c>
      <c r="P9" s="57"/>
      <c r="Q9" s="54" t="n">
        <f aca="false">Q21+Q33</f>
        <v>220</v>
      </c>
      <c r="R9" s="57"/>
      <c r="S9" s="54" t="n">
        <f aca="false">S21+S33</f>
        <v>3245749</v>
      </c>
      <c r="T9" s="58"/>
      <c r="U9" s="54" t="n">
        <f aca="false">U21+U33</f>
        <v>10149</v>
      </c>
      <c r="V9" s="58"/>
      <c r="W9" s="54" t="n">
        <f aca="false">W21+W33</f>
        <v>183914033</v>
      </c>
      <c r="X9" s="58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</row>
    <row r="10" s="19" customFormat="true" ht="18" hidden="false" customHeight="true" outlineLevel="0" collapsed="false">
      <c r="A10" s="22"/>
      <c r="B10" s="59"/>
      <c r="C10" s="38" t="n">
        <v>16</v>
      </c>
      <c r="D10" s="39" t="s">
        <v>27</v>
      </c>
      <c r="E10" s="60" t="n">
        <f aca="false">E11+E12</f>
        <v>32430</v>
      </c>
      <c r="F10" s="61" t="n">
        <f aca="false">IF(ISERROR(E10/E7),"－",E10/E7*100)</f>
        <v>106.863940422447</v>
      </c>
      <c r="G10" s="62" t="n">
        <f aca="false">G11+G12</f>
        <v>651788998</v>
      </c>
      <c r="H10" s="61" t="n">
        <f aca="false">IF(ISERROR(G10/G7),"－",G10/G7*100)</f>
        <v>106.109131746804</v>
      </c>
      <c r="I10" s="62" t="n">
        <f aca="false">I11+I12</f>
        <v>14709</v>
      </c>
      <c r="J10" s="61" t="n">
        <f aca="false">IF(ISERROR(I10/I7),"－",I10/I7*100)</f>
        <v>109.433821888252</v>
      </c>
      <c r="K10" s="62" t="n">
        <f aca="false">K11+K12</f>
        <v>134195321</v>
      </c>
      <c r="L10" s="61" t="n">
        <f aca="false">IF(ISERROR(K10/K7),"－",K10/K7*100)</f>
        <v>112.727414172197</v>
      </c>
      <c r="M10" s="62" t="n">
        <f aca="false">M11+M12</f>
        <v>47159</v>
      </c>
      <c r="N10" s="61" t="n">
        <f aca="false">IF(ISERROR(M10/M7),"－",M10/M7*100)</f>
        <v>107.651745154884</v>
      </c>
      <c r="O10" s="62" t="n">
        <f aca="false">O11+O12</f>
        <v>806570590</v>
      </c>
      <c r="P10" s="61" t="n">
        <f aca="false">IF(ISERROR(O10/O7),"－",O10/O7*100)</f>
        <v>107.104222232798</v>
      </c>
      <c r="Q10" s="62" t="n">
        <f aca="false">Q11+Q12</f>
        <v>1419</v>
      </c>
      <c r="R10" s="61" t="n">
        <f aca="false">IF(ISERROR(Q10/Q7),"－",Q10/Q7*100)</f>
        <v>113.067729083665</v>
      </c>
      <c r="S10" s="62" t="n">
        <f aca="false">S11+S12</f>
        <v>17818196</v>
      </c>
      <c r="T10" s="61" t="n">
        <f aca="false">IF(ISERROR(S10/S7),"－",S10/S7*100)</f>
        <v>111.308808016845</v>
      </c>
      <c r="U10" s="62" t="n">
        <f aca="false">M10+Q10</f>
        <v>48578</v>
      </c>
      <c r="V10" s="61" t="n">
        <f aca="false">IF(ISERROR(U10/U7),"－",U10/U7*100)</f>
        <v>107.802583107718</v>
      </c>
      <c r="W10" s="62" t="n">
        <f aca="false">O10+S10</f>
        <v>824388786</v>
      </c>
      <c r="X10" s="61" t="n">
        <f aca="false">IF(ISERROR(W10/W7),"－",W10/W7*100)</f>
        <v>107.191738070622</v>
      </c>
    </row>
    <row r="11" s="19" customFormat="true" ht="20.25" hidden="false" customHeight="true" outlineLevel="0" collapsed="false">
      <c r="A11" s="63" t="s">
        <v>30</v>
      </c>
      <c r="B11" s="18"/>
      <c r="C11" s="45"/>
      <c r="D11" s="46" t="s">
        <v>28</v>
      </c>
      <c r="E11" s="64" t="n">
        <f aca="false">E23+E35</f>
        <v>24715</v>
      </c>
      <c r="F11" s="65" t="n">
        <f aca="false">IF(ISERROR(E11/E8),"－",E11/E8*100)</f>
        <v>104.853421577362</v>
      </c>
      <c r="G11" s="64" t="n">
        <f aca="false">G23+G35</f>
        <v>487651931</v>
      </c>
      <c r="H11" s="65" t="n">
        <f aca="false">IF(ISERROR(G11/G8),"－",G11/G8*100)</f>
        <v>103.886580674241</v>
      </c>
      <c r="I11" s="64" t="n">
        <f aca="false">I23+I35</f>
        <v>11036</v>
      </c>
      <c r="J11" s="65" t="n">
        <f aca="false">IF(ISERROR(I11/I8),"－",I11/I8*100)</f>
        <v>107.228915662651</v>
      </c>
      <c r="K11" s="64" t="n">
        <f aca="false">K23+K35</f>
        <v>96017426</v>
      </c>
      <c r="L11" s="65" t="n">
        <f aca="false">IF(ISERROR(K11/K8),"－",K11/K8*100)</f>
        <v>110.259782433313</v>
      </c>
      <c r="M11" s="64" t="n">
        <f aca="false">M23+M35</f>
        <v>35768</v>
      </c>
      <c r="N11" s="65" t="n">
        <f aca="false">IF(ISERROR(M11/M8),"－",M11/M8*100)</f>
        <v>105.578841726194</v>
      </c>
      <c r="O11" s="64" t="n">
        <f aca="false">O23+O35</f>
        <v>599950825</v>
      </c>
      <c r="P11" s="65" t="n">
        <f aca="false">IF(ISERROR(O11/O8),"－",O11/O8*100)</f>
        <v>104.812756883821</v>
      </c>
      <c r="Q11" s="64" t="n">
        <f aca="false">Q23+Q35</f>
        <v>1153</v>
      </c>
      <c r="R11" s="65" t="n">
        <f aca="false">IF(ISERROR(Q11/Q8),"－",Q11/Q8*100)</f>
        <v>111.400966183575</v>
      </c>
      <c r="S11" s="66" t="n">
        <f aca="false">S23+S35</f>
        <v>13982174</v>
      </c>
      <c r="T11" s="65" t="n">
        <f aca="false">IF(ISERROR(S11/S8),"－",S11/S8*100)</f>
        <v>109.55974877264</v>
      </c>
      <c r="U11" s="64" t="n">
        <f aca="false">M11+Q11</f>
        <v>36921</v>
      </c>
      <c r="V11" s="65" t="n">
        <f aca="false">IF(ISERROR(U11/U8),"－",U11/U8*100)</f>
        <v>105.751439291954</v>
      </c>
      <c r="W11" s="64" t="n">
        <f aca="false">O11+S11</f>
        <v>613932999</v>
      </c>
      <c r="X11" s="65" t="n">
        <f aca="false">IF(ISERROR(W11/W8),"－",W11/W8*100)</f>
        <v>104.9162863791</v>
      </c>
    </row>
    <row r="12" s="19" customFormat="true" ht="20.25" hidden="false" customHeight="true" outlineLevel="0" collapsed="false">
      <c r="A12" s="22"/>
      <c r="B12" s="59"/>
      <c r="C12" s="52"/>
      <c r="D12" s="53" t="s">
        <v>29</v>
      </c>
      <c r="E12" s="67" t="n">
        <f aca="false">E24+E36</f>
        <v>7715</v>
      </c>
      <c r="F12" s="68" t="n">
        <f aca="false">IF(ISERROR(E12/E9),"－",E12/E9*100)</f>
        <v>113.857733175915</v>
      </c>
      <c r="G12" s="67" t="n">
        <f aca="false">G24+G36</f>
        <v>164137067</v>
      </c>
      <c r="H12" s="68" t="n">
        <f aca="false">IF(ISERROR(G12/G9),"－",G12/G9*100)</f>
        <v>113.311398043531</v>
      </c>
      <c r="I12" s="67" t="n">
        <f aca="false">I24+I36</f>
        <v>3673</v>
      </c>
      <c r="J12" s="68" t="n">
        <f aca="false">IF(ISERROR(I12/I9),"－",I12/I9*100)</f>
        <v>116.640203239124</v>
      </c>
      <c r="K12" s="67" t="n">
        <f aca="false">K24+K36</f>
        <v>38177895</v>
      </c>
      <c r="L12" s="68" t="n">
        <f aca="false">IF(ISERROR(K12/K9),"－",K12/K9*100)</f>
        <v>119.450838138694</v>
      </c>
      <c r="M12" s="67" t="n">
        <f aca="false">M24+M36</f>
        <v>11391</v>
      </c>
      <c r="N12" s="68" t="n">
        <f aca="false">IF(ISERROR(M12/M9),"－",M12/M9*100)</f>
        <v>114.724544264276</v>
      </c>
      <c r="O12" s="67" t="n">
        <f aca="false">O24+O36</f>
        <v>206619765</v>
      </c>
      <c r="P12" s="68" t="n">
        <f aca="false">IF(ISERROR(O12/O9),"－",O12/O9*100)</f>
        <v>114.364159788001</v>
      </c>
      <c r="Q12" s="67" t="n">
        <f aca="false">Q24+Q36</f>
        <v>266</v>
      </c>
      <c r="R12" s="68" t="n">
        <f aca="false">IF(ISERROR(Q12/Q9),"－",Q12/Q9*100)</f>
        <v>120.909090909091</v>
      </c>
      <c r="S12" s="69" t="n">
        <f aca="false">S24+S36</f>
        <v>3836022</v>
      </c>
      <c r="T12" s="68" t="n">
        <f aca="false">IF(ISERROR(S12/S9),"－",S12/S9*100)</f>
        <v>118.186033485645</v>
      </c>
      <c r="U12" s="67" t="n">
        <f aca="false">M12+Q12</f>
        <v>11657</v>
      </c>
      <c r="V12" s="68" t="n">
        <f aca="false">IF(ISERROR(U12/U9),"－",U12/U9*100)</f>
        <v>114.858606759287</v>
      </c>
      <c r="W12" s="67" t="n">
        <f aca="false">O12+S12</f>
        <v>210455787</v>
      </c>
      <c r="X12" s="68" t="n">
        <f aca="false">IF(ISERROR(W12/W9),"－",W12/W9*100)</f>
        <v>114.431608924589</v>
      </c>
    </row>
    <row r="13" s="19" customFormat="true" ht="23.25" hidden="false" customHeight="true" outlineLevel="0" collapsed="false">
      <c r="A13" s="63" t="s">
        <v>31</v>
      </c>
      <c r="B13" s="59"/>
      <c r="C13" s="70" t="n">
        <v>17</v>
      </c>
      <c r="D13" s="39" t="s">
        <v>27</v>
      </c>
      <c r="E13" s="71" t="n">
        <f aca="false">E14+E15</f>
        <v>34571.163</v>
      </c>
      <c r="F13" s="61" t="n">
        <f aca="false">IF(ISERROR(E13/E10),"－",E13/E10*100)</f>
        <v>106.602414431082</v>
      </c>
      <c r="G13" s="71" t="n">
        <f aca="false">G14+G15</f>
        <v>695661804.611</v>
      </c>
      <c r="H13" s="61" t="n">
        <f aca="false">IF(ISERROR(G13/G10),"－",G13/G10*100)</f>
        <v>106.731136417709</v>
      </c>
      <c r="I13" s="71" t="n">
        <f aca="false">I14+I15</f>
        <v>16037.602</v>
      </c>
      <c r="J13" s="61" t="n">
        <f aca="false">IF(ISERROR(I13/I10),"－",I13/I10*100)</f>
        <v>109.032578693317</v>
      </c>
      <c r="K13" s="71" t="n">
        <f aca="false">K14+K15</f>
        <v>153947798.102</v>
      </c>
      <c r="L13" s="61" t="n">
        <f aca="false">IF(ISERROR(K13/K10),"－",K13/K10*100)</f>
        <v>114.719199562852</v>
      </c>
      <c r="M13" s="71" t="n">
        <f aca="false">M14+M15</f>
        <v>50631.685</v>
      </c>
      <c r="N13" s="61" t="n">
        <f aca="false">IF(ISERROR(M13/M10),"－",M13/M10*100)</f>
        <v>107.363779978371</v>
      </c>
      <c r="O13" s="71" t="n">
        <f aca="false">O14+O15</f>
        <v>871059467.746</v>
      </c>
      <c r="P13" s="61" t="n">
        <f aca="false">IF(ISERROR(O13/O10),"－",O13/O10*100)</f>
        <v>107.995441260262</v>
      </c>
      <c r="Q13" s="71" t="n">
        <f aca="false">Q14+Q15</f>
        <v>1579.237</v>
      </c>
      <c r="R13" s="61" t="n">
        <f aca="false">IF(ISERROR(Q13/Q10),"－",Q13/Q10*100)</f>
        <v>111.292248062016</v>
      </c>
      <c r="S13" s="71" t="n">
        <f aca="false">S14+S15</f>
        <v>19339677.399</v>
      </c>
      <c r="T13" s="61" t="n">
        <f aca="false">IF(ISERROR(S13/S10),"－",S13/S10*100)</f>
        <v>108.538919422595</v>
      </c>
      <c r="U13" s="62" t="n">
        <f aca="false">M13+Q13</f>
        <v>52210.922</v>
      </c>
      <c r="V13" s="61" t="n">
        <f aca="false">IF(ISERROR(U13/U10),"－",U13/U10*100)</f>
        <v>107.478533492527</v>
      </c>
      <c r="W13" s="62" t="n">
        <f aca="false">O13+S13</f>
        <v>890399145.145</v>
      </c>
      <c r="X13" s="61" t="n">
        <f aca="false">IF(ISERROR(W13/W10),"－",W13/W10*100)</f>
        <v>108.007187902845</v>
      </c>
    </row>
    <row r="14" s="19" customFormat="true" ht="20.25" hidden="false" customHeight="true" outlineLevel="0" collapsed="false">
      <c r="A14" s="22"/>
      <c r="B14" s="59"/>
      <c r="C14" s="72"/>
      <c r="D14" s="46" t="s">
        <v>28</v>
      </c>
      <c r="E14" s="64" t="n">
        <f aca="false">E26+E38</f>
        <v>25787.066</v>
      </c>
      <c r="F14" s="65" t="n">
        <f aca="false">IF(ISERROR(E14/E11),"－",E14/E11*100)</f>
        <v>104.337713938904</v>
      </c>
      <c r="G14" s="64" t="n">
        <f aca="false">G26+G38</f>
        <v>507750139.179</v>
      </c>
      <c r="H14" s="65" t="n">
        <f aca="false">IF(ISERROR(G14/G11),"－",G14/G11*100)</f>
        <v>104.121424914239</v>
      </c>
      <c r="I14" s="64" t="n">
        <f aca="false">I26+I38</f>
        <v>11786.224</v>
      </c>
      <c r="J14" s="65" t="n">
        <f aca="false">IF(ISERROR(I14/I11),"－",I14/I11*100)</f>
        <v>106.797970279087</v>
      </c>
      <c r="K14" s="64" t="n">
        <f aca="false">K26+K38</f>
        <v>107779331.859</v>
      </c>
      <c r="L14" s="65" t="n">
        <f aca="false">IF(ISERROR(K14/K11),"－",K14/K11*100)</f>
        <v>112.249761682843</v>
      </c>
      <c r="M14" s="64" t="n">
        <f aca="false">M26+M38</f>
        <v>37590.903</v>
      </c>
      <c r="N14" s="65" t="n">
        <f aca="false">IF(ISERROR(M14/M11),"－",M14/M11*100)</f>
        <v>105.096463319168</v>
      </c>
      <c r="O14" s="64" t="n">
        <f aca="false">O26+O38</f>
        <v>632103982.598</v>
      </c>
      <c r="P14" s="65" t="n">
        <f aca="false">IF(ISERROR(O14/O11),"－",O14/O11*100)</f>
        <v>105.359298838867</v>
      </c>
      <c r="Q14" s="64" t="n">
        <f aca="false">Q26+Q38</f>
        <v>1263.163</v>
      </c>
      <c r="R14" s="65" t="n">
        <f aca="false">IF(ISERROR(Q14/Q11),"－",Q14/Q11*100)</f>
        <v>109.554466608847</v>
      </c>
      <c r="S14" s="66" t="n">
        <f aca="false">S26+S38</f>
        <v>14896045.882</v>
      </c>
      <c r="T14" s="65" t="n">
        <f aca="false">IF(ISERROR(S14/S11),"－",S14/S11*100)</f>
        <v>106.535978468012</v>
      </c>
      <c r="U14" s="64" t="n">
        <f aca="false">M14+Q14</f>
        <v>38854.066</v>
      </c>
      <c r="V14" s="65" t="n">
        <f aca="false">IF(ISERROR(U14/U11),"－",U14/U11*100)</f>
        <v>105.235681590423</v>
      </c>
      <c r="W14" s="64" t="n">
        <f aca="false">O14+S14</f>
        <v>647000028.48</v>
      </c>
      <c r="X14" s="65" t="n">
        <f aca="false">IF(ISERROR(W14/W11),"－",W14/W11*100)</f>
        <v>105.386097429827</v>
      </c>
    </row>
    <row r="15" s="19" customFormat="true" ht="20.25" hidden="false" customHeight="true" outlineLevel="0" collapsed="false">
      <c r="A15" s="63" t="s">
        <v>32</v>
      </c>
      <c r="B15" s="59"/>
      <c r="C15" s="72"/>
      <c r="D15" s="53" t="s">
        <v>29</v>
      </c>
      <c r="E15" s="67" t="n">
        <f aca="false">E27+E39</f>
        <v>8784.097</v>
      </c>
      <c r="F15" s="68" t="n">
        <f aca="false">IF(ISERROR(E15/E12),"－",E15/E12*100)</f>
        <v>113.857381723914</v>
      </c>
      <c r="G15" s="67" t="n">
        <f aca="false">G27+G39</f>
        <v>187911665.432</v>
      </c>
      <c r="H15" s="68" t="n">
        <f aca="false">IF(ISERROR(G15/G12),"－",G15/G12*100)</f>
        <v>114.484600502822</v>
      </c>
      <c r="I15" s="67" t="n">
        <f aca="false">I27+I39</f>
        <v>4251.378</v>
      </c>
      <c r="J15" s="68" t="n">
        <f aca="false">IF(ISERROR(I15/I12),"－",I15/I12*100)</f>
        <v>115.746746528723</v>
      </c>
      <c r="K15" s="67" t="n">
        <f aca="false">K27+K39</f>
        <v>46168466.243</v>
      </c>
      <c r="L15" s="68" t="n">
        <f aca="false">IF(ISERROR(K15/K12),"－",K15/K12*100)</f>
        <v>120.929837129575</v>
      </c>
      <c r="M15" s="67" t="n">
        <f aca="false">M27+M39</f>
        <v>13040.782</v>
      </c>
      <c r="N15" s="68" t="n">
        <f aca="false">IF(ISERROR(M15/M12),"－",M15/M12*100)</f>
        <v>114.483206039856</v>
      </c>
      <c r="O15" s="67" t="n">
        <f aca="false">O27+O39</f>
        <v>238955485.148</v>
      </c>
      <c r="P15" s="68" t="n">
        <f aca="false">IF(ISERROR(O15/O12),"－",O15/O12*100)</f>
        <v>115.649867837184</v>
      </c>
      <c r="Q15" s="67" t="n">
        <f aca="false">Q27+Q39</f>
        <v>316.074</v>
      </c>
      <c r="R15" s="68" t="n">
        <f aca="false">IF(ISERROR(Q15/Q12),"－",Q15/Q12*100)</f>
        <v>118.824812030075</v>
      </c>
      <c r="S15" s="69" t="n">
        <f aca="false">S27+S39</f>
        <v>4443631.517</v>
      </c>
      <c r="T15" s="68" t="n">
        <f aca="false">IF(ISERROR(S15/S12),"－",S15/S12*100)</f>
        <v>115.839573313187</v>
      </c>
      <c r="U15" s="67" t="n">
        <f aca="false">M15+Q15</f>
        <v>13356.856</v>
      </c>
      <c r="V15" s="68" t="n">
        <f aca="false">IF(ISERROR(U15/U12),"－",U15/U12*100)</f>
        <v>114.582276743588</v>
      </c>
      <c r="W15" s="67" t="n">
        <f aca="false">O15+S15</f>
        <v>243399116.665</v>
      </c>
      <c r="X15" s="68" t="n">
        <f aca="false">IF(ISERROR(W15/W12),"－",W15/W12*100)</f>
        <v>115.653325638891</v>
      </c>
    </row>
    <row r="16" s="19" customFormat="true" ht="23.25" hidden="false" customHeight="true" outlineLevel="0" collapsed="false">
      <c r="A16" s="22"/>
      <c r="B16" s="18"/>
      <c r="C16" s="70" t="n">
        <v>18</v>
      </c>
      <c r="D16" s="39" t="s">
        <v>27</v>
      </c>
      <c r="E16" s="71" t="n">
        <f aca="false">E17+E18</f>
        <v>35744</v>
      </c>
      <c r="F16" s="61" t="n">
        <f aca="false">IF(ISERROR(E16/E13),"－",E16/E13*100)</f>
        <v>103.392529779805</v>
      </c>
      <c r="G16" s="71" t="n">
        <f aca="false">G17+G18</f>
        <v>720284980</v>
      </c>
      <c r="H16" s="61" t="n">
        <f aca="false">IF(ISERROR(G16/G13),"－",G16/G13*100)</f>
        <v>103.539532460427</v>
      </c>
      <c r="I16" s="71" t="n">
        <f aca="false">I17+I18</f>
        <v>17090</v>
      </c>
      <c r="J16" s="61" t="n">
        <f aca="false">IF(ISERROR(I16/I13),"－",I16/I13*100)</f>
        <v>106.562065825053</v>
      </c>
      <c r="K16" s="71" t="n">
        <f aca="false">K17+K18</f>
        <v>162742198</v>
      </c>
      <c r="L16" s="61" t="n">
        <f aca="false">IF(ISERROR(K16/K13),"－",K16/K13*100)</f>
        <v>105.712585698805</v>
      </c>
      <c r="M16" s="71" t="n">
        <f aca="false">M17+M18</f>
        <v>52860</v>
      </c>
      <c r="N16" s="61" t="n">
        <f aca="false">IF(ISERROR(M16/M13),"－",M16/M13*100)</f>
        <v>104.401028723417</v>
      </c>
      <c r="O16" s="71" t="n">
        <f aca="false">O17+O18</f>
        <v>902249019</v>
      </c>
      <c r="P16" s="61" t="n">
        <f aca="false">IF(ISERROR(O16/O13),"－",O16/O13*100)</f>
        <v>103.580645456355</v>
      </c>
      <c r="Q16" s="71" t="n">
        <f aca="false">Q17+Q18</f>
        <v>1734</v>
      </c>
      <c r="R16" s="61" t="n">
        <f aca="false">IF(ISERROR(Q16/Q13),"－",Q16/Q13*100)</f>
        <v>109.799859045856</v>
      </c>
      <c r="S16" s="71" t="n">
        <f aca="false">S17+S18</f>
        <v>20949427</v>
      </c>
      <c r="T16" s="61" t="n">
        <f aca="false">IF(ISERROR(S16/S13),"－",S16/S13*100)</f>
        <v>108.323559735713</v>
      </c>
      <c r="U16" s="62" t="n">
        <f aca="false">M16+Q16</f>
        <v>54594</v>
      </c>
      <c r="V16" s="61" t="n">
        <f aca="false">IF(ISERROR(U16/U13),"－",U16/U13*100)</f>
        <v>104.564328513486</v>
      </c>
      <c r="W16" s="62" t="n">
        <f aca="false">O16+S16</f>
        <v>923198446</v>
      </c>
      <c r="X16" s="61" t="n">
        <f aca="false">IF(ISERROR(W16/W13),"－",W16/W13*100)</f>
        <v>103.683662662284</v>
      </c>
    </row>
    <row r="17" s="19" customFormat="true" ht="20.25" hidden="false" customHeight="true" outlineLevel="0" collapsed="false">
      <c r="A17" s="22"/>
      <c r="B17" s="18"/>
      <c r="C17" s="73"/>
      <c r="D17" s="74" t="s">
        <v>28</v>
      </c>
      <c r="E17" s="75" t="n">
        <f aca="false">E29+E41</f>
        <v>26124</v>
      </c>
      <c r="F17" s="65" t="n">
        <f aca="false">IF(ISERROR(E17/E14),"－",E17/E14*100)</f>
        <v>101.30660075869</v>
      </c>
      <c r="G17" s="75" t="n">
        <f aca="false">G29+G41</f>
        <v>514155176</v>
      </c>
      <c r="H17" s="65" t="n">
        <f aca="false">IF(ISERROR(G17/G14),"－",G17/G14*100)</f>
        <v>101.261454468798</v>
      </c>
      <c r="I17" s="75" t="n">
        <f aca="false">I29+I41</f>
        <v>12325</v>
      </c>
      <c r="J17" s="65" t="n">
        <f aca="false">IF(ISERROR(I17/I14),"－",I17/I14*100)</f>
        <v>104.571235028284</v>
      </c>
      <c r="K17" s="75" t="n">
        <f aca="false">K29+K41</f>
        <v>111897054</v>
      </c>
      <c r="L17" s="65" t="n">
        <f aca="false">IF(ISERROR(K17/K14),"－",K17/K14*100)</f>
        <v>103.820511845803</v>
      </c>
      <c r="M17" s="75" t="n">
        <f aca="false">M29+M41</f>
        <v>38469</v>
      </c>
      <c r="N17" s="65" t="n">
        <f aca="false">IF(ISERROR(M17/M14),"－",M17/M14*100)</f>
        <v>102.335929519969</v>
      </c>
      <c r="O17" s="75" t="n">
        <f aca="false">O29+O41</f>
        <v>640702804</v>
      </c>
      <c r="P17" s="65" t="n">
        <f aca="false">IF(ISERROR(O17/O14),"－",O17/O14*100)</f>
        <v>101.360349189173</v>
      </c>
      <c r="Q17" s="75" t="n">
        <f aca="false">Q29+Q41</f>
        <v>1366</v>
      </c>
      <c r="R17" s="65" t="n">
        <f aca="false">IF(ISERROR(Q17/Q14),"－",Q17/Q14*100)</f>
        <v>108.141229595864</v>
      </c>
      <c r="S17" s="76" t="n">
        <f aca="false">S29+S41</f>
        <v>15913365</v>
      </c>
      <c r="T17" s="65" t="n">
        <f aca="false">IF(ISERROR(S17/S14),"－",S17/S14*100)</f>
        <v>106.829457468504</v>
      </c>
      <c r="U17" s="64" t="n">
        <f aca="false">M17+Q17</f>
        <v>39835</v>
      </c>
      <c r="V17" s="65" t="n">
        <f aca="false">IF(ISERROR(U17/U14),"－",U17/U14*100)</f>
        <v>102.524662412423</v>
      </c>
      <c r="W17" s="64" t="n">
        <f aca="false">O17+S17</f>
        <v>656616169</v>
      </c>
      <c r="X17" s="65" t="n">
        <f aca="false">IF(ISERROR(W17/W14),"－",W17/W14*100)</f>
        <v>101.486265857297</v>
      </c>
      <c r="Y17" s="77"/>
    </row>
    <row r="18" s="19" customFormat="true" ht="20.25" hidden="false" customHeight="true" outlineLevel="0" collapsed="false">
      <c r="A18" s="22"/>
      <c r="B18" s="78"/>
      <c r="C18" s="79"/>
      <c r="D18" s="80" t="s">
        <v>29</v>
      </c>
      <c r="E18" s="81" t="n">
        <f aca="false">E30+E42</f>
        <v>9620</v>
      </c>
      <c r="F18" s="82" t="n">
        <f aca="false">IF(ISERROR(E18/E15),"－",E18/E15*100)</f>
        <v>109.516094824545</v>
      </c>
      <c r="G18" s="81" t="n">
        <f aca="false">G30+G42</f>
        <v>206129804</v>
      </c>
      <c r="H18" s="82" t="n">
        <f aca="false">IF(ISERROR(G18/G15),"－",G18/G15*100)</f>
        <v>109.695054602447</v>
      </c>
      <c r="I18" s="81" t="n">
        <f aca="false">I30+I42</f>
        <v>4765</v>
      </c>
      <c r="J18" s="82" t="n">
        <f aca="false">IF(ISERROR(I18/I15),"－",I18/I15*100)</f>
        <v>112.081306343496</v>
      </c>
      <c r="K18" s="81" t="n">
        <f aca="false">K30+K42</f>
        <v>50845144</v>
      </c>
      <c r="L18" s="82" t="n">
        <f aca="false">IF(ISERROR(K18/K15),"－",K18/K15*100)</f>
        <v>110.129593069835</v>
      </c>
      <c r="M18" s="81" t="n">
        <f aca="false">M30+M42</f>
        <v>14391</v>
      </c>
      <c r="N18" s="82" t="n">
        <f aca="false">IF(ISERROR(M18/M15),"－",M18/M15*100)</f>
        <v>110.353811604243</v>
      </c>
      <c r="O18" s="81" t="n">
        <f aca="false">O30+O42</f>
        <v>261546215</v>
      </c>
      <c r="P18" s="82" t="n">
        <f aca="false">IF(ISERROR(O18/O15),"－",O18/O15*100)</f>
        <v>109.453949064198</v>
      </c>
      <c r="Q18" s="81" t="n">
        <f aca="false">Q30+Q42</f>
        <v>368</v>
      </c>
      <c r="R18" s="82" t="n">
        <f aca="false">IF(ISERROR(Q18/Q15),"－",Q18/Q15*100)</f>
        <v>116.428431316717</v>
      </c>
      <c r="S18" s="83" t="n">
        <f aca="false">S30+S42</f>
        <v>5036062</v>
      </c>
      <c r="T18" s="82" t="n">
        <f aca="false">IF(ISERROR(S18/S15),"－",S18/S15*100)</f>
        <v>113.332124428714</v>
      </c>
      <c r="U18" s="81" t="n">
        <f aca="false">M18+Q18</f>
        <v>14759</v>
      </c>
      <c r="V18" s="82" t="n">
        <f aca="false">IF(ISERROR(U18/U15),"－",U18/U15*100)</f>
        <v>110.497560204288</v>
      </c>
      <c r="W18" s="81" t="n">
        <f aca="false">O18+S18</f>
        <v>266582277</v>
      </c>
      <c r="X18" s="82" t="n">
        <f aca="false">IF(ISERROR(W18/W15),"－",W18/W15*100)</f>
        <v>109.524751220403</v>
      </c>
      <c r="Y18" s="77"/>
    </row>
    <row r="19" s="19" customFormat="true" ht="20.25" hidden="true" customHeight="true" outlineLevel="0" collapsed="false">
      <c r="A19" s="22"/>
      <c r="B19" s="18"/>
      <c r="C19" s="70" t="n">
        <v>-3</v>
      </c>
      <c r="D19" s="39" t="s">
        <v>27</v>
      </c>
      <c r="E19" s="84" t="n">
        <f aca="false">E20+E21</f>
        <v>21431</v>
      </c>
      <c r="F19" s="85"/>
      <c r="G19" s="62" t="n">
        <f aca="false">G20+G21</f>
        <v>435523985</v>
      </c>
      <c r="H19" s="85"/>
      <c r="I19" s="62" t="n">
        <f aca="false">I20+I21</f>
        <v>9361</v>
      </c>
      <c r="J19" s="85"/>
      <c r="K19" s="62" t="n">
        <f aca="false">K20+K21</f>
        <v>83692792</v>
      </c>
      <c r="L19" s="85"/>
      <c r="M19" s="62" t="n">
        <f aca="false">M20+M21</f>
        <v>30804</v>
      </c>
      <c r="N19" s="85"/>
      <c r="O19" s="62" t="n">
        <f aca="false">O20+O21</f>
        <v>532618472</v>
      </c>
      <c r="P19" s="85"/>
      <c r="Q19" s="62" t="n">
        <f aca="false">Q20+Q21</f>
        <v>973</v>
      </c>
      <c r="R19" s="85"/>
      <c r="S19" s="86" t="n">
        <f aca="false">S20+S21</f>
        <v>12766709</v>
      </c>
      <c r="T19" s="87"/>
      <c r="U19" s="88" t="n">
        <f aca="false">M19+Q19</f>
        <v>31777</v>
      </c>
      <c r="V19" s="87"/>
      <c r="W19" s="86" t="n">
        <f aca="false">O19+S19</f>
        <v>545385181</v>
      </c>
      <c r="X19" s="87"/>
      <c r="Y19" s="77"/>
    </row>
    <row r="20" s="19" customFormat="true" ht="20.25" hidden="true" customHeight="true" outlineLevel="0" collapsed="false">
      <c r="A20" s="22"/>
      <c r="B20" s="18"/>
      <c r="C20" s="73"/>
      <c r="D20" s="74" t="s">
        <v>28</v>
      </c>
      <c r="E20" s="89" t="n">
        <v>17241</v>
      </c>
      <c r="F20" s="90"/>
      <c r="G20" s="91" t="n">
        <v>343720594</v>
      </c>
      <c r="H20" s="90"/>
      <c r="I20" s="91" t="n">
        <v>7436</v>
      </c>
      <c r="J20" s="90"/>
      <c r="K20" s="92" t="n">
        <v>63684994</v>
      </c>
      <c r="L20" s="90"/>
      <c r="M20" s="92" t="n">
        <v>24687</v>
      </c>
      <c r="N20" s="90"/>
      <c r="O20" s="91" t="n">
        <v>418398627</v>
      </c>
      <c r="P20" s="90"/>
      <c r="Q20" s="91" t="n">
        <v>821</v>
      </c>
      <c r="R20" s="90"/>
      <c r="S20" s="89" t="n">
        <v>10407234</v>
      </c>
      <c r="T20" s="93"/>
      <c r="U20" s="94" t="n">
        <f aca="false">M20+Q20</f>
        <v>25508</v>
      </c>
      <c r="V20" s="93"/>
      <c r="W20" s="94" t="n">
        <f aca="false">O20+S20</f>
        <v>428805861</v>
      </c>
      <c r="X20" s="93"/>
      <c r="Y20" s="77"/>
    </row>
    <row r="21" s="19" customFormat="true" ht="20.25" hidden="true" customHeight="true" outlineLevel="0" collapsed="false">
      <c r="A21" s="22"/>
      <c r="B21" s="18"/>
      <c r="C21" s="95"/>
      <c r="D21" s="39" t="s">
        <v>29</v>
      </c>
      <c r="E21" s="96" t="n">
        <v>4190</v>
      </c>
      <c r="F21" s="97"/>
      <c r="G21" s="98" t="n">
        <v>91803391</v>
      </c>
      <c r="H21" s="97"/>
      <c r="I21" s="98" t="n">
        <v>1925</v>
      </c>
      <c r="J21" s="97"/>
      <c r="K21" s="99" t="n">
        <v>20007798</v>
      </c>
      <c r="L21" s="97"/>
      <c r="M21" s="99" t="n">
        <v>6117</v>
      </c>
      <c r="N21" s="97"/>
      <c r="O21" s="98" t="n">
        <v>114219845</v>
      </c>
      <c r="P21" s="97"/>
      <c r="Q21" s="98" t="n">
        <v>152</v>
      </c>
      <c r="R21" s="97"/>
      <c r="S21" s="96" t="n">
        <v>2359475</v>
      </c>
      <c r="T21" s="97"/>
      <c r="U21" s="100" t="n">
        <f aca="false">M21+Q21</f>
        <v>6269</v>
      </c>
      <c r="V21" s="97"/>
      <c r="W21" s="100" t="n">
        <f aca="false">O21+S21</f>
        <v>116579320</v>
      </c>
      <c r="X21" s="97"/>
      <c r="Y21" s="77"/>
    </row>
    <row r="22" s="19" customFormat="true" ht="20.25" hidden="false" customHeight="true" outlineLevel="0" collapsed="false">
      <c r="A22" s="101"/>
      <c r="B22" s="102"/>
      <c r="C22" s="70" t="n">
        <v>16</v>
      </c>
      <c r="D22" s="39" t="s">
        <v>27</v>
      </c>
      <c r="E22" s="62" t="n">
        <f aca="false">E23+E24</f>
        <v>22797</v>
      </c>
      <c r="F22" s="61" t="n">
        <f aca="false">IF(ISERROR(E22/E19),"－",E22/E19*100)</f>
        <v>106.373944286314</v>
      </c>
      <c r="G22" s="62" t="n">
        <f aca="false">G23+G24</f>
        <v>459794367</v>
      </c>
      <c r="H22" s="61" t="n">
        <f aca="false">IF(ISERROR(G22/G19),"－",G22/G19*100)</f>
        <v>105.572685508928</v>
      </c>
      <c r="I22" s="62" t="n">
        <f aca="false">I23+I24</f>
        <v>10179</v>
      </c>
      <c r="J22" s="61" t="n">
        <f aca="false">IF(ISERROR(I22/I19),"－",I22/I19*100)</f>
        <v>108.738382651426</v>
      </c>
      <c r="K22" s="62" t="n">
        <f aca="false">K23+K24</f>
        <v>93870962</v>
      </c>
      <c r="L22" s="61" t="n">
        <f aca="false">IF(ISERROR(K22/K19),"－",K22/K19*100)</f>
        <v>112.161345985446</v>
      </c>
      <c r="M22" s="62" t="n">
        <f aca="false">M23+M24</f>
        <v>32990</v>
      </c>
      <c r="N22" s="61" t="n">
        <f aca="false">IF(ISERROR(M22/M19),"－",M22/M19*100)</f>
        <v>107.096480976497</v>
      </c>
      <c r="O22" s="62" t="n">
        <f aca="false">O23+O24</f>
        <v>567558585</v>
      </c>
      <c r="P22" s="61" t="n">
        <f aca="false">IF(ISERROR(O22/O19),"－",O22/O19*100)</f>
        <v>106.560064067774</v>
      </c>
      <c r="Q22" s="62" t="n">
        <f aca="false">Q23+Q24</f>
        <v>1097</v>
      </c>
      <c r="R22" s="61" t="n">
        <f aca="false">IF(ISERROR(Q22/Q19),"－",Q22/Q19*100)</f>
        <v>112.744090441932</v>
      </c>
      <c r="S22" s="62" t="n">
        <f aca="false">S23+S24</f>
        <v>14136319</v>
      </c>
      <c r="T22" s="61" t="n">
        <f aca="false">IF(ISERROR(S22/S19),"－",S22/S19*100)</f>
        <v>110.727980092599</v>
      </c>
      <c r="U22" s="103" t="n">
        <f aca="false">M22+Q22</f>
        <v>34087</v>
      </c>
      <c r="V22" s="61" t="n">
        <f aca="false">IF(ISERROR(U22/U19),"－",U22/U19*100)</f>
        <v>107.269408691821</v>
      </c>
      <c r="W22" s="103" t="n">
        <f aca="false">O22+S22</f>
        <v>581694904</v>
      </c>
      <c r="X22" s="61" t="n">
        <f aca="false">IF(ISERROR(W22/W19),"－",W22/W19*100)</f>
        <v>106.657629188498</v>
      </c>
    </row>
    <row r="23" s="19" customFormat="true" ht="20.25" hidden="false" customHeight="true" outlineLevel="0" collapsed="false">
      <c r="A23" s="101"/>
      <c r="B23" s="104"/>
      <c r="C23" s="73"/>
      <c r="D23" s="74" t="s">
        <v>28</v>
      </c>
      <c r="E23" s="91" t="n">
        <v>18064</v>
      </c>
      <c r="F23" s="65" t="n">
        <f aca="false">IF(ISERROR(E23/E20),"－",E23/E20*100)</f>
        <v>104.77350501711</v>
      </c>
      <c r="G23" s="91" t="n">
        <v>356871923</v>
      </c>
      <c r="H23" s="65" t="n">
        <f aca="false">IF(ISERROR(G23/G20),"－",G23/G20*100)</f>
        <v>103.826168472175</v>
      </c>
      <c r="I23" s="91" t="n">
        <v>7954</v>
      </c>
      <c r="J23" s="65" t="n">
        <f aca="false">IF(ISERROR(I23/I20),"－",I23/I20*100)</f>
        <v>106.966110812265</v>
      </c>
      <c r="K23" s="92" t="n">
        <v>70139251</v>
      </c>
      <c r="L23" s="65" t="n">
        <f aca="false">IF(ISERROR(K23/K20),"－",K23/K20*100)</f>
        <v>110.134659037575</v>
      </c>
      <c r="M23" s="91" t="n">
        <v>26030</v>
      </c>
      <c r="N23" s="65" t="n">
        <f aca="false">IF(ISERROR(M23/M20),"－",M23/M20*100)</f>
        <v>105.440110179447</v>
      </c>
      <c r="O23" s="91" t="n">
        <v>438244345</v>
      </c>
      <c r="P23" s="65" t="n">
        <f aca="false">IF(ISERROR(O23/O20),"－",O23/O20*100)</f>
        <v>104.743256004996</v>
      </c>
      <c r="Q23" s="91" t="n">
        <v>913</v>
      </c>
      <c r="R23" s="65" t="n">
        <f aca="false">IF(ISERROR(Q23/Q20),"－",Q23/Q20*100)</f>
        <v>111.205846528624</v>
      </c>
      <c r="S23" s="89" t="n">
        <v>11363223</v>
      </c>
      <c r="T23" s="65" t="n">
        <f aca="false">IF(ISERROR(S23/S20),"－",S23/S20*100)</f>
        <v>109.185812483893</v>
      </c>
      <c r="U23" s="64" t="n">
        <f aca="false">M23+Q23</f>
        <v>26943</v>
      </c>
      <c r="V23" s="65" t="n">
        <f aca="false">IF(ISERROR(U23/U20),"－",U23/U20*100)</f>
        <v>105.625686059276</v>
      </c>
      <c r="W23" s="64" t="n">
        <f aca="false">O23+S23</f>
        <v>449607568</v>
      </c>
      <c r="X23" s="65" t="n">
        <f aca="false">IF(ISERROR(W23/W20),"－",W23/W20*100)</f>
        <v>104.85107804998</v>
      </c>
    </row>
    <row r="24" s="19" customFormat="true" ht="20.25" hidden="false" customHeight="true" outlineLevel="0" collapsed="false">
      <c r="A24" s="101"/>
      <c r="B24" s="105" t="s">
        <v>33</v>
      </c>
      <c r="C24" s="95"/>
      <c r="D24" s="39" t="s">
        <v>29</v>
      </c>
      <c r="E24" s="98" t="n">
        <v>4733</v>
      </c>
      <c r="F24" s="68" t="n">
        <f aca="false">IF(ISERROR(E24/E21),"－",E24/E21*100)</f>
        <v>112.959427207637</v>
      </c>
      <c r="G24" s="98" t="n">
        <v>102922444</v>
      </c>
      <c r="H24" s="68" t="n">
        <f aca="false">IF(ISERROR(G24/G21),"－",G24/G21*100)</f>
        <v>112.111810771783</v>
      </c>
      <c r="I24" s="98" t="n">
        <v>2225</v>
      </c>
      <c r="J24" s="68" t="n">
        <f aca="false">IF(ISERROR(I24/I21),"－",I24/I21*100)</f>
        <v>115.584415584416</v>
      </c>
      <c r="K24" s="99" t="n">
        <v>23731711</v>
      </c>
      <c r="L24" s="68" t="n">
        <f aca="false">IF(ISERROR(K24/K21),"－",K24/K21*100)</f>
        <v>118.612308061087</v>
      </c>
      <c r="M24" s="98" t="n">
        <v>6960</v>
      </c>
      <c r="N24" s="68" t="n">
        <f aca="false">IF(ISERROR(M24/M21),"－",M24/M21*100)</f>
        <v>113.78126532614</v>
      </c>
      <c r="O24" s="98" t="n">
        <v>129314240</v>
      </c>
      <c r="P24" s="68" t="n">
        <f aca="false">IF(ISERROR(O24/O21),"－",O24/O21*100)</f>
        <v>113.215212295201</v>
      </c>
      <c r="Q24" s="98" t="n">
        <v>184</v>
      </c>
      <c r="R24" s="68" t="n">
        <f aca="false">IF(ISERROR(Q24/Q21),"－",Q24/Q21*100)</f>
        <v>121.052631578947</v>
      </c>
      <c r="S24" s="96" t="n">
        <v>2773096</v>
      </c>
      <c r="T24" s="68" t="n">
        <f aca="false">IF(ISERROR(S24/S21),"－",S24/S21*100)</f>
        <v>117.530213288973</v>
      </c>
      <c r="U24" s="67" t="n">
        <f aca="false">M24+Q24</f>
        <v>7144</v>
      </c>
      <c r="V24" s="68" t="n">
        <f aca="false">IF(ISERROR(U24/U21),"－",U24/U21*100)</f>
        <v>113.95756899027</v>
      </c>
      <c r="W24" s="67" t="n">
        <f aca="false">O24+S24</f>
        <v>132087336</v>
      </c>
      <c r="X24" s="68" t="n">
        <f aca="false">IF(ISERROR(W24/W21),"－",W24/W21*100)</f>
        <v>113.302544567939</v>
      </c>
    </row>
    <row r="25" s="19" customFormat="true" ht="23.25" hidden="false" customHeight="true" outlineLevel="0" collapsed="false">
      <c r="A25" s="101"/>
      <c r="B25" s="102"/>
      <c r="C25" s="70" t="n">
        <v>17</v>
      </c>
      <c r="D25" s="39" t="s">
        <v>27</v>
      </c>
      <c r="E25" s="62" t="n">
        <f aca="false">E26+E27</f>
        <v>24202.329</v>
      </c>
      <c r="F25" s="61" t="n">
        <f aca="false">IF(ISERROR(E25/E22),"－",E25/E22*100)</f>
        <v>106.164534807211</v>
      </c>
      <c r="G25" s="62" t="n">
        <f aca="false">G26+G27</f>
        <v>489038557.72</v>
      </c>
      <c r="H25" s="61" t="n">
        <f aca="false">IF(ISERROR(G25/G22),"－",G25/G22*100)</f>
        <v>106.360275988331</v>
      </c>
      <c r="I25" s="62" t="n">
        <f aca="false">I26+I27</f>
        <v>11058.225</v>
      </c>
      <c r="J25" s="61" t="n">
        <f aca="false">IF(ISERROR(I25/I22),"－",I25/I22*100)</f>
        <v>108.63763631005</v>
      </c>
      <c r="K25" s="62" t="n">
        <f aca="false">K26+K27</f>
        <v>107434520.946</v>
      </c>
      <c r="L25" s="61" t="n">
        <f aca="false">IF(ISERROR(K25/K22),"－",K25/K22*100)</f>
        <v>114.449153025618</v>
      </c>
      <c r="M25" s="62" t="n">
        <f aca="false">M26+M27</f>
        <v>35275.452</v>
      </c>
      <c r="N25" s="61" t="n">
        <f aca="false">IF(ISERROR(M25/M22),"－",M25/M22*100)</f>
        <v>106.927711427705</v>
      </c>
      <c r="O25" s="62" t="n">
        <f aca="false">O26+O27</f>
        <v>610880310.715</v>
      </c>
      <c r="P25" s="61" t="n">
        <f aca="false">IF(ISERROR(O25/O22),"－",O25/O22*100)</f>
        <v>107.63299628619</v>
      </c>
      <c r="Q25" s="62" t="n">
        <f aca="false">Q26+Q27</f>
        <v>1219.887</v>
      </c>
      <c r="R25" s="61" t="n">
        <f aca="false">IF(ISERROR(Q25/Q22),"－",Q25/Q22*100)</f>
        <v>111.202096627165</v>
      </c>
      <c r="S25" s="62" t="n">
        <f aca="false">S26+S27</f>
        <v>15220219.608</v>
      </c>
      <c r="T25" s="61" t="n">
        <f aca="false">IF(ISERROR(S25/S22),"－",S25/S22*100)</f>
        <v>107.667488318564</v>
      </c>
      <c r="U25" s="62" t="n">
        <f aca="false">M25+Q25</f>
        <v>36495.339</v>
      </c>
      <c r="V25" s="61" t="n">
        <f aca="false">IF(ISERROR(U25/U22),"－",U25/U22*100)</f>
        <v>107.065271217766</v>
      </c>
      <c r="W25" s="62" t="n">
        <f aca="false">O25+S25</f>
        <v>626100530.323</v>
      </c>
      <c r="X25" s="61" t="n">
        <f aca="false">IF(ISERROR(W25/W22),"－",W25/W22*100)</f>
        <v>107.633834509748</v>
      </c>
    </row>
    <row r="26" s="19" customFormat="true" ht="20.25" hidden="false" customHeight="true" outlineLevel="0" collapsed="false">
      <c r="A26" s="101"/>
      <c r="B26" s="105" t="s">
        <v>34</v>
      </c>
      <c r="C26" s="106"/>
      <c r="D26" s="107" t="s">
        <v>28</v>
      </c>
      <c r="E26" s="91" t="n">
        <v>18885.619</v>
      </c>
      <c r="F26" s="65" t="n">
        <f aca="false">IF(ISERROR(E26/E23),"－",E26/E23*100)</f>
        <v>104.548377989371</v>
      </c>
      <c r="G26" s="91" t="n">
        <v>372479057.562</v>
      </c>
      <c r="H26" s="65" t="n">
        <f aca="false">IF(ISERROR(G26/G23),"－",G26/G23*100)</f>
        <v>104.373315342603</v>
      </c>
      <c r="I26" s="91" t="n">
        <v>8512.073</v>
      </c>
      <c r="J26" s="65" t="n">
        <f aca="false">IF(ISERROR(I26/I23),"－",I26/I23*100)</f>
        <v>107.016255971838</v>
      </c>
      <c r="K26" s="92" t="n">
        <v>79008459.58</v>
      </c>
      <c r="L26" s="65" t="n">
        <f aca="false">IF(ISERROR(K26/K23),"－",K26/K23*100)</f>
        <v>112.645142988482</v>
      </c>
      <c r="M26" s="91" t="n">
        <v>27409.636</v>
      </c>
      <c r="N26" s="65" t="n">
        <f aca="false">IF(ISERROR(M26/M23),"－",M26/M23*100)</f>
        <v>105.30017671917</v>
      </c>
      <c r="O26" s="91" t="n">
        <v>462918244.254</v>
      </c>
      <c r="P26" s="65" t="n">
        <f aca="false">IF(ISERROR(O26/O23),"－",O26/O23*100)</f>
        <v>105.630169455809</v>
      </c>
      <c r="Q26" s="91" t="n">
        <v>1003.478</v>
      </c>
      <c r="R26" s="65" t="n">
        <f aca="false">IF(ISERROR(Q26/Q23),"－",Q26/Q23*100)</f>
        <v>109.909967141292</v>
      </c>
      <c r="S26" s="89" t="n">
        <v>12058946.004</v>
      </c>
      <c r="T26" s="65" t="n">
        <f aca="false">IF(ISERROR(S26/S23),"－",S26/S23*100)</f>
        <v>106.122585150357</v>
      </c>
      <c r="U26" s="64" t="n">
        <f aca="false">M26+Q26</f>
        <v>28413.114</v>
      </c>
      <c r="V26" s="65" t="n">
        <f aca="false">IF(ISERROR(U26/U23),"－",U26/U23*100)</f>
        <v>105.456385703151</v>
      </c>
      <c r="W26" s="64" t="n">
        <f aca="false">O26+S26</f>
        <v>474977190.258</v>
      </c>
      <c r="X26" s="65" t="n">
        <f aca="false">IF(ISERROR(W26/W23),"－",W26/W23*100)</f>
        <v>105.642614596292</v>
      </c>
    </row>
    <row r="27" s="19" customFormat="true" ht="19.5" hidden="false" customHeight="true" outlineLevel="0" collapsed="false">
      <c r="A27" s="101"/>
      <c r="B27" s="102"/>
      <c r="C27" s="108"/>
      <c r="D27" s="109" t="s">
        <v>29</v>
      </c>
      <c r="E27" s="98" t="n">
        <v>5316.71</v>
      </c>
      <c r="F27" s="68" t="n">
        <f aca="false">IF(ISERROR(E27/E24),"－",E27/E24*100)</f>
        <v>112.332769913374</v>
      </c>
      <c r="G27" s="98" t="n">
        <v>116559500.158</v>
      </c>
      <c r="H27" s="68" t="n">
        <f aca="false">IF(ISERROR(G27/G24),"－",G27/G24*100)</f>
        <v>113.249837088983</v>
      </c>
      <c r="I27" s="98" t="n">
        <v>2546.152</v>
      </c>
      <c r="J27" s="68" t="n">
        <f aca="false">IF(ISERROR(I27/I24),"－",I27/I24*100)</f>
        <v>114.433797752809</v>
      </c>
      <c r="K27" s="99" t="n">
        <v>28426061.366</v>
      </c>
      <c r="L27" s="68" t="n">
        <f aca="false">IF(ISERROR(K27/K24),"－",K27/K24*100)</f>
        <v>119.780918307997</v>
      </c>
      <c r="M27" s="98" t="n">
        <v>7865.816</v>
      </c>
      <c r="N27" s="68" t="n">
        <f aca="false">IF(ISERROR(M27/M24),"－",M27/M24*100)</f>
        <v>113.014597701149</v>
      </c>
      <c r="O27" s="98" t="n">
        <v>147962066.461</v>
      </c>
      <c r="P27" s="68" t="n">
        <f aca="false">IF(ISERROR(O27/O24),"－",O27/O24*100)</f>
        <v>114.420551411043</v>
      </c>
      <c r="Q27" s="98" t="n">
        <v>216.409</v>
      </c>
      <c r="R27" s="68" t="n">
        <f aca="false">IF(ISERROR(Q27/Q24),"－",Q27/Q24*100)</f>
        <v>117.613586956522</v>
      </c>
      <c r="S27" s="96" t="n">
        <v>3161273.604</v>
      </c>
      <c r="T27" s="68" t="n">
        <f aca="false">IF(ISERROR(S27/S24),"－",S27/S24*100)</f>
        <v>113.997986510384</v>
      </c>
      <c r="U27" s="67" t="n">
        <f aca="false">M27+Q27</f>
        <v>8082.225</v>
      </c>
      <c r="V27" s="68" t="n">
        <f aca="false">IF(ISERROR(U27/U24),"－",U27/U24*100)</f>
        <v>113.133048712206</v>
      </c>
      <c r="W27" s="67" t="n">
        <f aca="false">O27+S27</f>
        <v>151123340.065</v>
      </c>
      <c r="X27" s="68" t="n">
        <f aca="false">IF(ISERROR(W27/W24),"－",W27/W24*100)</f>
        <v>114.411679909269</v>
      </c>
    </row>
    <row r="28" s="19" customFormat="true" ht="23.25" hidden="false" customHeight="true" outlineLevel="0" collapsed="false">
      <c r="A28" s="101"/>
      <c r="B28" s="110" t="s">
        <v>35</v>
      </c>
      <c r="C28" s="70" t="n">
        <v>18</v>
      </c>
      <c r="D28" s="39" t="s">
        <v>27</v>
      </c>
      <c r="E28" s="111" t="n">
        <f aca="false">E29+E30</f>
        <v>24926</v>
      </c>
      <c r="F28" s="61" t="n">
        <f aca="false">IF(ISERROR(E28/E25),"－",E28/E25*100)</f>
        <v>102.990088267951</v>
      </c>
      <c r="G28" s="111" t="n">
        <f aca="false">G29+G30</f>
        <v>503215822</v>
      </c>
      <c r="H28" s="61" t="n">
        <f aca="false">IF(ISERROR(G28/G25),"－",G28/G25*100)</f>
        <v>102.899007461926</v>
      </c>
      <c r="I28" s="111" t="n">
        <f aca="false">I29+I30</f>
        <v>11766</v>
      </c>
      <c r="J28" s="61" t="n">
        <f aca="false">IF(ISERROR(I28/I25),"－",I28/I25*100)</f>
        <v>106.400439491871</v>
      </c>
      <c r="K28" s="111" t="n">
        <f aca="false">K29+K30</f>
        <v>113321949</v>
      </c>
      <c r="L28" s="61" t="n">
        <f aca="false">IF(ISERROR(K28/K25),"－",K28/K25*100)</f>
        <v>105.480015177765</v>
      </c>
      <c r="M28" s="111" t="n">
        <f aca="false">M29+M30</f>
        <v>36708</v>
      </c>
      <c r="N28" s="61" t="n">
        <f aca="false">IF(ISERROR(M28/M25),"－",M28/M25*100)</f>
        <v>104.061033718292</v>
      </c>
      <c r="O28" s="111" t="n">
        <f aca="false">O29+O30</f>
        <v>629316166</v>
      </c>
      <c r="P28" s="61" t="n">
        <f aca="false">IF(ISERROR(O28/O25),"－",O28/O25*100)</f>
        <v>103.017916105926</v>
      </c>
      <c r="Q28" s="111" t="n">
        <f aca="false">Q29+Q30</f>
        <v>1330</v>
      </c>
      <c r="R28" s="61" t="n">
        <f aca="false">IF(ISERROR(Q28/Q25),"－",Q28/Q25*100)</f>
        <v>109.026491798011</v>
      </c>
      <c r="S28" s="111" t="n">
        <f aca="false">S29+S30</f>
        <v>16341200</v>
      </c>
      <c r="T28" s="61" t="n">
        <f aca="false">IF(ISERROR(S28/S25),"－",S28/S25*100)</f>
        <v>107.365073703738</v>
      </c>
      <c r="U28" s="62" t="n">
        <f aca="false">M28+Q28</f>
        <v>38038</v>
      </c>
      <c r="V28" s="61" t="n">
        <f aca="false">IF(ISERROR(U28/U25),"－",U28/U25*100)</f>
        <v>104.227008276317</v>
      </c>
      <c r="W28" s="62" t="n">
        <f aca="false">O28+S28</f>
        <v>645657366</v>
      </c>
      <c r="X28" s="61" t="n">
        <f aca="false">IF(ISERROR(W28/W25),"－",W28/W25*100)</f>
        <v>103.12359353328</v>
      </c>
    </row>
    <row r="29" s="19" customFormat="true" ht="19.5" hidden="false" customHeight="true" outlineLevel="0" collapsed="false">
      <c r="A29" s="101"/>
      <c r="B29" s="101"/>
      <c r="C29" s="73"/>
      <c r="D29" s="74" t="s">
        <v>28</v>
      </c>
      <c r="E29" s="112" t="n">
        <v>19148</v>
      </c>
      <c r="F29" s="65" t="n">
        <f aca="false">IF(ISERROR(E29/E26),"－",E29/E26*100)</f>
        <v>101.389316389365</v>
      </c>
      <c r="G29" s="112" t="n">
        <v>376720479</v>
      </c>
      <c r="H29" s="65" t="n">
        <f aca="false">IF(ISERROR(G29/G26),"－",G29/G26*100)</f>
        <v>101.138700646893</v>
      </c>
      <c r="I29" s="112" t="n">
        <v>8931</v>
      </c>
      <c r="J29" s="65" t="n">
        <f aca="false">IF(ISERROR(I29/I26),"－",I29/I26*100)</f>
        <v>104.921562585283</v>
      </c>
      <c r="K29" s="112" t="n">
        <v>82171859</v>
      </c>
      <c r="L29" s="65" t="n">
        <f aca="false">IF(ISERROR(K29/K26),"－",K29/K26*100)</f>
        <v>104.003874315252</v>
      </c>
      <c r="M29" s="112" t="n">
        <v>28092</v>
      </c>
      <c r="N29" s="65" t="n">
        <f aca="false">IF(ISERROR(M29/M26),"－",M29/M26*100)</f>
        <v>102.489504056165</v>
      </c>
      <c r="O29" s="112" t="n">
        <v>468908183</v>
      </c>
      <c r="P29" s="65" t="n">
        <f aca="false">IF(ISERROR(O29/O26),"－",O29/O26*100)</f>
        <v>101.293951755056</v>
      </c>
      <c r="Q29" s="112" t="n">
        <v>1081</v>
      </c>
      <c r="R29" s="65" t="n">
        <f aca="false">IF(ISERROR(Q29/Q26),"－",Q29/Q26*100)</f>
        <v>107.725331297746</v>
      </c>
      <c r="S29" s="92" t="n">
        <v>12806803</v>
      </c>
      <c r="T29" s="65" t="n">
        <f aca="false">IF(ISERROR(S29/S26),"－",S29/S26*100)</f>
        <v>106.201677955536</v>
      </c>
      <c r="U29" s="64" t="n">
        <f aca="false">M29+Q29</f>
        <v>29173</v>
      </c>
      <c r="V29" s="65" t="n">
        <f aca="false">IF(ISERROR(U29/U26),"－",U29/U26*100)</f>
        <v>102.674419987897</v>
      </c>
      <c r="W29" s="64" t="n">
        <f aca="false">O29+S29</f>
        <v>481714986</v>
      </c>
      <c r="X29" s="65" t="n">
        <f aca="false">IF(ISERROR(W29/W26),"－",W29/W26*100)</f>
        <v>101.418551433668</v>
      </c>
      <c r="Y29" s="77"/>
    </row>
    <row r="30" s="19" customFormat="true" ht="19.5" hidden="false" customHeight="true" outlineLevel="0" collapsed="false">
      <c r="A30" s="101"/>
      <c r="B30" s="113"/>
      <c r="C30" s="79"/>
      <c r="D30" s="80" t="s">
        <v>29</v>
      </c>
      <c r="E30" s="114" t="n">
        <v>5778</v>
      </c>
      <c r="F30" s="82" t="n">
        <f aca="false">IF(ISERROR(E30/E27),"－",E30/E27*100)</f>
        <v>108.676230225083</v>
      </c>
      <c r="G30" s="114" t="n">
        <v>126495343</v>
      </c>
      <c r="H30" s="82" t="n">
        <f aca="false">IF(ISERROR(G30/G27),"－",G30/G27*100)</f>
        <v>108.524266858155</v>
      </c>
      <c r="I30" s="114" t="n">
        <v>2835</v>
      </c>
      <c r="J30" s="82" t="n">
        <f aca="false">IF(ISERROR(I30/I27),"－",I30/I27*100)</f>
        <v>111.344491609299</v>
      </c>
      <c r="K30" s="114" t="n">
        <v>31150090</v>
      </c>
      <c r="L30" s="82" t="n">
        <f aca="false">IF(ISERROR(K30/K27),"－",K30/K27*100)</f>
        <v>109.582856375798</v>
      </c>
      <c r="M30" s="114" t="n">
        <v>8616</v>
      </c>
      <c r="N30" s="82" t="n">
        <f aca="false">IF(ISERROR(M30/M27),"－",M30/M27*100)</f>
        <v>109.537268606334</v>
      </c>
      <c r="O30" s="114" t="n">
        <v>160407983</v>
      </c>
      <c r="P30" s="82" t="n">
        <f aca="false">IF(ISERROR(O30/O27),"－",O30/O27*100)</f>
        <v>108.411559014202</v>
      </c>
      <c r="Q30" s="114" t="n">
        <v>249</v>
      </c>
      <c r="R30" s="82" t="n">
        <f aca="false">IF(ISERROR(Q30/Q27),"－",Q30/Q27*100)</f>
        <v>115.059909708007</v>
      </c>
      <c r="S30" s="115" t="n">
        <v>3534397</v>
      </c>
      <c r="T30" s="82" t="n">
        <f aca="false">IF(ISERROR(S30/S27),"－",S30/S27*100)</f>
        <v>111.802945354932</v>
      </c>
      <c r="U30" s="81" t="n">
        <f aca="false">M30+Q30</f>
        <v>8865</v>
      </c>
      <c r="V30" s="82" t="n">
        <f aca="false">IF(ISERROR(U30/U27),"－",U30/U27*100)</f>
        <v>109.685142395813</v>
      </c>
      <c r="W30" s="81" t="n">
        <f aca="false">O30+S30</f>
        <v>163942380</v>
      </c>
      <c r="X30" s="82" t="n">
        <f aca="false">IF(ISERROR(W30/W27),"－",W30/W27*100)</f>
        <v>108.482501729704</v>
      </c>
      <c r="Y30" s="77"/>
    </row>
    <row r="31" s="19" customFormat="true" ht="19.5" hidden="true" customHeight="true" outlineLevel="0" collapsed="false">
      <c r="A31" s="101"/>
      <c r="B31" s="102"/>
      <c r="C31" s="70" t="n">
        <v>-3</v>
      </c>
      <c r="D31" s="39" t="s">
        <v>27</v>
      </c>
      <c r="E31" s="84" t="n">
        <f aca="false">E32+E33</f>
        <v>8916</v>
      </c>
      <c r="F31" s="85"/>
      <c r="G31" s="84" t="n">
        <f aca="false">G32+G33</f>
        <v>178738885</v>
      </c>
      <c r="H31" s="85"/>
      <c r="I31" s="84" t="n">
        <f aca="false">I32+I33</f>
        <v>4080</v>
      </c>
      <c r="J31" s="85"/>
      <c r="K31" s="84" t="n">
        <f aca="false">K32+K33</f>
        <v>35351295</v>
      </c>
      <c r="L31" s="85"/>
      <c r="M31" s="84" t="n">
        <f aca="false">M32+M33</f>
        <v>13003</v>
      </c>
      <c r="N31" s="85"/>
      <c r="O31" s="84" t="n">
        <f aca="false">O32+O33</f>
        <v>220452297</v>
      </c>
      <c r="P31" s="85"/>
      <c r="Q31" s="84" t="n">
        <f aca="false">Q32+Q33</f>
        <v>282</v>
      </c>
      <c r="R31" s="85"/>
      <c r="S31" s="116" t="n">
        <f aca="false">S32+S33</f>
        <v>3241185</v>
      </c>
      <c r="T31" s="87"/>
      <c r="U31" s="88" t="n">
        <f aca="false">M31+Q31</f>
        <v>13285</v>
      </c>
      <c r="V31" s="87"/>
      <c r="W31" s="88" t="n">
        <f aca="false">O31+S31</f>
        <v>223693482</v>
      </c>
      <c r="X31" s="87"/>
      <c r="Y31" s="77"/>
    </row>
    <row r="32" s="19" customFormat="true" ht="19.5" hidden="true" customHeight="true" outlineLevel="0" collapsed="false">
      <c r="A32" s="101"/>
      <c r="B32" s="102"/>
      <c r="C32" s="73"/>
      <c r="D32" s="74" t="s">
        <v>28</v>
      </c>
      <c r="E32" s="89" t="n">
        <v>6330</v>
      </c>
      <c r="F32" s="90"/>
      <c r="G32" s="91" t="n">
        <v>125687416</v>
      </c>
      <c r="H32" s="90"/>
      <c r="I32" s="91" t="n">
        <v>2856</v>
      </c>
      <c r="J32" s="90"/>
      <c r="K32" s="91" t="n">
        <v>23397915</v>
      </c>
      <c r="L32" s="90"/>
      <c r="M32" s="91" t="n">
        <v>9191</v>
      </c>
      <c r="N32" s="90"/>
      <c r="O32" s="89" t="n">
        <v>154003858</v>
      </c>
      <c r="P32" s="90"/>
      <c r="Q32" s="91" t="n">
        <v>214</v>
      </c>
      <c r="R32" s="90"/>
      <c r="S32" s="91" t="n">
        <v>2354911</v>
      </c>
      <c r="T32" s="90"/>
      <c r="U32" s="64" t="n">
        <f aca="false">M32+Q32</f>
        <v>9405</v>
      </c>
      <c r="V32" s="90"/>
      <c r="W32" s="64" t="n">
        <f aca="false">O32+S32</f>
        <v>156358769</v>
      </c>
      <c r="X32" s="90"/>
      <c r="Y32" s="77"/>
    </row>
    <row r="33" s="19" customFormat="true" ht="19.5" hidden="true" customHeight="true" outlineLevel="0" collapsed="false">
      <c r="A33" s="101"/>
      <c r="B33" s="102"/>
      <c r="C33" s="95"/>
      <c r="D33" s="39" t="s">
        <v>29</v>
      </c>
      <c r="E33" s="96" t="n">
        <v>2586</v>
      </c>
      <c r="F33" s="97"/>
      <c r="G33" s="98" t="n">
        <v>53051469</v>
      </c>
      <c r="H33" s="97"/>
      <c r="I33" s="98" t="n">
        <v>1224</v>
      </c>
      <c r="J33" s="97"/>
      <c r="K33" s="98" t="n">
        <v>11953380</v>
      </c>
      <c r="L33" s="97"/>
      <c r="M33" s="98" t="n">
        <v>3812</v>
      </c>
      <c r="N33" s="97"/>
      <c r="O33" s="96" t="n">
        <v>66448439</v>
      </c>
      <c r="P33" s="97"/>
      <c r="Q33" s="98" t="n">
        <v>68</v>
      </c>
      <c r="R33" s="97"/>
      <c r="S33" s="98" t="n">
        <v>886274</v>
      </c>
      <c r="T33" s="97"/>
      <c r="U33" s="67" t="n">
        <f aca="false">M33+Q33</f>
        <v>3880</v>
      </c>
      <c r="V33" s="97"/>
      <c r="W33" s="67" t="n">
        <f aca="false">O33+S33</f>
        <v>67334713</v>
      </c>
      <c r="X33" s="97"/>
      <c r="Y33" s="77"/>
    </row>
    <row r="34" s="19" customFormat="true" ht="19.5" hidden="false" customHeight="true" outlineLevel="0" collapsed="false">
      <c r="A34" s="101"/>
      <c r="B34" s="102"/>
      <c r="C34" s="70" t="n">
        <v>16</v>
      </c>
      <c r="D34" s="39" t="s">
        <v>27</v>
      </c>
      <c r="E34" s="111" t="n">
        <f aca="false">E35+E36</f>
        <v>9633</v>
      </c>
      <c r="F34" s="61" t="n">
        <f aca="false">IF(ISERROR(E34/E31),"－",E34/E31*100)</f>
        <v>108.041722745626</v>
      </c>
      <c r="G34" s="111" t="n">
        <f aca="false">G35+G36</f>
        <v>191994631</v>
      </c>
      <c r="H34" s="61" t="n">
        <f aca="false">IF(ISERROR(G34/G31),"－",G34/G31*100)</f>
        <v>107.416263114767</v>
      </c>
      <c r="I34" s="62" t="n">
        <f aca="false">I35+I36</f>
        <v>4530</v>
      </c>
      <c r="J34" s="61" t="n">
        <f aca="false">IF(ISERROR(I34/I31),"－",I34/I31*100)</f>
        <v>111.029411764706</v>
      </c>
      <c r="K34" s="62" t="n">
        <f aca="false">K35+K36</f>
        <v>40324359</v>
      </c>
      <c r="L34" s="61" t="n">
        <f aca="false">IF(ISERROR(K34/K31),"－",K34/K31*100)</f>
        <v>114.067558204021</v>
      </c>
      <c r="M34" s="62" t="n">
        <f aca="false">M35+M36</f>
        <v>14169</v>
      </c>
      <c r="N34" s="61" t="n">
        <f aca="false">IF(ISERROR(M34/M31),"－",M34/M31*100)</f>
        <v>108.967161424287</v>
      </c>
      <c r="O34" s="62" t="n">
        <f aca="false">O35+O36</f>
        <v>239012005</v>
      </c>
      <c r="P34" s="61" t="n">
        <f aca="false">IF(ISERROR(O34/O31),"－",O34/O31*100)</f>
        <v>108.418922484623</v>
      </c>
      <c r="Q34" s="62" t="n">
        <f aca="false">Q35+Q36</f>
        <v>322</v>
      </c>
      <c r="R34" s="61" t="n">
        <f aca="false">IF(ISERROR(Q34/Q31),"－",Q34/Q31*100)</f>
        <v>114.184397163121</v>
      </c>
      <c r="S34" s="62" t="n">
        <f aca="false">S35+S36</f>
        <v>3681877</v>
      </c>
      <c r="T34" s="61" t="n">
        <f aca="false">IF(ISERROR(S34/S31),"－",S34/S31*100)</f>
        <v>113.596632095977</v>
      </c>
      <c r="U34" s="62" t="n">
        <f aca="false">M34+Q34</f>
        <v>14491</v>
      </c>
      <c r="V34" s="61" t="n">
        <f aca="false">IF(ISERROR(U34/U31),"－",U34/U31*100)</f>
        <v>109.077907414377</v>
      </c>
      <c r="W34" s="62" t="n">
        <f aca="false">O34+S34</f>
        <v>242693882</v>
      </c>
      <c r="X34" s="61" t="n">
        <f aca="false">IF(ISERROR(W34/W31),"－",W34/W31*100)</f>
        <v>108.493944405586</v>
      </c>
    </row>
    <row r="35" s="19" customFormat="true" ht="19.5" hidden="false" customHeight="true" outlineLevel="0" collapsed="false">
      <c r="A35" s="101"/>
      <c r="B35" s="104"/>
      <c r="C35" s="73"/>
      <c r="D35" s="74" t="s">
        <v>28</v>
      </c>
      <c r="E35" s="112" t="n">
        <v>6651</v>
      </c>
      <c r="F35" s="65" t="n">
        <f aca="false">IF(ISERROR(E35/E32),"－",E35/E32*100)</f>
        <v>105.071090047393</v>
      </c>
      <c r="G35" s="91" t="n">
        <v>130780008</v>
      </c>
      <c r="H35" s="65" t="n">
        <f aca="false">IF(ISERROR(G35/G32),"－",G35/G32*100)</f>
        <v>104.05179146972</v>
      </c>
      <c r="I35" s="91" t="n">
        <v>3082</v>
      </c>
      <c r="J35" s="65" t="n">
        <f aca="false">IF(ISERROR(I35/I32),"－",I35/I32*100)</f>
        <v>107.913165266106</v>
      </c>
      <c r="K35" s="91" t="n">
        <v>25878175</v>
      </c>
      <c r="L35" s="65" t="n">
        <f aca="false">IF(ISERROR(K35/K32),"－",K35/K32*100)</f>
        <v>110.600346227431</v>
      </c>
      <c r="M35" s="91" t="n">
        <v>9738</v>
      </c>
      <c r="N35" s="65" t="n">
        <f aca="false">IF(ISERROR(M35/M32),"－",M35/M32*100)</f>
        <v>105.951474268306</v>
      </c>
      <c r="O35" s="89" t="n">
        <v>161706480</v>
      </c>
      <c r="P35" s="65" t="n">
        <f aca="false">IF(ISERROR(O35/O32),"－",O35/O32*100)</f>
        <v>105.001577298148</v>
      </c>
      <c r="Q35" s="91" t="n">
        <v>240</v>
      </c>
      <c r="R35" s="65" t="n">
        <f aca="false">IF(ISERROR(Q35/Q32),"－",Q35/Q32*100)</f>
        <v>112.14953271028</v>
      </c>
      <c r="S35" s="91" t="n">
        <v>2618951</v>
      </c>
      <c r="T35" s="65" t="n">
        <f aca="false">IF(ISERROR(S35/S32),"－",S35/S32*100)</f>
        <v>111.212313331587</v>
      </c>
      <c r="U35" s="64" t="n">
        <f aca="false">M35+Q35</f>
        <v>9978</v>
      </c>
      <c r="V35" s="65" t="n">
        <f aca="false">IF(ISERROR(U35/U32),"－",U35/U32*100)</f>
        <v>106.092503987241</v>
      </c>
      <c r="W35" s="64" t="n">
        <f aca="false">O35+S35</f>
        <v>164325431</v>
      </c>
      <c r="X35" s="65" t="n">
        <f aca="false">IF(ISERROR(W35/W32),"－",W35/W32*100)</f>
        <v>105.0951168591</v>
      </c>
    </row>
    <row r="36" s="19" customFormat="true" ht="19.5" hidden="false" customHeight="true" outlineLevel="0" collapsed="false">
      <c r="A36" s="101"/>
      <c r="B36" s="105" t="s">
        <v>36</v>
      </c>
      <c r="C36" s="95"/>
      <c r="D36" s="39" t="s">
        <v>29</v>
      </c>
      <c r="E36" s="117" t="n">
        <v>2982</v>
      </c>
      <c r="F36" s="68" t="n">
        <f aca="false">IF(ISERROR(E36/E33),"－",E36/E33*100)</f>
        <v>115.313225058005</v>
      </c>
      <c r="G36" s="98" t="n">
        <v>61214623</v>
      </c>
      <c r="H36" s="68" t="n">
        <f aca="false">IF(ISERROR(G36/G33),"－",G36/G33*100)</f>
        <v>115.387234611731</v>
      </c>
      <c r="I36" s="98" t="n">
        <v>1448</v>
      </c>
      <c r="J36" s="68" t="n">
        <f aca="false">IF(ISERROR(I36/I33),"－",I36/I33*100)</f>
        <v>118.300653594771</v>
      </c>
      <c r="K36" s="98" t="n">
        <v>14446184</v>
      </c>
      <c r="L36" s="68" t="n">
        <f aca="false">IF(ISERROR(K36/K33),"－",K36/K33*100)</f>
        <v>120.854385956106</v>
      </c>
      <c r="M36" s="98" t="n">
        <v>4431</v>
      </c>
      <c r="N36" s="68" t="n">
        <f aca="false">IF(ISERROR(M36/M33),"－",M36/M33*100)</f>
        <v>116.238195173137</v>
      </c>
      <c r="O36" s="96" t="n">
        <v>77305525</v>
      </c>
      <c r="P36" s="68" t="n">
        <f aca="false">IF(ISERROR(O36/O33),"－",O36/O33*100)</f>
        <v>116.339113699872</v>
      </c>
      <c r="Q36" s="98" t="n">
        <v>82</v>
      </c>
      <c r="R36" s="68" t="n">
        <f aca="false">IF(ISERROR(Q36/Q33),"－",Q36/Q33*100)</f>
        <v>120.588235294118</v>
      </c>
      <c r="S36" s="98" t="n">
        <v>1062926</v>
      </c>
      <c r="T36" s="68" t="n">
        <f aca="false">IF(ISERROR(S36/S33),"－",S36/S33*100)</f>
        <v>119.931984916629</v>
      </c>
      <c r="U36" s="67" t="n">
        <f aca="false">M36+Q36</f>
        <v>4513</v>
      </c>
      <c r="V36" s="68" t="n">
        <f aca="false">IF(ISERROR(U36/U33),"－",U36/U33*100)</f>
        <v>116.314432989691</v>
      </c>
      <c r="W36" s="67" t="n">
        <f aca="false">O36+S36</f>
        <v>78368451</v>
      </c>
      <c r="X36" s="68" t="n">
        <f aca="false">IF(ISERROR(W36/W33),"－",W36/W33*100)</f>
        <v>116.386403844923</v>
      </c>
    </row>
    <row r="37" s="19" customFormat="true" ht="23.25" hidden="false" customHeight="true" outlineLevel="0" collapsed="false">
      <c r="A37" s="101"/>
      <c r="B37" s="102"/>
      <c r="C37" s="70" t="n">
        <v>17</v>
      </c>
      <c r="D37" s="39" t="s">
        <v>27</v>
      </c>
      <c r="E37" s="111" t="n">
        <f aca="false">E38+E39</f>
        <v>10368.834</v>
      </c>
      <c r="F37" s="61" t="n">
        <f aca="false">IF(ISERROR(E37/E34),"－",E37/E34*100)</f>
        <v>107.638679539084</v>
      </c>
      <c r="G37" s="111" t="n">
        <f aca="false">G38+G39</f>
        <v>206623246.891</v>
      </c>
      <c r="H37" s="61" t="n">
        <f aca="false">IF(ISERROR(G37/G34),"－",G37/G34*100)</f>
        <v>107.619283838724</v>
      </c>
      <c r="I37" s="62" t="n">
        <f aca="false">I38+I39</f>
        <v>4979.377</v>
      </c>
      <c r="J37" s="61" t="n">
        <f aca="false">IF(ISERROR(I37/I34),"－",I37/I34*100)</f>
        <v>109.920022075055</v>
      </c>
      <c r="K37" s="62" t="n">
        <f aca="false">K38+K39</f>
        <v>46513277.156</v>
      </c>
      <c r="L37" s="61" t="n">
        <f aca="false">IF(ISERROR(K37/K34),"－",K37/K34*100)</f>
        <v>115.347840138017</v>
      </c>
      <c r="M37" s="62" t="n">
        <f aca="false">M38+M39</f>
        <v>15356.233</v>
      </c>
      <c r="N37" s="61" t="n">
        <f aca="false">IF(ISERROR(M37/M34),"－",M37/M34*100)</f>
        <v>108.379088150187</v>
      </c>
      <c r="O37" s="62" t="n">
        <f aca="false">O38+O39</f>
        <v>260179157.031</v>
      </c>
      <c r="P37" s="61" t="n">
        <f aca="false">IF(ISERROR(O37/O34),"－",O37/O34*100)</f>
        <v>108.856104123724</v>
      </c>
      <c r="Q37" s="62" t="n">
        <f aca="false">Q38+Q39</f>
        <v>359.35</v>
      </c>
      <c r="R37" s="61" t="n">
        <f aca="false">IF(ISERROR(Q37/Q34),"－",Q37/Q34*100)</f>
        <v>111.599378881988</v>
      </c>
      <c r="S37" s="62" t="n">
        <f aca="false">S38+S39</f>
        <v>4119457.791</v>
      </c>
      <c r="T37" s="61" t="n">
        <f aca="false">IF(ISERROR(S37/S34),"－",S37/S34*100)</f>
        <v>111.884720510761</v>
      </c>
      <c r="U37" s="62" t="n">
        <f aca="false">M37+Q37</f>
        <v>15715.583</v>
      </c>
      <c r="V37" s="61" t="n">
        <f aca="false">IF(ISERROR(U37/U34),"－",U37/U34*100)</f>
        <v>108.450645228073</v>
      </c>
      <c r="W37" s="62" t="n">
        <f aca="false">O37+S37</f>
        <v>264298614.822</v>
      </c>
      <c r="X37" s="61" t="n">
        <f aca="false">IF(ISERROR(W37/W34),"－",W37/W34*100)</f>
        <v>108.902050865048</v>
      </c>
    </row>
    <row r="38" s="19" customFormat="true" ht="19.5" hidden="false" customHeight="true" outlineLevel="0" collapsed="false">
      <c r="A38" s="101"/>
      <c r="B38" s="105" t="s">
        <v>37</v>
      </c>
      <c r="C38" s="118"/>
      <c r="D38" s="107" t="s">
        <v>28</v>
      </c>
      <c r="E38" s="112" t="n">
        <v>6901.447</v>
      </c>
      <c r="F38" s="65" t="n">
        <f aca="false">IF(ISERROR(E38/E35),"－",E38/E35*100)</f>
        <v>103.765554052022</v>
      </c>
      <c r="G38" s="91" t="n">
        <v>135271081.617</v>
      </c>
      <c r="H38" s="65" t="n">
        <f aca="false">IF(ISERROR(G38/G35),"－",G38/G35*100)</f>
        <v>103.434067397366</v>
      </c>
      <c r="I38" s="91" t="n">
        <v>3274.151</v>
      </c>
      <c r="J38" s="65" t="n">
        <f aca="false">IF(ISERROR(I38/I35),"－",I38/I35*100)</f>
        <v>106.234620376379</v>
      </c>
      <c r="K38" s="91" t="n">
        <v>28770872.279</v>
      </c>
      <c r="L38" s="65" t="n">
        <f aca="false">IF(ISERROR(K38/K35),"－",K38/K35*100)</f>
        <v>111.178134775733</v>
      </c>
      <c r="M38" s="91" t="n">
        <v>10181.267</v>
      </c>
      <c r="N38" s="65" t="n">
        <f aca="false">IF(ISERROR(M38/M35),"－",M38/M35*100)</f>
        <v>104.551930581228</v>
      </c>
      <c r="O38" s="89" t="n">
        <v>169185738.344</v>
      </c>
      <c r="P38" s="65" t="n">
        <f aca="false">IF(ISERROR(O38/O35),"－",O38/O35*100)</f>
        <v>104.62520632692</v>
      </c>
      <c r="Q38" s="91" t="n">
        <v>259.685</v>
      </c>
      <c r="R38" s="65" t="n">
        <f aca="false">IF(ISERROR(Q38/Q35),"－",Q38/Q35*100)</f>
        <v>108.202083333333</v>
      </c>
      <c r="S38" s="91" t="n">
        <v>2837099.878</v>
      </c>
      <c r="T38" s="65" t="n">
        <f aca="false">IF(ISERROR(S38/S35),"－",S38/S35*100)</f>
        <v>108.329628083916</v>
      </c>
      <c r="U38" s="64" t="n">
        <f aca="false">M38+Q38</f>
        <v>10440.952</v>
      </c>
      <c r="V38" s="65" t="n">
        <f aca="false">IF(ISERROR(U38/U35),"－",U38/U35*100)</f>
        <v>104.639727400281</v>
      </c>
      <c r="W38" s="64" t="n">
        <f aca="false">O38+S38</f>
        <v>172022838.222</v>
      </c>
      <c r="X38" s="65" t="n">
        <f aca="false">IF(ISERROR(W38/W35),"－",W38/W35*100)</f>
        <v>104.684245874274</v>
      </c>
    </row>
    <row r="39" s="19" customFormat="true" ht="19.5" hidden="false" customHeight="true" outlineLevel="0" collapsed="false">
      <c r="A39" s="101"/>
      <c r="B39" s="102"/>
      <c r="C39" s="119"/>
      <c r="D39" s="109" t="s">
        <v>29</v>
      </c>
      <c r="E39" s="96" t="n">
        <v>3467.387</v>
      </c>
      <c r="F39" s="68" t="n">
        <f aca="false">IF(ISERROR(E39/E36),"－",E39/E36*100)</f>
        <v>116.277230046948</v>
      </c>
      <c r="G39" s="98" t="n">
        <v>71352165.274</v>
      </c>
      <c r="H39" s="68" t="n">
        <f aca="false">IF(ISERROR(G39/G36),"－",G39/G36*100)</f>
        <v>116.560654590652</v>
      </c>
      <c r="I39" s="98" t="n">
        <v>1705.226</v>
      </c>
      <c r="J39" s="68" t="n">
        <f aca="false">IF(ISERROR(I39/I36),"－",I39/I36*100)</f>
        <v>117.764226519337</v>
      </c>
      <c r="K39" s="98" t="n">
        <v>17742404.877</v>
      </c>
      <c r="L39" s="68" t="n">
        <f aca="false">IF(ISERROR(K39/K36),"－",K39/K36*100)</f>
        <v>122.817242788822</v>
      </c>
      <c r="M39" s="98" t="n">
        <v>5174.966</v>
      </c>
      <c r="N39" s="68" t="n">
        <f aca="false">IF(ISERROR(M39/M36),"－",M39/M36*100)</f>
        <v>116.790024825096</v>
      </c>
      <c r="O39" s="96" t="n">
        <v>90993418.687</v>
      </c>
      <c r="P39" s="68" t="n">
        <f aca="false">IF(ISERROR(O39/O36),"－",O39/O36*100)</f>
        <v>117.706229518524</v>
      </c>
      <c r="Q39" s="98" t="n">
        <v>99.665</v>
      </c>
      <c r="R39" s="68" t="n">
        <f aca="false">IF(ISERROR(Q39/Q36),"－",Q39/Q36*100)</f>
        <v>121.542682926829</v>
      </c>
      <c r="S39" s="98" t="n">
        <v>1282357.913</v>
      </c>
      <c r="T39" s="68" t="n">
        <f aca="false">IF(ISERROR(S39/S36),"－",S39/S36*100)</f>
        <v>120.644138256097</v>
      </c>
      <c r="U39" s="67" t="n">
        <f aca="false">M39+Q39</f>
        <v>5274.631</v>
      </c>
      <c r="V39" s="68" t="n">
        <f aca="false">IF(ISERROR(U39/U36),"－",U39/U36*100)</f>
        <v>116.876379348549</v>
      </c>
      <c r="W39" s="67" t="n">
        <f aca="false">O39+S39</f>
        <v>92275776.6</v>
      </c>
      <c r="X39" s="68" t="n">
        <f aca="false">IF(ISERROR(W39/W36),"－",W39/W36*100)</f>
        <v>117.746076925777</v>
      </c>
    </row>
    <row r="40" s="19" customFormat="true" ht="23.25" hidden="false" customHeight="true" outlineLevel="0" collapsed="false">
      <c r="A40" s="101"/>
      <c r="B40" s="110" t="s">
        <v>38</v>
      </c>
      <c r="C40" s="70" t="n">
        <v>18</v>
      </c>
      <c r="D40" s="39" t="s">
        <v>27</v>
      </c>
      <c r="E40" s="111" t="n">
        <f aca="false">E41+E42</f>
        <v>10818</v>
      </c>
      <c r="F40" s="61" t="n">
        <f aca="false">IF(ISERROR(E40/E37),"－",E40/E37*100)</f>
        <v>104.331885340242</v>
      </c>
      <c r="G40" s="111" t="n">
        <f aca="false">G41+G42</f>
        <v>217069158</v>
      </c>
      <c r="H40" s="61" t="n">
        <f aca="false">IF(ISERROR(G40/G37),"－",G40/G37*100)</f>
        <v>105.055535263421</v>
      </c>
      <c r="I40" s="111" t="n">
        <f aca="false">I41+I42</f>
        <v>5324</v>
      </c>
      <c r="J40" s="61" t="n">
        <f aca="false">IF(ISERROR(I40/I37),"－",I40/I37*100)</f>
        <v>106.921006382927</v>
      </c>
      <c r="K40" s="111" t="n">
        <f aca="false">K41+K42</f>
        <v>49420249</v>
      </c>
      <c r="L40" s="61" t="n">
        <f aca="false">IF(ISERROR(K40/K37),"－",K40/K37*100)</f>
        <v>106.249767854994</v>
      </c>
      <c r="M40" s="111" t="n">
        <f aca="false">M41+M42</f>
        <v>16152</v>
      </c>
      <c r="N40" s="61" t="n">
        <f aca="false">IF(ISERROR(M40/M37),"－",M40/M37*100)</f>
        <v>105.182045622777</v>
      </c>
      <c r="O40" s="111" t="n">
        <f aca="false">O41+O42</f>
        <v>272932853</v>
      </c>
      <c r="P40" s="61" t="n">
        <f aca="false">IF(ISERROR(O40/O37),"－",O40/O37*100)</f>
        <v>104.901889957112</v>
      </c>
      <c r="Q40" s="111" t="n">
        <f aca="false">Q41+Q42</f>
        <v>404</v>
      </c>
      <c r="R40" s="61" t="n">
        <f aca="false">IF(ISERROR(Q40/Q37),"－",Q40/Q37*100)</f>
        <v>112.425212188674</v>
      </c>
      <c r="S40" s="111" t="n">
        <f aca="false">S41+S42</f>
        <v>4608227</v>
      </c>
      <c r="T40" s="61" t="n">
        <f aca="false">IF(ISERROR(S40/S37),"－",S40/S37*100)</f>
        <v>111.86489178425</v>
      </c>
      <c r="U40" s="62" t="n">
        <f aca="false">M40+Q40</f>
        <v>16556</v>
      </c>
      <c r="V40" s="61" t="n">
        <f aca="false">IF(ISERROR(U40/U37),"－",U40/U37*100)</f>
        <v>105.347666707624</v>
      </c>
      <c r="W40" s="62" t="n">
        <f aca="false">O40+S40</f>
        <v>277541080</v>
      </c>
      <c r="X40" s="61" t="n">
        <f aca="false">IF(ISERROR(W40/W37),"－",W40/W37*100)</f>
        <v>105.010417927055</v>
      </c>
    </row>
    <row r="41" s="19" customFormat="true" ht="19.5" hidden="false" customHeight="true" outlineLevel="0" collapsed="false">
      <c r="A41" s="101"/>
      <c r="B41" s="101"/>
      <c r="C41" s="73"/>
      <c r="D41" s="74" t="s">
        <v>28</v>
      </c>
      <c r="E41" s="112" t="n">
        <v>6976</v>
      </c>
      <c r="F41" s="65" t="n">
        <f aca="false">IF(ISERROR(E41/E38),"－",E41/E38*100)</f>
        <v>101.080251721125</v>
      </c>
      <c r="G41" s="112" t="n">
        <v>137434697</v>
      </c>
      <c r="H41" s="65" t="n">
        <f aca="false">IF(ISERROR(G41/G38),"－",G41/G38*100)</f>
        <v>101.599466313965</v>
      </c>
      <c r="I41" s="112" t="n">
        <v>3394</v>
      </c>
      <c r="J41" s="65" t="n">
        <f aca="false">IF(ISERROR(I41/I38),"－",I41/I38*100)</f>
        <v>103.660460375835</v>
      </c>
      <c r="K41" s="112" t="n">
        <v>29725195</v>
      </c>
      <c r="L41" s="65" t="n">
        <f aca="false">IF(ISERROR(K41/K38),"－",K41/K38*100)</f>
        <v>103.316975278836</v>
      </c>
      <c r="M41" s="112" t="n">
        <v>10377</v>
      </c>
      <c r="N41" s="65" t="n">
        <f aca="false">IF(ISERROR(M41/M38),"－",M41/M38*100)</f>
        <v>101.922481750061</v>
      </c>
      <c r="O41" s="92" t="n">
        <v>171794621</v>
      </c>
      <c r="P41" s="65" t="n">
        <f aca="false">IF(ISERROR(O41/O38),"－",O41/O38*100)</f>
        <v>101.542022797865</v>
      </c>
      <c r="Q41" s="120" t="n">
        <v>285</v>
      </c>
      <c r="R41" s="65" t="n">
        <f aca="false">IF(ISERROR(Q41/Q38),"－",Q41/Q38*100)</f>
        <v>109.748348961242</v>
      </c>
      <c r="S41" s="120" t="n">
        <v>3106562</v>
      </c>
      <c r="T41" s="65" t="n">
        <f aca="false">IF(ISERROR(S41/S38),"－",S41/S38*100)</f>
        <v>109.497801754867</v>
      </c>
      <c r="U41" s="64" t="n">
        <f aca="false">M41+Q41</f>
        <v>10662</v>
      </c>
      <c r="V41" s="65" t="n">
        <f aca="false">IF(ISERROR(U41/U38),"－",U41/U38*100)</f>
        <v>102.117124951824</v>
      </c>
      <c r="W41" s="64" t="n">
        <f aca="false">O41+S41</f>
        <v>174901183</v>
      </c>
      <c r="X41" s="65" t="n">
        <f aca="false">IF(ISERROR(W41/W38),"－",W41/W38*100)</f>
        <v>101.673234093653</v>
      </c>
      <c r="Y41" s="77"/>
    </row>
    <row r="42" s="19" customFormat="true" ht="19.5" hidden="false" customHeight="true" outlineLevel="0" collapsed="false">
      <c r="A42" s="121"/>
      <c r="B42" s="121"/>
      <c r="C42" s="79"/>
      <c r="D42" s="80" t="s">
        <v>29</v>
      </c>
      <c r="E42" s="114" t="n">
        <v>3842</v>
      </c>
      <c r="F42" s="82" t="n">
        <f aca="false">IF(ISERROR(E42/E39),"－",E42/E39*100)</f>
        <v>110.803899305154</v>
      </c>
      <c r="G42" s="114" t="n">
        <v>79634461</v>
      </c>
      <c r="H42" s="82" t="n">
        <f aca="false">IF(ISERROR(G42/G39),"－",G42/G39*100)</f>
        <v>111.607630538184</v>
      </c>
      <c r="I42" s="114" t="n">
        <v>1930</v>
      </c>
      <c r="J42" s="82" t="n">
        <f aca="false">IF(ISERROR(I42/I39),"－",I42/I39*100)</f>
        <v>113.18147858407</v>
      </c>
      <c r="K42" s="114" t="n">
        <v>19695054</v>
      </c>
      <c r="L42" s="82" t="n">
        <f aca="false">IF(ISERROR(K42/K39),"－",K42/K39*100)</f>
        <v>111.005549340897</v>
      </c>
      <c r="M42" s="114" t="n">
        <v>5775</v>
      </c>
      <c r="N42" s="82" t="n">
        <f aca="false">IF(ISERROR(M42/M39),"－",M42/M39*100)</f>
        <v>111.594936082672</v>
      </c>
      <c r="O42" s="115" t="n">
        <v>101138232</v>
      </c>
      <c r="P42" s="82" t="n">
        <f aca="false">IF(ISERROR(O42/O39),"－",O42/O39*100)</f>
        <v>111.148952813715</v>
      </c>
      <c r="Q42" s="122" t="n">
        <v>119</v>
      </c>
      <c r="R42" s="82" t="n">
        <f aca="false">IF(ISERROR(Q42/Q39),"－",Q42/Q39*100)</f>
        <v>119.399989966387</v>
      </c>
      <c r="S42" s="115" t="n">
        <v>1501665</v>
      </c>
      <c r="T42" s="82" t="n">
        <f aca="false">IF(ISERROR(S42/S39),"－",S42/S39*100)</f>
        <v>117.101862496949</v>
      </c>
      <c r="U42" s="81" t="n">
        <f aca="false">M42+Q42</f>
        <v>5894</v>
      </c>
      <c r="V42" s="82" t="n">
        <f aca="false">IF(ISERROR(U42/U39),"－",U42/U39*100)</f>
        <v>111.742413829517</v>
      </c>
      <c r="W42" s="81" t="n">
        <f aca="false">O42+S42</f>
        <v>102639897</v>
      </c>
      <c r="X42" s="82" t="n">
        <f aca="false">IF(ISERROR(W42/W39),"－",W42/W39*100)</f>
        <v>111.231680492841</v>
      </c>
      <c r="Y42" s="77"/>
    </row>
    <row r="43" s="19" customFormat="true" ht="19.5" hidden="true" customHeight="true" outlineLevel="0" collapsed="false">
      <c r="A43" s="22"/>
      <c r="B43" s="123"/>
      <c r="C43" s="124" t="n">
        <v>-3</v>
      </c>
      <c r="D43" s="124"/>
      <c r="E43" s="125" t="n">
        <v>13130</v>
      </c>
      <c r="F43" s="87"/>
      <c r="G43" s="126" t="n">
        <v>230113811</v>
      </c>
      <c r="H43" s="87"/>
      <c r="I43" s="126" t="n">
        <v>4990</v>
      </c>
      <c r="J43" s="87"/>
      <c r="K43" s="126" t="n">
        <v>39048142</v>
      </c>
      <c r="L43" s="87"/>
      <c r="M43" s="126" t="n">
        <v>18123</v>
      </c>
      <c r="N43" s="87"/>
      <c r="O43" s="126" t="n">
        <v>274219651</v>
      </c>
      <c r="P43" s="87"/>
      <c r="Q43" s="126" t="n">
        <v>520</v>
      </c>
      <c r="R43" s="87"/>
      <c r="S43" s="99" t="n">
        <v>4702437</v>
      </c>
      <c r="T43" s="127"/>
      <c r="U43" s="62" t="n">
        <f aca="false">M43+Q43</f>
        <v>18643</v>
      </c>
      <c r="V43" s="127"/>
      <c r="W43" s="62" t="n">
        <f aca="false">O43+S43</f>
        <v>278922088</v>
      </c>
      <c r="X43" s="127"/>
      <c r="Y43" s="77"/>
    </row>
    <row r="44" s="19" customFormat="true" ht="23.25" hidden="false" customHeight="true" outlineLevel="0" collapsed="false">
      <c r="A44" s="128" t="s">
        <v>39</v>
      </c>
      <c r="B44" s="59"/>
      <c r="C44" s="124" t="n">
        <v>16</v>
      </c>
      <c r="D44" s="124"/>
      <c r="E44" s="129" t="n">
        <v>13236</v>
      </c>
      <c r="F44" s="130" t="n">
        <f aca="false">IF(ISERROR(E44/E43),"－",E44/E43*100)</f>
        <v>100.807311500381</v>
      </c>
      <c r="G44" s="131" t="n">
        <v>226831443</v>
      </c>
      <c r="H44" s="130" t="n">
        <f aca="false">IF(ISERROR(G44/G43),"－",G44/G43*100)</f>
        <v>98.5735893096829</v>
      </c>
      <c r="I44" s="131" t="n">
        <v>5217</v>
      </c>
      <c r="J44" s="130" t="n">
        <f aca="false">IF(ISERROR(I44/I43),"－",I44/I43*100)</f>
        <v>104.549098196393</v>
      </c>
      <c r="K44" s="131" t="n">
        <v>41540067</v>
      </c>
      <c r="L44" s="130" t="n">
        <f aca="false">IF(ISERROR(K44/K43),"－",K44/K43*100)</f>
        <v>106.381673678609</v>
      </c>
      <c r="M44" s="131" t="n">
        <v>18456</v>
      </c>
      <c r="N44" s="130" t="n">
        <f aca="false">IF(ISERROR(M44/M43),"－",M44/M43*100)</f>
        <v>101.837444131766</v>
      </c>
      <c r="O44" s="131" t="n">
        <v>273212415</v>
      </c>
      <c r="P44" s="130" t="n">
        <f aca="false">IF(ISERROR(O44/O43),"－",O44/O43*100)</f>
        <v>99.6326900729664</v>
      </c>
      <c r="Q44" s="131" t="n">
        <v>544</v>
      </c>
      <c r="R44" s="130" t="n">
        <f aca="false">IF(ISERROR(Q44/Q43),"－",Q44/Q43*100)</f>
        <v>104.615384615385</v>
      </c>
      <c r="S44" s="131" t="n">
        <v>4855966</v>
      </c>
      <c r="T44" s="130" t="n">
        <f aca="false">IF(ISERROR(S44/S43),"－",S44/S43*100)</f>
        <v>103.264881592247</v>
      </c>
      <c r="U44" s="62" t="n">
        <f aca="false">M44+Q44</f>
        <v>19000</v>
      </c>
      <c r="V44" s="130" t="n">
        <f aca="false">IF(ISERROR(U44/U43),"－",U44/U43*100)</f>
        <v>101.914927854959</v>
      </c>
      <c r="W44" s="62" t="n">
        <f aca="false">O44+S44</f>
        <v>278068381</v>
      </c>
      <c r="X44" s="130" t="n">
        <f aca="false">IF(ISERROR(W44/W43),"－",W44/W43*100)</f>
        <v>99.6939263555205</v>
      </c>
      <c r="Y44" s="132"/>
    </row>
    <row r="45" s="19" customFormat="true" ht="23.25" hidden="false" customHeight="true" outlineLevel="0" collapsed="false">
      <c r="A45" s="128"/>
      <c r="B45" s="59"/>
      <c r="C45" s="124" t="n">
        <v>17</v>
      </c>
      <c r="D45" s="124"/>
      <c r="E45" s="129" t="n">
        <v>13386.498</v>
      </c>
      <c r="F45" s="130" t="n">
        <f aca="false">IF(ISERROR(E45/E44),"－",E45/E44*100)</f>
        <v>101.137035358114</v>
      </c>
      <c r="G45" s="131" t="n">
        <v>232580042.401</v>
      </c>
      <c r="H45" s="130" t="n">
        <f aca="false">IF(ISERROR(G45/G44),"－",G45/G44*100)</f>
        <v>102.534304470743</v>
      </c>
      <c r="I45" s="131" t="n">
        <v>5380.672</v>
      </c>
      <c r="J45" s="130" t="n">
        <f aca="false">IF(ISERROR(I45/I44),"－",I45/I44*100)</f>
        <v>103.137281962814</v>
      </c>
      <c r="K45" s="131" t="n">
        <v>44697049.368</v>
      </c>
      <c r="L45" s="130" t="n">
        <f aca="false">IF(ISERROR(K45/K44),"－",K45/K44*100)</f>
        <v>107.599849003614</v>
      </c>
      <c r="M45" s="131" t="n">
        <v>18770.938</v>
      </c>
      <c r="N45" s="130" t="n">
        <f aca="false">IF(ISERROR(M45/M44),"－",M45/M44*100)</f>
        <v>101.706426094495</v>
      </c>
      <c r="O45" s="131" t="n">
        <v>282164909.328</v>
      </c>
      <c r="P45" s="130" t="n">
        <f aca="false">IF(ISERROR(O45/O44),"－",O45/O44*100)</f>
        <v>103.276752386234</v>
      </c>
      <c r="Q45" s="131" t="n">
        <v>578.791</v>
      </c>
      <c r="R45" s="130" t="n">
        <f aca="false">IF(ISERROR(Q45/Q44),"－",Q45/Q44*100)</f>
        <v>106.395404411765</v>
      </c>
      <c r="S45" s="131" t="n">
        <v>5094451.323</v>
      </c>
      <c r="T45" s="130" t="n">
        <f aca="false">IF(ISERROR(S45/S44),"－",S45/S44*100)</f>
        <v>104.911181894601</v>
      </c>
      <c r="U45" s="62" t="n">
        <f aca="false">M45+Q45</f>
        <v>19349.729</v>
      </c>
      <c r="V45" s="130" t="n">
        <f aca="false">IF(ISERROR(U45/U44),"－",U45/U44*100)</f>
        <v>101.840678947368</v>
      </c>
      <c r="W45" s="62" t="n">
        <f aca="false">O45+S45</f>
        <v>287259360.651</v>
      </c>
      <c r="X45" s="130" t="n">
        <f aca="false">IF(ISERROR(W45/W44),"－",W45/W44*100)</f>
        <v>103.305294768843</v>
      </c>
      <c r="Y45" s="132"/>
    </row>
    <row r="46" s="19" customFormat="true" ht="23.25" hidden="false" customHeight="true" outlineLevel="0" collapsed="false">
      <c r="A46" s="133" t="s">
        <v>40</v>
      </c>
      <c r="B46" s="27"/>
      <c r="C46" s="124" t="n">
        <v>18</v>
      </c>
      <c r="D46" s="124"/>
      <c r="E46" s="129" t="n">
        <v>13613</v>
      </c>
      <c r="F46" s="130" t="n">
        <f aca="false">IF(ISERROR(E46/E45),"－",E46/E45*100)</f>
        <v>101.692018330709</v>
      </c>
      <c r="G46" s="131" t="n">
        <v>233865620</v>
      </c>
      <c r="H46" s="130" t="n">
        <f aca="false">IF(ISERROR(G46/G45),"－",G46/G45*100)</f>
        <v>100.552746308638</v>
      </c>
      <c r="I46" s="131" t="n">
        <v>5682</v>
      </c>
      <c r="J46" s="130" t="n">
        <f aca="false">IF(ISERROR(I46/I45),"－",I46/I45*100)</f>
        <v>105.600192689686</v>
      </c>
      <c r="K46" s="131" t="n">
        <v>46398864</v>
      </c>
      <c r="L46" s="130" t="n">
        <f aca="false">IF(ISERROR(K46/K45),"－",K46/K45*100)</f>
        <v>103.807442898498</v>
      </c>
      <c r="M46" s="131" t="n">
        <v>19299</v>
      </c>
      <c r="N46" s="130" t="n">
        <f aca="false">IF(ISERROR(M46/M45),"－",M46/M45*100)</f>
        <v>102.813189197045</v>
      </c>
      <c r="O46" s="131" t="n">
        <v>284281921</v>
      </c>
      <c r="P46" s="130" t="n">
        <f aca="false">IF(ISERROR(O46/O45),"－",O46/O45*100)</f>
        <v>100.750274609639</v>
      </c>
      <c r="Q46" s="131" t="n">
        <v>622</v>
      </c>
      <c r="R46" s="130" t="n">
        <f aca="false">IF(ISERROR(Q46/Q45),"－",Q46/Q45*100)</f>
        <v>107.465389060991</v>
      </c>
      <c r="S46" s="131" t="n">
        <v>5482093</v>
      </c>
      <c r="T46" s="130" t="n">
        <f aca="false">IF(ISERROR(S46/S45),"－",S46/S45*100)</f>
        <v>107.609095708696</v>
      </c>
      <c r="U46" s="62" t="n">
        <f aca="false">M46+Q46</f>
        <v>19921</v>
      </c>
      <c r="V46" s="130" t="n">
        <f aca="false">IF(ISERROR(U46/U45),"－",U46/U45*100)</f>
        <v>102.952346257666</v>
      </c>
      <c r="W46" s="62" t="n">
        <f aca="false">O46+S46</f>
        <v>289764014</v>
      </c>
      <c r="X46" s="130" t="n">
        <f aca="false">IF(ISERROR(W46/W45),"－",W46/W45*100)</f>
        <v>100.871913570832</v>
      </c>
    </row>
    <row r="47" s="19" customFormat="true" ht="21.6" hidden="false" customHeight="true" outlineLevel="0" collapsed="false">
      <c r="B47" s="134" t="s">
        <v>41</v>
      </c>
      <c r="U47" s="135"/>
      <c r="W47" s="135"/>
    </row>
    <row r="48" s="19" customFormat="true" ht="21.6" hidden="false" customHeight="true" outlineLevel="0" collapsed="false">
      <c r="B48" s="19" t="s">
        <v>42</v>
      </c>
    </row>
    <row r="49" s="19" customFormat="true" ht="21.6" hidden="false" customHeight="true" outlineLevel="0" collapsed="false">
      <c r="B49" s="19" t="s">
        <v>43</v>
      </c>
      <c r="O49" s="134" t="s">
        <v>44</v>
      </c>
    </row>
    <row r="50" s="19" customFormat="true" ht="21.6" hidden="false" customHeight="true" outlineLevel="0" collapsed="false">
      <c r="B50" s="19" t="s">
        <v>45</v>
      </c>
      <c r="O50" s="134" t="s">
        <v>46</v>
      </c>
    </row>
    <row r="51" s="19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>
      <c r="D53" s="136"/>
    </row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  <row r="82" s="1" customFormat="true" ht="14.1" hidden="false" customHeight="true" outlineLevel="0" collapsed="false"/>
    <row r="83" s="1" customFormat="true" ht="14.1" hidden="false" customHeight="true" outlineLevel="0" collapsed="false"/>
    <row r="84" s="1" customFormat="true" ht="14.1" hidden="false" customHeight="true" outlineLevel="0" collapsed="false"/>
    <row r="85" s="1" customFormat="true" ht="14.1" hidden="false" customHeight="true" outlineLevel="0" collapsed="false"/>
    <row r="86" s="1" customFormat="true" ht="14.1" hidden="false" customHeight="true" outlineLevel="0" collapsed="false"/>
    <row r="87" s="1" customFormat="true" ht="14.1" hidden="false" customHeight="true" outlineLevel="0" collapsed="false"/>
    <row r="88" s="1" customFormat="true" ht="14.1" hidden="false" customHeight="true" outlineLevel="0" collapsed="false"/>
    <row r="89" s="1" customFormat="true" ht="14.1" hidden="false" customHeight="true" outlineLevel="0" collapsed="false"/>
    <row r="90" s="1" customFormat="true" ht="14.1" hidden="false" customHeight="true" outlineLevel="0" collapsed="false"/>
    <row r="91" s="1" customFormat="true" ht="14.1" hidden="false" customHeight="true" outlineLevel="0" collapsed="false"/>
    <row r="92" s="1" customFormat="true" ht="14.1" hidden="false" customHeight="true" outlineLevel="0" collapsed="false"/>
    <row r="93" s="1" customFormat="true" ht="14.1" hidden="false" customHeight="true" outlineLevel="0" collapsed="false"/>
    <row r="94" s="1" customFormat="true" ht="14.1" hidden="false" customHeight="true" outlineLevel="0" collapsed="false"/>
    <row r="95" s="1" customFormat="true" ht="14.1" hidden="false" customHeight="true" outlineLevel="0" collapsed="false"/>
    <row r="96" s="1" customFormat="true" ht="14.1" hidden="false" customHeight="true" outlineLevel="0" collapsed="false"/>
  </sheetData>
  <mergeCells count="11">
    <mergeCell ref="E3:P3"/>
    <mergeCell ref="Q3:T3"/>
    <mergeCell ref="U3:X3"/>
    <mergeCell ref="C4:D4"/>
    <mergeCell ref="E4:H4"/>
    <mergeCell ref="I4:L4"/>
    <mergeCell ref="M4:P4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747916666666667" right="0.7875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29－</oddFooter>
  </headerFooter>
  <colBreaks count="2" manualBreakCount="2">
    <brk id="14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74"/>
    <col collapsed="false" customWidth="true" hidden="false" outlineLevel="0" max="2" min="2" style="12" width="2.62"/>
    <col collapsed="false" customWidth="true" hidden="false" outlineLevel="0" max="3" min="3" style="12" width="6.62"/>
    <col collapsed="false" customWidth="true" hidden="false" outlineLevel="0" max="4" min="4" style="12" width="5.36"/>
    <col collapsed="false" customWidth="true" hidden="false" outlineLevel="0" max="5" min="5" style="12" width="9.87"/>
    <col collapsed="false" customWidth="true" hidden="false" outlineLevel="0" max="6" min="6" style="12" width="5.36"/>
    <col collapsed="false" customWidth="true" hidden="false" outlineLevel="0" max="7" min="7" style="12" width="9.87"/>
    <col collapsed="false" customWidth="true" hidden="false" outlineLevel="0" max="8" min="8" style="12" width="5.36"/>
    <col collapsed="false" customWidth="true" hidden="false" outlineLevel="0" max="9" min="9" style="12" width="9.87"/>
    <col collapsed="false" customWidth="true" hidden="false" outlineLevel="0" max="10" min="10" style="12" width="5.36"/>
    <col collapsed="false" customWidth="true" hidden="false" outlineLevel="0" max="11" min="11" style="12" width="8.36"/>
    <col collapsed="false" customWidth="true" hidden="false" outlineLevel="0" max="12" min="12" style="12" width="5.62"/>
    <col collapsed="false" customWidth="true" hidden="false" outlineLevel="0" max="13" min="13" style="12" width="10.62"/>
    <col collapsed="false" customWidth="true" hidden="false" outlineLevel="0" max="14" min="14" style="12" width="2.25"/>
    <col collapsed="false" customWidth="true" hidden="false" outlineLevel="0" max="15" min="15" style="12" width="2.74"/>
    <col collapsed="false" customWidth="true" hidden="false" outlineLevel="0" max="16" min="16" style="12" width="2.62"/>
    <col collapsed="false" customWidth="true" hidden="false" outlineLevel="0" max="17" min="17" style="12" width="6.62"/>
    <col collapsed="false" customWidth="true" hidden="false" outlineLevel="0" max="18" min="18" style="12" width="5.75"/>
    <col collapsed="false" customWidth="true" hidden="false" outlineLevel="0" max="19" min="19" style="12" width="10.37"/>
    <col collapsed="false" customWidth="true" hidden="false" outlineLevel="0" max="20" min="20" style="12" width="5.75"/>
    <col collapsed="false" customWidth="true" hidden="false" outlineLevel="0" max="21" min="21" style="12" width="7.99"/>
    <col collapsed="false" customWidth="true" hidden="false" outlineLevel="0" max="22" min="22" style="12" width="5.75"/>
    <col collapsed="false" customWidth="true" hidden="false" outlineLevel="0" max="23" min="23" style="12" width="10.99"/>
    <col collapsed="false" customWidth="true" hidden="false" outlineLevel="0" max="24" min="24" style="12" width="5.75"/>
    <col collapsed="false" customWidth="true" hidden="false" outlineLevel="0" max="25" min="25" style="12" width="7.99"/>
    <col collapsed="false" customWidth="true" hidden="false" outlineLevel="0" max="26" min="26" style="12" width="5.75"/>
    <col collapsed="false" customWidth="true" hidden="false" outlineLevel="0" max="27" min="27" style="12" width="9.49"/>
    <col collapsed="false" customWidth="true" hidden="false" outlineLevel="0" max="28" min="28" style="12" width="1.87"/>
    <col collapsed="false" customWidth="false" hidden="false" outlineLevel="0" max="257" min="29" style="12" width="8.99"/>
  </cols>
  <sheetData>
    <row r="1" customFormat="false" ht="20.25" hidden="false" customHeight="true" outlineLevel="0" collapsed="false">
      <c r="A1" s="132"/>
      <c r="B1" s="14" t="s">
        <v>47</v>
      </c>
      <c r="J1" s="15"/>
      <c r="K1" s="15"/>
      <c r="O1" s="132"/>
      <c r="P1" s="14" t="s">
        <v>48</v>
      </c>
      <c r="X1" s="15"/>
      <c r="Y1" s="15"/>
    </row>
    <row r="2" customFormat="false" ht="20.25" hidden="false" customHeight="true" outlineLevel="0" collapsed="false">
      <c r="A2" s="132"/>
      <c r="B2" s="3"/>
      <c r="I2" s="137" t="s">
        <v>49</v>
      </c>
      <c r="J2" s="15"/>
      <c r="K2" s="15"/>
      <c r="O2" s="132"/>
      <c r="P2" s="3"/>
      <c r="W2" s="137" t="s">
        <v>50</v>
      </c>
      <c r="X2" s="15"/>
      <c r="Y2" s="15"/>
    </row>
    <row r="3" customFormat="false" ht="9.75" hidden="false" customHeight="true" outlineLevel="0" collapsed="false">
      <c r="A3" s="138"/>
      <c r="B3" s="3"/>
      <c r="J3" s="16"/>
      <c r="K3" s="16"/>
      <c r="O3" s="138"/>
      <c r="P3" s="3"/>
      <c r="X3" s="16"/>
      <c r="Y3" s="16"/>
    </row>
    <row r="4" s="19" customFormat="true" ht="21" hidden="false" customHeight="true" outlineLevel="0" collapsed="false">
      <c r="A4" s="110" t="s">
        <v>35</v>
      </c>
      <c r="B4" s="139"/>
      <c r="C4" s="140"/>
      <c r="D4" s="141" t="s">
        <v>51</v>
      </c>
      <c r="E4" s="141"/>
      <c r="F4" s="141"/>
      <c r="G4" s="141"/>
      <c r="H4" s="141"/>
      <c r="I4" s="141"/>
      <c r="J4" s="142" t="s">
        <v>52</v>
      </c>
      <c r="K4" s="142"/>
      <c r="L4" s="143" t="s">
        <v>53</v>
      </c>
      <c r="M4" s="143"/>
      <c r="N4" s="144"/>
      <c r="O4" s="145" t="s">
        <v>35</v>
      </c>
      <c r="P4" s="139"/>
      <c r="Q4" s="140"/>
      <c r="R4" s="146" t="s">
        <v>54</v>
      </c>
      <c r="S4" s="146"/>
      <c r="T4" s="146"/>
      <c r="U4" s="146"/>
      <c r="V4" s="146"/>
      <c r="W4" s="146"/>
      <c r="X4" s="142" t="s">
        <v>52</v>
      </c>
      <c r="Y4" s="142"/>
      <c r="Z4" s="143" t="s">
        <v>53</v>
      </c>
      <c r="AA4" s="143"/>
    </row>
    <row r="5" s="19" customFormat="true" ht="21" hidden="false" customHeight="true" outlineLevel="0" collapsed="false">
      <c r="A5" s="101"/>
      <c r="B5" s="23" t="s">
        <v>16</v>
      </c>
      <c r="C5" s="23"/>
      <c r="D5" s="147" t="s">
        <v>55</v>
      </c>
      <c r="E5" s="147"/>
      <c r="F5" s="147" t="s">
        <v>56</v>
      </c>
      <c r="G5" s="147"/>
      <c r="H5" s="147" t="s">
        <v>57</v>
      </c>
      <c r="I5" s="147"/>
      <c r="J5" s="24"/>
      <c r="K5" s="24"/>
      <c r="L5" s="148"/>
      <c r="M5" s="25"/>
      <c r="N5" s="22"/>
      <c r="O5" s="101"/>
      <c r="P5" s="23" t="s">
        <v>16</v>
      </c>
      <c r="Q5" s="23"/>
      <c r="R5" s="147" t="s">
        <v>55</v>
      </c>
      <c r="S5" s="147"/>
      <c r="T5" s="147" t="s">
        <v>56</v>
      </c>
      <c r="U5" s="147"/>
      <c r="V5" s="147" t="s">
        <v>57</v>
      </c>
      <c r="W5" s="147"/>
      <c r="X5" s="24"/>
      <c r="Y5" s="24"/>
      <c r="Z5" s="148"/>
      <c r="AA5" s="25"/>
    </row>
    <row r="6" s="19" customFormat="true" ht="16.5" hidden="false" customHeight="true" outlineLevel="0" collapsed="false">
      <c r="A6" s="149" t="s">
        <v>58</v>
      </c>
      <c r="B6" s="24"/>
      <c r="C6" s="25"/>
      <c r="D6" s="146" t="s">
        <v>21</v>
      </c>
      <c r="E6" s="146" t="s">
        <v>23</v>
      </c>
      <c r="F6" s="146" t="s">
        <v>21</v>
      </c>
      <c r="G6" s="146" t="s">
        <v>23</v>
      </c>
      <c r="H6" s="146" t="s">
        <v>21</v>
      </c>
      <c r="I6" s="146" t="s">
        <v>23</v>
      </c>
      <c r="J6" s="146" t="s">
        <v>21</v>
      </c>
      <c r="K6" s="146" t="s">
        <v>23</v>
      </c>
      <c r="L6" s="146" t="s">
        <v>21</v>
      </c>
      <c r="M6" s="146" t="s">
        <v>23</v>
      </c>
      <c r="N6" s="150"/>
      <c r="O6" s="149" t="s">
        <v>58</v>
      </c>
      <c r="P6" s="24"/>
      <c r="Q6" s="25"/>
      <c r="R6" s="146" t="s">
        <v>21</v>
      </c>
      <c r="S6" s="146" t="s">
        <v>23</v>
      </c>
      <c r="T6" s="146" t="s">
        <v>21</v>
      </c>
      <c r="U6" s="146" t="s">
        <v>23</v>
      </c>
      <c r="V6" s="146" t="s">
        <v>21</v>
      </c>
      <c r="W6" s="146" t="s">
        <v>23</v>
      </c>
      <c r="X6" s="146" t="s">
        <v>21</v>
      </c>
      <c r="Y6" s="146" t="s">
        <v>23</v>
      </c>
      <c r="Z6" s="146" t="s">
        <v>21</v>
      </c>
      <c r="AA6" s="146" t="s">
        <v>23</v>
      </c>
    </row>
    <row r="7" s="36" customFormat="true" ht="14.1" hidden="false" customHeight="true" outlineLevel="0" collapsed="false">
      <c r="A7" s="151"/>
      <c r="B7" s="32"/>
      <c r="C7" s="152"/>
      <c r="D7" s="153" t="s">
        <v>24</v>
      </c>
      <c r="E7" s="153" t="s">
        <v>26</v>
      </c>
      <c r="F7" s="153" t="s">
        <v>24</v>
      </c>
      <c r="G7" s="153" t="s">
        <v>26</v>
      </c>
      <c r="H7" s="153" t="s">
        <v>24</v>
      </c>
      <c r="I7" s="153" t="s">
        <v>26</v>
      </c>
      <c r="J7" s="153" t="s">
        <v>24</v>
      </c>
      <c r="K7" s="153" t="s">
        <v>26</v>
      </c>
      <c r="L7" s="153" t="s">
        <v>24</v>
      </c>
      <c r="M7" s="153" t="s">
        <v>26</v>
      </c>
      <c r="N7" s="37"/>
      <c r="O7" s="151"/>
      <c r="P7" s="32"/>
      <c r="Q7" s="152"/>
      <c r="R7" s="154" t="s">
        <v>24</v>
      </c>
      <c r="S7" s="153" t="s">
        <v>26</v>
      </c>
      <c r="T7" s="153" t="s">
        <v>24</v>
      </c>
      <c r="U7" s="153" t="s">
        <v>26</v>
      </c>
      <c r="V7" s="153" t="s">
        <v>24</v>
      </c>
      <c r="W7" s="153" t="s">
        <v>26</v>
      </c>
      <c r="X7" s="153" t="s">
        <v>24</v>
      </c>
      <c r="Y7" s="153" t="s">
        <v>26</v>
      </c>
      <c r="Z7" s="153" t="s">
        <v>24</v>
      </c>
      <c r="AA7" s="153" t="s">
        <v>26</v>
      </c>
    </row>
    <row r="8" s="19" customFormat="true" ht="18.75" hidden="false" customHeight="true" outlineLevel="0" collapsed="false">
      <c r="A8" s="110" t="s">
        <v>59</v>
      </c>
      <c r="B8" s="155" t="n">
        <v>18</v>
      </c>
      <c r="C8" s="20" t="s">
        <v>27</v>
      </c>
      <c r="D8" s="156" t="n">
        <f aca="false">D9+D10</f>
        <v>5780</v>
      </c>
      <c r="E8" s="156" t="n">
        <f aca="false">E9+E10</f>
        <v>129642725</v>
      </c>
      <c r="F8" s="156" t="n">
        <f aca="false">F9+F10</f>
        <v>3052</v>
      </c>
      <c r="G8" s="156" t="n">
        <f aca="false">G9+G10</f>
        <v>34614058</v>
      </c>
      <c r="H8" s="156" t="n">
        <f aca="false">H9+H10</f>
        <v>8835</v>
      </c>
      <c r="I8" s="156" t="n">
        <f aca="false">I9+I10</f>
        <v>167629169</v>
      </c>
      <c r="J8" s="156" t="n">
        <f aca="false">J9+J10</f>
        <v>239</v>
      </c>
      <c r="K8" s="156" t="n">
        <f aca="false">K9+K10</f>
        <v>3845277</v>
      </c>
      <c r="L8" s="156" t="n">
        <f aca="false">L9+L10</f>
        <v>9074</v>
      </c>
      <c r="M8" s="156" t="n">
        <f aca="false">M9+M10</f>
        <v>171474446</v>
      </c>
      <c r="N8" s="157"/>
      <c r="O8" s="110" t="s">
        <v>59</v>
      </c>
      <c r="P8" s="155" t="n">
        <v>18</v>
      </c>
      <c r="Q8" s="20" t="s">
        <v>27</v>
      </c>
      <c r="R8" s="158" t="n">
        <f aca="false">R9+R10</f>
        <v>730</v>
      </c>
      <c r="S8" s="156" t="n">
        <f aca="false">S9+S10</f>
        <v>12449891</v>
      </c>
      <c r="T8" s="156" t="n">
        <f aca="false">T9+T10</f>
        <v>445</v>
      </c>
      <c r="U8" s="156" t="n">
        <f aca="false">U9+U10</f>
        <v>1868656</v>
      </c>
      <c r="V8" s="156" t="n">
        <f aca="false">V9+V10</f>
        <v>1176</v>
      </c>
      <c r="W8" s="156" t="n">
        <f aca="false">W9+W10</f>
        <v>14508671</v>
      </c>
      <c r="X8" s="156" t="n">
        <f aca="false">X9+X10</f>
        <v>2</v>
      </c>
      <c r="Y8" s="156" t="n">
        <f aca="false">Y9+Y10</f>
        <v>40389</v>
      </c>
      <c r="Z8" s="156" t="n">
        <f aca="false">Z9+Z10</f>
        <v>1178</v>
      </c>
      <c r="AA8" s="156" t="n">
        <f aca="false">AA9+AA10</f>
        <v>14549060</v>
      </c>
    </row>
    <row r="9" s="19" customFormat="true" ht="18.75" hidden="false" customHeight="true" outlineLevel="0" collapsed="false">
      <c r="A9" s="110" t="s">
        <v>60</v>
      </c>
      <c r="B9" s="159"/>
      <c r="C9" s="74" t="s">
        <v>28</v>
      </c>
      <c r="D9" s="160" t="n">
        <v>3203</v>
      </c>
      <c r="E9" s="160" t="n">
        <v>70744950</v>
      </c>
      <c r="F9" s="160" t="n">
        <v>1709</v>
      </c>
      <c r="G9" s="160" t="n">
        <v>19163669</v>
      </c>
      <c r="H9" s="160" t="n">
        <v>4914</v>
      </c>
      <c r="I9" s="160" t="n">
        <v>91913513</v>
      </c>
      <c r="J9" s="160" t="n">
        <v>145</v>
      </c>
      <c r="K9" s="160" t="n">
        <v>2329144</v>
      </c>
      <c r="L9" s="161" t="n">
        <f aca="false">H9+J9</f>
        <v>5059</v>
      </c>
      <c r="M9" s="161" t="n">
        <f aca="false">I9+K9</f>
        <v>94242657</v>
      </c>
      <c r="N9" s="157"/>
      <c r="O9" s="110" t="s">
        <v>60</v>
      </c>
      <c r="P9" s="159"/>
      <c r="Q9" s="74" t="s">
        <v>28</v>
      </c>
      <c r="R9" s="162" t="n">
        <v>729</v>
      </c>
      <c r="S9" s="160" t="n">
        <v>12432057</v>
      </c>
      <c r="T9" s="160" t="n">
        <v>444</v>
      </c>
      <c r="U9" s="160" t="n">
        <v>1866292</v>
      </c>
      <c r="V9" s="160" t="n">
        <v>1174</v>
      </c>
      <c r="W9" s="160" t="n">
        <v>14488086</v>
      </c>
      <c r="X9" s="160" t="n">
        <v>2</v>
      </c>
      <c r="Y9" s="160" t="n">
        <v>39481</v>
      </c>
      <c r="Z9" s="161" t="n">
        <f aca="false">V9+X9</f>
        <v>1176</v>
      </c>
      <c r="AA9" s="161" t="n">
        <f aca="false">W9+Y9</f>
        <v>14527567</v>
      </c>
    </row>
    <row r="10" s="19" customFormat="true" ht="18.75" hidden="false" customHeight="true" outlineLevel="0" collapsed="false">
      <c r="A10" s="163" t="s">
        <v>27</v>
      </c>
      <c r="B10" s="164"/>
      <c r="C10" s="80" t="s">
        <v>29</v>
      </c>
      <c r="D10" s="165" t="n">
        <v>2577</v>
      </c>
      <c r="E10" s="165" t="n">
        <v>58897775</v>
      </c>
      <c r="F10" s="165" t="n">
        <v>1343</v>
      </c>
      <c r="G10" s="165" t="n">
        <v>15450389</v>
      </c>
      <c r="H10" s="165" t="n">
        <v>3921</v>
      </c>
      <c r="I10" s="165" t="n">
        <v>75715656</v>
      </c>
      <c r="J10" s="165" t="n">
        <v>94</v>
      </c>
      <c r="K10" s="165" t="n">
        <v>1516133</v>
      </c>
      <c r="L10" s="166" t="n">
        <f aca="false">H10+J10</f>
        <v>4015</v>
      </c>
      <c r="M10" s="166" t="n">
        <f aca="false">I10+K10</f>
        <v>77231789</v>
      </c>
      <c r="N10" s="167"/>
      <c r="O10" s="163" t="s">
        <v>27</v>
      </c>
      <c r="P10" s="164"/>
      <c r="Q10" s="80" t="s">
        <v>29</v>
      </c>
      <c r="R10" s="168" t="n">
        <v>1</v>
      </c>
      <c r="S10" s="165" t="n">
        <v>17834</v>
      </c>
      <c r="T10" s="165" t="n">
        <v>1</v>
      </c>
      <c r="U10" s="165" t="n">
        <v>2364</v>
      </c>
      <c r="V10" s="165" t="n">
        <v>2</v>
      </c>
      <c r="W10" s="165" t="n">
        <v>20585</v>
      </c>
      <c r="X10" s="165" t="n">
        <v>0</v>
      </c>
      <c r="Y10" s="165" t="n">
        <v>908</v>
      </c>
      <c r="Z10" s="166" t="n">
        <f aca="false">V10+X10</f>
        <v>2</v>
      </c>
      <c r="AA10" s="166" t="n">
        <f aca="false">W10+Y10</f>
        <v>21493</v>
      </c>
    </row>
    <row r="11" s="19" customFormat="true" ht="18.75" hidden="false" customHeight="true" outlineLevel="0" collapsed="false">
      <c r="A11" s="110" t="s">
        <v>33</v>
      </c>
      <c r="B11" s="155" t="n">
        <v>18</v>
      </c>
      <c r="C11" s="39" t="s">
        <v>27</v>
      </c>
      <c r="D11" s="156" t="n">
        <f aca="false">D12+D13</f>
        <v>3910</v>
      </c>
      <c r="E11" s="156" t="n">
        <f aca="false">E12+E13</f>
        <v>88732434</v>
      </c>
      <c r="F11" s="156" t="n">
        <f aca="false">F12+F13</f>
        <v>2043</v>
      </c>
      <c r="G11" s="156" t="n">
        <f aca="false">G12+G13</f>
        <v>23702374</v>
      </c>
      <c r="H11" s="156" t="n">
        <f aca="false">H12+H13</f>
        <v>5956</v>
      </c>
      <c r="I11" s="156" t="n">
        <f aca="false">I12+I13</f>
        <v>114666275</v>
      </c>
      <c r="J11" s="156" t="n">
        <f aca="false">J12+J13</f>
        <v>175</v>
      </c>
      <c r="K11" s="156" t="n">
        <f aca="false">K12+K13</f>
        <v>2925338</v>
      </c>
      <c r="L11" s="156" t="n">
        <f aca="false">L12+L13</f>
        <v>6131</v>
      </c>
      <c r="M11" s="156" t="n">
        <f aca="false">M12+M13</f>
        <v>117591613</v>
      </c>
      <c r="N11" s="157"/>
      <c r="O11" s="110" t="s">
        <v>33</v>
      </c>
      <c r="P11" s="155" t="n">
        <v>18</v>
      </c>
      <c r="Q11" s="39" t="s">
        <v>27</v>
      </c>
      <c r="R11" s="158" t="n">
        <f aca="false">R12+R13</f>
        <v>515</v>
      </c>
      <c r="S11" s="156" t="n">
        <f aca="false">S12+S13</f>
        <v>8868985</v>
      </c>
      <c r="T11" s="156" t="n">
        <f aca="false">T12+T13</f>
        <v>310</v>
      </c>
      <c r="U11" s="156" t="n">
        <f aca="false">U12+U13</f>
        <v>1315014</v>
      </c>
      <c r="V11" s="156" t="n">
        <f aca="false">V12+V13</f>
        <v>825</v>
      </c>
      <c r="W11" s="156" t="n">
        <f aca="false">W12+W13</f>
        <v>10317800</v>
      </c>
      <c r="X11" s="156" t="n">
        <f aca="false">X12+X13</f>
        <v>2</v>
      </c>
      <c r="Y11" s="156" t="n">
        <f aca="false">Y12+Y13</f>
        <v>32424</v>
      </c>
      <c r="Z11" s="156" t="n">
        <f aca="false">Z12+Z13</f>
        <v>827</v>
      </c>
      <c r="AA11" s="156" t="n">
        <f aca="false">AA12+AA13</f>
        <v>10350224</v>
      </c>
    </row>
    <row r="12" s="19" customFormat="true" ht="18.75" hidden="false" customHeight="true" outlineLevel="0" collapsed="false">
      <c r="A12" s="110" t="s">
        <v>34</v>
      </c>
      <c r="B12" s="169"/>
      <c r="C12" s="74" t="s">
        <v>28</v>
      </c>
      <c r="D12" s="160" t="n">
        <v>2308</v>
      </c>
      <c r="E12" s="160" t="n">
        <v>51563985</v>
      </c>
      <c r="F12" s="160" t="n">
        <v>1216</v>
      </c>
      <c r="G12" s="160" t="n">
        <v>13922580</v>
      </c>
      <c r="H12" s="160" t="n">
        <v>3526</v>
      </c>
      <c r="I12" s="160" t="n">
        <v>66859569</v>
      </c>
      <c r="J12" s="160" t="n">
        <v>111</v>
      </c>
      <c r="K12" s="160" t="n">
        <v>1840567</v>
      </c>
      <c r="L12" s="161" t="n">
        <f aca="false">H12+J12</f>
        <v>3637</v>
      </c>
      <c r="M12" s="161" t="n">
        <f aca="false">I12+K12</f>
        <v>68700136</v>
      </c>
      <c r="N12" s="157"/>
      <c r="O12" s="110" t="s">
        <v>34</v>
      </c>
      <c r="P12" s="169"/>
      <c r="Q12" s="74" t="s">
        <v>28</v>
      </c>
      <c r="R12" s="162" t="n">
        <v>514</v>
      </c>
      <c r="S12" s="160" t="n">
        <v>8855743</v>
      </c>
      <c r="T12" s="160" t="n">
        <v>310</v>
      </c>
      <c r="U12" s="160" t="n">
        <v>1313710</v>
      </c>
      <c r="V12" s="160" t="n">
        <v>824</v>
      </c>
      <c r="W12" s="160" t="n">
        <v>10302883</v>
      </c>
      <c r="X12" s="160" t="n">
        <v>2</v>
      </c>
      <c r="Y12" s="160" t="n">
        <v>31768</v>
      </c>
      <c r="Z12" s="161" t="n">
        <f aca="false">V12+X12</f>
        <v>826</v>
      </c>
      <c r="AA12" s="161" t="n">
        <f aca="false">W12+Y12</f>
        <v>10334651</v>
      </c>
    </row>
    <row r="13" s="19" customFormat="true" ht="18.75" hidden="false" customHeight="true" outlineLevel="0" collapsed="false">
      <c r="A13" s="163" t="s">
        <v>35</v>
      </c>
      <c r="B13" s="170"/>
      <c r="C13" s="80" t="s">
        <v>29</v>
      </c>
      <c r="D13" s="165" t="n">
        <v>1602</v>
      </c>
      <c r="E13" s="165" t="n">
        <v>37168449</v>
      </c>
      <c r="F13" s="165" t="n">
        <v>827</v>
      </c>
      <c r="G13" s="165" t="n">
        <v>9779794</v>
      </c>
      <c r="H13" s="165" t="n">
        <v>2430</v>
      </c>
      <c r="I13" s="165" t="n">
        <v>47806706</v>
      </c>
      <c r="J13" s="165" t="n">
        <v>64</v>
      </c>
      <c r="K13" s="165" t="n">
        <v>1084771</v>
      </c>
      <c r="L13" s="166" t="n">
        <f aca="false">H13+J13</f>
        <v>2494</v>
      </c>
      <c r="M13" s="166" t="n">
        <f aca="false">I13+K13</f>
        <v>48891477</v>
      </c>
      <c r="N13" s="167"/>
      <c r="O13" s="163" t="s">
        <v>35</v>
      </c>
      <c r="P13" s="170"/>
      <c r="Q13" s="80" t="s">
        <v>29</v>
      </c>
      <c r="R13" s="168" t="n">
        <v>1</v>
      </c>
      <c r="S13" s="165" t="n">
        <v>13242</v>
      </c>
      <c r="T13" s="165" t="n">
        <v>0</v>
      </c>
      <c r="U13" s="165" t="n">
        <v>1304</v>
      </c>
      <c r="V13" s="165" t="n">
        <v>1</v>
      </c>
      <c r="W13" s="165" t="n">
        <v>14917</v>
      </c>
      <c r="X13" s="165" t="n">
        <v>0</v>
      </c>
      <c r="Y13" s="165" t="n">
        <v>656</v>
      </c>
      <c r="Z13" s="166" t="n">
        <f aca="false">V13+X13</f>
        <v>1</v>
      </c>
      <c r="AA13" s="166" t="n">
        <f aca="false">W13+Y13</f>
        <v>15573</v>
      </c>
    </row>
    <row r="14" s="19" customFormat="true" ht="18.75" hidden="false" customHeight="true" outlineLevel="0" collapsed="false">
      <c r="A14" s="110" t="s">
        <v>36</v>
      </c>
      <c r="B14" s="155" t="n">
        <v>18</v>
      </c>
      <c r="C14" s="39" t="s">
        <v>27</v>
      </c>
      <c r="D14" s="156" t="n">
        <f aca="false">D15+D16</f>
        <v>1870</v>
      </c>
      <c r="E14" s="156" t="n">
        <f aca="false">E15+E16</f>
        <v>40910291</v>
      </c>
      <c r="F14" s="156" t="n">
        <f aca="false">F15+F16</f>
        <v>1008</v>
      </c>
      <c r="G14" s="156" t="n">
        <f aca="false">G15+G16</f>
        <v>10911685</v>
      </c>
      <c r="H14" s="156" t="n">
        <f aca="false">H15+H16</f>
        <v>2880</v>
      </c>
      <c r="I14" s="156" t="n">
        <f aca="false">I15+I16</f>
        <v>52962894</v>
      </c>
      <c r="J14" s="156" t="n">
        <f aca="false">J15+J16</f>
        <v>64</v>
      </c>
      <c r="K14" s="156" t="n">
        <f aca="false">K15+K16</f>
        <v>919939</v>
      </c>
      <c r="L14" s="156" t="n">
        <f aca="false">L15+L16</f>
        <v>2944</v>
      </c>
      <c r="M14" s="156" t="n">
        <f aca="false">M15+M16</f>
        <v>53882833</v>
      </c>
      <c r="N14" s="157"/>
      <c r="O14" s="110" t="s">
        <v>36</v>
      </c>
      <c r="P14" s="155" t="n">
        <v>18</v>
      </c>
      <c r="Q14" s="39" t="s">
        <v>27</v>
      </c>
      <c r="R14" s="158" t="n">
        <f aca="false">R15+R16</f>
        <v>215</v>
      </c>
      <c r="S14" s="156" t="n">
        <f aca="false">S15+S16</f>
        <v>3580905</v>
      </c>
      <c r="T14" s="156" t="n">
        <f aca="false">T15+T16</f>
        <v>134</v>
      </c>
      <c r="U14" s="156" t="n">
        <f aca="false">U15+U16</f>
        <v>553642</v>
      </c>
      <c r="V14" s="156" t="n">
        <f aca="false">V15+V16</f>
        <v>351</v>
      </c>
      <c r="W14" s="156" t="n">
        <f aca="false">W15+W16</f>
        <v>4190871</v>
      </c>
      <c r="X14" s="156" t="n">
        <f aca="false">X15+X16</f>
        <v>0</v>
      </c>
      <c r="Y14" s="156" t="n">
        <f aca="false">Y15+Y16</f>
        <v>7965</v>
      </c>
      <c r="Z14" s="156" t="n">
        <f aca="false">Z15+Z16</f>
        <v>351</v>
      </c>
      <c r="AA14" s="156" t="n">
        <f aca="false">AA15+AA16</f>
        <v>4198836</v>
      </c>
    </row>
    <row r="15" s="19" customFormat="true" ht="18.75" hidden="false" customHeight="true" outlineLevel="0" collapsed="false">
      <c r="A15" s="110" t="s">
        <v>37</v>
      </c>
      <c r="B15" s="169"/>
      <c r="C15" s="74" t="s">
        <v>28</v>
      </c>
      <c r="D15" s="160" t="n">
        <v>895</v>
      </c>
      <c r="E15" s="160" t="n">
        <v>19180965</v>
      </c>
      <c r="F15" s="160" t="n">
        <v>492</v>
      </c>
      <c r="G15" s="160" t="n">
        <v>5241090</v>
      </c>
      <c r="H15" s="160" t="n">
        <v>1388</v>
      </c>
      <c r="I15" s="160" t="n">
        <v>25053943</v>
      </c>
      <c r="J15" s="160" t="n">
        <v>34</v>
      </c>
      <c r="K15" s="160" t="n">
        <v>488577</v>
      </c>
      <c r="L15" s="161" t="n">
        <f aca="false">H15+J15</f>
        <v>1422</v>
      </c>
      <c r="M15" s="161" t="n">
        <f aca="false">I15+K15</f>
        <v>25542520</v>
      </c>
      <c r="N15" s="157"/>
      <c r="O15" s="110" t="s">
        <v>37</v>
      </c>
      <c r="P15" s="169"/>
      <c r="Q15" s="74" t="s">
        <v>28</v>
      </c>
      <c r="R15" s="162" t="n">
        <v>215</v>
      </c>
      <c r="S15" s="160" t="n">
        <v>3576313</v>
      </c>
      <c r="T15" s="160" t="n">
        <v>134</v>
      </c>
      <c r="U15" s="160" t="n">
        <v>552582</v>
      </c>
      <c r="V15" s="160" t="n">
        <v>350</v>
      </c>
      <c r="W15" s="160" t="n">
        <v>4185203</v>
      </c>
      <c r="X15" s="160" t="n">
        <v>0</v>
      </c>
      <c r="Y15" s="160" t="n">
        <v>7713</v>
      </c>
      <c r="Z15" s="161" t="n">
        <f aca="false">V15+X15</f>
        <v>350</v>
      </c>
      <c r="AA15" s="161" t="n">
        <f aca="false">W15+Y15</f>
        <v>4192916</v>
      </c>
    </row>
    <row r="16" s="19" customFormat="true" ht="18.75" hidden="false" customHeight="true" outlineLevel="0" collapsed="false">
      <c r="A16" s="163" t="s">
        <v>38</v>
      </c>
      <c r="B16" s="170"/>
      <c r="C16" s="80" t="s">
        <v>29</v>
      </c>
      <c r="D16" s="165" t="n">
        <v>975</v>
      </c>
      <c r="E16" s="165" t="n">
        <v>21729326</v>
      </c>
      <c r="F16" s="165" t="n">
        <v>516</v>
      </c>
      <c r="G16" s="165" t="n">
        <v>5670595</v>
      </c>
      <c r="H16" s="165" t="n">
        <v>1492</v>
      </c>
      <c r="I16" s="165" t="n">
        <v>27908951</v>
      </c>
      <c r="J16" s="165" t="n">
        <v>30</v>
      </c>
      <c r="K16" s="165" t="n">
        <v>431362</v>
      </c>
      <c r="L16" s="166" t="n">
        <f aca="false">H16+J16</f>
        <v>1522</v>
      </c>
      <c r="M16" s="166" t="n">
        <f aca="false">I16+K16</f>
        <v>28340313</v>
      </c>
      <c r="N16" s="167"/>
      <c r="O16" s="163" t="s">
        <v>38</v>
      </c>
      <c r="P16" s="170"/>
      <c r="Q16" s="80" t="s">
        <v>29</v>
      </c>
      <c r="R16" s="168" t="n">
        <v>0</v>
      </c>
      <c r="S16" s="165" t="n">
        <v>4592</v>
      </c>
      <c r="T16" s="165" t="n">
        <v>0</v>
      </c>
      <c r="U16" s="165" t="n">
        <v>1060</v>
      </c>
      <c r="V16" s="165" t="n">
        <v>1</v>
      </c>
      <c r="W16" s="165" t="n">
        <v>5668</v>
      </c>
      <c r="X16" s="165" t="n">
        <v>0</v>
      </c>
      <c r="Y16" s="165" t="n">
        <v>252</v>
      </c>
      <c r="Z16" s="166" t="n">
        <f aca="false">V16+X16</f>
        <v>1</v>
      </c>
      <c r="AA16" s="166" t="n">
        <f aca="false">W16+Y16</f>
        <v>5920</v>
      </c>
    </row>
    <row r="17" s="19" customFormat="true" ht="18.75" hidden="false" customHeight="true" outlineLevel="0" collapsed="false">
      <c r="A17" s="110" t="s">
        <v>61</v>
      </c>
      <c r="B17" s="72"/>
      <c r="C17" s="171"/>
      <c r="D17" s="172"/>
      <c r="E17" s="172"/>
      <c r="F17" s="172"/>
      <c r="G17" s="172"/>
      <c r="H17" s="172"/>
      <c r="I17" s="172"/>
      <c r="J17" s="172"/>
      <c r="K17" s="172"/>
      <c r="L17" s="173"/>
      <c r="M17" s="173"/>
      <c r="N17" s="167"/>
      <c r="O17" s="110" t="s">
        <v>61</v>
      </c>
      <c r="P17" s="72"/>
      <c r="Q17" s="171"/>
      <c r="R17" s="174"/>
      <c r="S17" s="172"/>
      <c r="T17" s="172"/>
      <c r="U17" s="172"/>
      <c r="V17" s="172"/>
      <c r="W17" s="172"/>
      <c r="X17" s="172"/>
      <c r="Y17" s="172"/>
      <c r="Z17" s="173"/>
      <c r="AA17" s="173"/>
    </row>
    <row r="18" s="19" customFormat="true" ht="18.75" hidden="false" customHeight="true" outlineLevel="0" collapsed="false">
      <c r="A18" s="149" t="s">
        <v>62</v>
      </c>
      <c r="B18" s="175" t="n">
        <v>18</v>
      </c>
      <c r="C18" s="176" t="s">
        <v>27</v>
      </c>
      <c r="D18" s="177" t="n">
        <v>611</v>
      </c>
      <c r="E18" s="177" t="n">
        <v>14700364</v>
      </c>
      <c r="F18" s="177" t="n">
        <v>277</v>
      </c>
      <c r="G18" s="177" t="n">
        <v>3293396</v>
      </c>
      <c r="H18" s="177" t="n">
        <v>888</v>
      </c>
      <c r="I18" s="177" t="n">
        <v>18346051</v>
      </c>
      <c r="J18" s="177" t="n">
        <v>27</v>
      </c>
      <c r="K18" s="177" t="n">
        <v>356951</v>
      </c>
      <c r="L18" s="156" t="n">
        <f aca="false">H18+J18</f>
        <v>915</v>
      </c>
      <c r="M18" s="156" t="n">
        <f aca="false">I18+K18</f>
        <v>18703002</v>
      </c>
      <c r="N18" s="157"/>
      <c r="O18" s="149" t="s">
        <v>62</v>
      </c>
      <c r="P18" s="175" t="n">
        <v>18</v>
      </c>
      <c r="Q18" s="176" t="s">
        <v>27</v>
      </c>
      <c r="R18" s="178" t="n">
        <v>680</v>
      </c>
      <c r="S18" s="177" t="n">
        <v>11409929</v>
      </c>
      <c r="T18" s="177" t="n">
        <v>375</v>
      </c>
      <c r="U18" s="177" t="n">
        <v>1639778</v>
      </c>
      <c r="V18" s="177" t="n">
        <v>1055</v>
      </c>
      <c r="W18" s="177" t="n">
        <v>13192762</v>
      </c>
      <c r="X18" s="177" t="n">
        <v>1</v>
      </c>
      <c r="Y18" s="177" t="n">
        <v>25887</v>
      </c>
      <c r="Z18" s="156" t="n">
        <f aca="false">V18+X18</f>
        <v>1056</v>
      </c>
      <c r="AA18" s="156" t="n">
        <f aca="false">W18+Y18</f>
        <v>13218649</v>
      </c>
    </row>
    <row r="19" s="19" customFormat="true" ht="18.75" hidden="false" customHeight="true" outlineLevel="0" collapsed="false">
      <c r="A19" s="179"/>
      <c r="B19" s="72"/>
      <c r="C19" s="180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79"/>
      <c r="Q19" s="180"/>
    </row>
    <row r="20" s="19" customFormat="true" ht="18.75" hidden="false" customHeight="true" outlineLevel="0" collapsed="false">
      <c r="A20" s="182"/>
      <c r="B20" s="72"/>
      <c r="C20" s="183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2"/>
    </row>
    <row r="21" s="19" customFormat="true" ht="18.75" hidden="false" customHeight="true" outlineLevel="0" collapsed="false">
      <c r="A21" s="182"/>
      <c r="B21" s="72"/>
      <c r="C21" s="183"/>
      <c r="D21" s="181"/>
      <c r="F21" s="181"/>
      <c r="G21" s="181"/>
      <c r="H21" s="181"/>
      <c r="I21" s="181"/>
      <c r="J21" s="181"/>
      <c r="K21" s="181"/>
      <c r="L21" s="181"/>
      <c r="M21" s="181"/>
      <c r="N21" s="181"/>
      <c r="O21" s="182"/>
    </row>
    <row r="22" s="19" customFormat="true" ht="18.75" hidden="false" customHeight="true" outlineLevel="0" collapsed="false">
      <c r="A22" s="182"/>
      <c r="B22" s="14" t="s">
        <v>63</v>
      </c>
      <c r="C22" s="183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2"/>
    </row>
    <row r="23" s="19" customFormat="true" ht="21.6" hidden="false" customHeight="true" outlineLevel="0" collapsed="false">
      <c r="A23" s="132"/>
      <c r="C23" s="12"/>
      <c r="D23" s="12"/>
      <c r="F23" s="12"/>
      <c r="H23" s="184" t="s">
        <v>64</v>
      </c>
      <c r="J23" s="15"/>
      <c r="K23" s="15"/>
      <c r="L23" s="12"/>
      <c r="M23" s="12"/>
      <c r="N23" s="15"/>
      <c r="O23" s="132"/>
    </row>
    <row r="24" s="19" customFormat="true" ht="7.5" hidden="false" customHeight="true" outlineLevel="0" collapsed="false">
      <c r="A24" s="138"/>
      <c r="B24" s="18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5"/>
      <c r="O24" s="132"/>
    </row>
    <row r="25" s="19" customFormat="true" ht="18" hidden="false" customHeight="true" outlineLevel="0" collapsed="false">
      <c r="A25" s="110" t="s">
        <v>35</v>
      </c>
      <c r="B25" s="148"/>
      <c r="C25" s="25"/>
      <c r="D25" s="20" t="s">
        <v>51</v>
      </c>
      <c r="E25" s="20"/>
      <c r="F25" s="20"/>
      <c r="G25" s="20"/>
      <c r="H25" s="20"/>
      <c r="I25" s="20"/>
      <c r="J25" s="142" t="s">
        <v>52</v>
      </c>
      <c r="K25" s="142"/>
      <c r="L25" s="143" t="s">
        <v>53</v>
      </c>
      <c r="M25" s="143"/>
      <c r="N25" s="186"/>
      <c r="Q25" s="187" t="s">
        <v>41</v>
      </c>
      <c r="R25" s="72"/>
      <c r="S25" s="72"/>
    </row>
    <row r="26" s="19" customFormat="true" ht="18" hidden="false" customHeight="true" outlineLevel="0" collapsed="false">
      <c r="A26" s="101"/>
      <c r="B26" s="23" t="s">
        <v>16</v>
      </c>
      <c r="C26" s="23"/>
      <c r="D26" s="147" t="s">
        <v>55</v>
      </c>
      <c r="E26" s="147"/>
      <c r="F26" s="147" t="s">
        <v>56</v>
      </c>
      <c r="G26" s="147"/>
      <c r="H26" s="147" t="s">
        <v>57</v>
      </c>
      <c r="I26" s="147"/>
      <c r="J26" s="24"/>
      <c r="K26" s="24"/>
      <c r="L26" s="148"/>
      <c r="M26" s="25"/>
      <c r="Q26" s="187" t="s">
        <v>65</v>
      </c>
      <c r="R26" s="72"/>
      <c r="S26" s="72"/>
    </row>
    <row r="27" s="19" customFormat="true" ht="16.5" hidden="false" customHeight="true" outlineLevel="0" collapsed="false">
      <c r="A27" s="149" t="s">
        <v>58</v>
      </c>
      <c r="B27" s="24"/>
      <c r="C27" s="25"/>
      <c r="D27" s="146" t="s">
        <v>21</v>
      </c>
      <c r="E27" s="146" t="s">
        <v>23</v>
      </c>
      <c r="F27" s="146" t="s">
        <v>21</v>
      </c>
      <c r="G27" s="146" t="s">
        <v>23</v>
      </c>
      <c r="H27" s="146" t="s">
        <v>21</v>
      </c>
      <c r="I27" s="146" t="s">
        <v>23</v>
      </c>
      <c r="J27" s="146" t="s">
        <v>21</v>
      </c>
      <c r="K27" s="146" t="s">
        <v>23</v>
      </c>
      <c r="L27" s="146" t="s">
        <v>21</v>
      </c>
      <c r="M27" s="146" t="s">
        <v>23</v>
      </c>
      <c r="N27" s="188"/>
      <c r="O27" s="182"/>
      <c r="Q27" s="189" t="s">
        <v>66</v>
      </c>
      <c r="R27" s="189"/>
      <c r="S27" s="189"/>
      <c r="T27" s="190"/>
      <c r="U27" s="190"/>
      <c r="V27" s="190"/>
      <c r="W27" s="190"/>
      <c r="X27" s="190"/>
      <c r="Y27" s="190"/>
      <c r="Z27" s="190"/>
      <c r="AA27" s="190"/>
    </row>
    <row r="28" s="1" customFormat="true" ht="18.75" hidden="false" customHeight="true" outlineLevel="0" collapsed="false">
      <c r="A28" s="151"/>
      <c r="B28" s="32"/>
      <c r="C28" s="152"/>
      <c r="D28" s="153" t="s">
        <v>24</v>
      </c>
      <c r="E28" s="153" t="s">
        <v>26</v>
      </c>
      <c r="F28" s="153" t="s">
        <v>24</v>
      </c>
      <c r="G28" s="153" t="s">
        <v>26</v>
      </c>
      <c r="H28" s="153" t="s">
        <v>24</v>
      </c>
      <c r="I28" s="153" t="s">
        <v>26</v>
      </c>
      <c r="J28" s="153" t="s">
        <v>24</v>
      </c>
      <c r="K28" s="153" t="s">
        <v>26</v>
      </c>
      <c r="L28" s="153" t="s">
        <v>24</v>
      </c>
      <c r="M28" s="153" t="s">
        <v>26</v>
      </c>
      <c r="N28" s="36"/>
      <c r="O28" s="36"/>
      <c r="P28" s="19"/>
      <c r="Q28" s="189" t="s">
        <v>67</v>
      </c>
      <c r="R28" s="189"/>
      <c r="S28" s="189"/>
      <c r="T28" s="190"/>
      <c r="U28" s="190"/>
      <c r="V28" s="190"/>
      <c r="W28" s="190"/>
      <c r="X28" s="190"/>
      <c r="Y28" s="190"/>
      <c r="Z28" s="190"/>
      <c r="AA28" s="190"/>
    </row>
    <row r="29" s="1" customFormat="true" ht="18.75" hidden="false" customHeight="true" outlineLevel="0" collapsed="false">
      <c r="A29" s="110" t="s">
        <v>59</v>
      </c>
      <c r="B29" s="155" t="n">
        <v>18</v>
      </c>
      <c r="C29" s="20" t="s">
        <v>27</v>
      </c>
      <c r="D29" s="156" t="n">
        <f aca="false">D30+D31</f>
        <v>1140</v>
      </c>
      <c r="E29" s="156" t="n">
        <f aca="false">E30+E31</f>
        <v>22879542</v>
      </c>
      <c r="F29" s="156" t="n">
        <f aca="false">F30+F31</f>
        <v>557</v>
      </c>
      <c r="G29" s="156" t="n">
        <f aca="false">G30+G31</f>
        <v>6061509</v>
      </c>
      <c r="H29" s="156" t="n">
        <f aca="false">H30+H31</f>
        <v>1698</v>
      </c>
      <c r="I29" s="156" t="n">
        <f aca="false">I30+I31</f>
        <v>29382398</v>
      </c>
      <c r="J29" s="156" t="n">
        <f aca="false">J30+J31</f>
        <v>38</v>
      </c>
      <c r="K29" s="156" t="n">
        <f aca="false">K30+K31</f>
        <v>545391</v>
      </c>
      <c r="L29" s="156" t="n">
        <f aca="false">L30+L31</f>
        <v>1736</v>
      </c>
      <c r="M29" s="156" t="n">
        <f aca="false">M30+M31</f>
        <v>29927789</v>
      </c>
      <c r="N29" s="181"/>
      <c r="O29" s="19"/>
      <c r="Q29" s="72" t="s">
        <v>45</v>
      </c>
      <c r="R29" s="6"/>
      <c r="S29" s="6"/>
    </row>
    <row r="30" s="1" customFormat="true" ht="18.75" hidden="false" customHeight="true" outlineLevel="0" collapsed="false">
      <c r="A30" s="110" t="s">
        <v>60</v>
      </c>
      <c r="B30" s="159"/>
      <c r="C30" s="74" t="s">
        <v>28</v>
      </c>
      <c r="D30" s="160" t="n">
        <v>616</v>
      </c>
      <c r="E30" s="160" t="n">
        <v>12069441</v>
      </c>
      <c r="F30" s="160" t="n">
        <v>307</v>
      </c>
      <c r="G30" s="160" t="n">
        <v>3317691</v>
      </c>
      <c r="H30" s="160" t="n">
        <v>924</v>
      </c>
      <c r="I30" s="160" t="n">
        <v>15627206</v>
      </c>
      <c r="J30" s="160" t="n">
        <v>23</v>
      </c>
      <c r="K30" s="160" t="n">
        <v>349338</v>
      </c>
      <c r="L30" s="161" t="n">
        <f aca="false">H30+J30</f>
        <v>947</v>
      </c>
      <c r="M30" s="161" t="n">
        <f aca="false">I30+K30</f>
        <v>15976544</v>
      </c>
      <c r="N30" s="181"/>
      <c r="O30" s="19"/>
      <c r="Q30" s="7" t="s">
        <v>68</v>
      </c>
      <c r="R30" s="6"/>
      <c r="S30" s="6"/>
    </row>
    <row r="31" s="1" customFormat="true" ht="18.75" hidden="false" customHeight="true" outlineLevel="0" collapsed="false">
      <c r="A31" s="163" t="s">
        <v>27</v>
      </c>
      <c r="B31" s="164"/>
      <c r="C31" s="80" t="s">
        <v>29</v>
      </c>
      <c r="D31" s="165" t="n">
        <v>524</v>
      </c>
      <c r="E31" s="165" t="n">
        <v>10810101</v>
      </c>
      <c r="F31" s="165" t="n">
        <v>250</v>
      </c>
      <c r="G31" s="165" t="n">
        <v>2743818</v>
      </c>
      <c r="H31" s="165" t="n">
        <v>774</v>
      </c>
      <c r="I31" s="165" t="n">
        <v>13755192</v>
      </c>
      <c r="J31" s="165" t="n">
        <v>15</v>
      </c>
      <c r="K31" s="165" t="n">
        <v>196053</v>
      </c>
      <c r="L31" s="166" t="n">
        <f aca="false">H31+J31</f>
        <v>789</v>
      </c>
      <c r="M31" s="166" t="n">
        <f aca="false">I31+K31</f>
        <v>13951245</v>
      </c>
      <c r="N31" s="191"/>
      <c r="O31" s="19"/>
      <c r="Q31" s="7" t="s">
        <v>69</v>
      </c>
    </row>
    <row r="32" s="1" customFormat="true" ht="18.75" hidden="false" customHeight="true" outlineLevel="0" collapsed="false">
      <c r="A32" s="110" t="s">
        <v>33</v>
      </c>
      <c r="B32" s="155" t="n">
        <v>18</v>
      </c>
      <c r="C32" s="39" t="s">
        <v>27</v>
      </c>
      <c r="D32" s="156" t="n">
        <f aca="false">D33+D34</f>
        <v>788</v>
      </c>
      <c r="E32" s="156" t="n">
        <f aca="false">E33+E34</f>
        <v>16080946</v>
      </c>
      <c r="F32" s="156" t="n">
        <f aca="false">F33+F34</f>
        <v>378</v>
      </c>
      <c r="G32" s="156" t="n">
        <f aca="false">G33+G34</f>
        <v>4211825</v>
      </c>
      <c r="H32" s="156" t="n">
        <f aca="false">H33+H34</f>
        <v>1167</v>
      </c>
      <c r="I32" s="156" t="n">
        <f aca="false">I33+I34</f>
        <v>20601560</v>
      </c>
      <c r="J32" s="156" t="n">
        <f aca="false">J33+J34</f>
        <v>28</v>
      </c>
      <c r="K32" s="156" t="n">
        <f aca="false">K33+K34</f>
        <v>413198</v>
      </c>
      <c r="L32" s="156" t="n">
        <f aca="false">L33+L34</f>
        <v>1195</v>
      </c>
      <c r="M32" s="156" t="n">
        <f aca="false">M33+M34</f>
        <v>21014758</v>
      </c>
      <c r="N32" s="181"/>
      <c r="O32" s="19"/>
      <c r="Q32" s="192" t="s">
        <v>70</v>
      </c>
    </row>
    <row r="33" s="1" customFormat="true" ht="18.75" hidden="false" customHeight="true" outlineLevel="0" collapsed="false">
      <c r="A33" s="110" t="s">
        <v>34</v>
      </c>
      <c r="B33" s="169"/>
      <c r="C33" s="74" t="s">
        <v>28</v>
      </c>
      <c r="D33" s="160" t="n">
        <v>460</v>
      </c>
      <c r="E33" s="160" t="n">
        <v>9237170</v>
      </c>
      <c r="F33" s="160" t="n">
        <v>224</v>
      </c>
      <c r="G33" s="160" t="n">
        <v>2476643</v>
      </c>
      <c r="H33" s="160" t="n">
        <v>685</v>
      </c>
      <c r="I33" s="160" t="n">
        <v>11897280</v>
      </c>
      <c r="J33" s="160" t="n">
        <v>18</v>
      </c>
      <c r="K33" s="160" t="n">
        <v>270664</v>
      </c>
      <c r="L33" s="161" t="n">
        <f aca="false">H33+J33</f>
        <v>703</v>
      </c>
      <c r="M33" s="161" t="n">
        <f aca="false">I33+K33</f>
        <v>12167944</v>
      </c>
      <c r="N33" s="181"/>
      <c r="O33" s="19"/>
    </row>
    <row r="34" s="1" customFormat="true" ht="18.75" hidden="false" customHeight="true" outlineLevel="0" collapsed="false">
      <c r="A34" s="163" t="s">
        <v>35</v>
      </c>
      <c r="B34" s="170"/>
      <c r="C34" s="80" t="s">
        <v>29</v>
      </c>
      <c r="D34" s="165" t="n">
        <v>328</v>
      </c>
      <c r="E34" s="165" t="n">
        <v>6843776</v>
      </c>
      <c r="F34" s="165" t="n">
        <v>154</v>
      </c>
      <c r="G34" s="165" t="n">
        <v>1735182</v>
      </c>
      <c r="H34" s="165" t="n">
        <v>482</v>
      </c>
      <c r="I34" s="165" t="n">
        <v>8704280</v>
      </c>
      <c r="J34" s="165" t="n">
        <v>10</v>
      </c>
      <c r="K34" s="165" t="n">
        <v>142534</v>
      </c>
      <c r="L34" s="166" t="n">
        <f aca="false">H34+J34</f>
        <v>492</v>
      </c>
      <c r="M34" s="166" t="n">
        <f aca="false">I34+K34</f>
        <v>8846814</v>
      </c>
      <c r="N34" s="191"/>
      <c r="O34" s="19"/>
    </row>
    <row r="35" s="1" customFormat="true" ht="18.75" hidden="false" customHeight="true" outlineLevel="0" collapsed="false">
      <c r="A35" s="110" t="s">
        <v>36</v>
      </c>
      <c r="B35" s="155" t="n">
        <v>18</v>
      </c>
      <c r="C35" s="39" t="s">
        <v>27</v>
      </c>
      <c r="D35" s="156" t="n">
        <f aca="false">D36+D37</f>
        <v>352</v>
      </c>
      <c r="E35" s="156" t="n">
        <f aca="false">E36+E37</f>
        <v>6798595</v>
      </c>
      <c r="F35" s="156" t="n">
        <f aca="false">F36+F37</f>
        <v>179</v>
      </c>
      <c r="G35" s="156" t="n">
        <f aca="false">G36+G37</f>
        <v>1849682</v>
      </c>
      <c r="H35" s="156" t="n">
        <f aca="false">H36+H37</f>
        <v>532</v>
      </c>
      <c r="I35" s="156" t="n">
        <f aca="false">I36+I37</f>
        <v>8780838</v>
      </c>
      <c r="J35" s="156" t="n">
        <f aca="false">J36+J37</f>
        <v>9</v>
      </c>
      <c r="K35" s="156" t="n">
        <f aca="false">K36+K37</f>
        <v>132193</v>
      </c>
      <c r="L35" s="156" t="n">
        <f aca="false">L36+L37</f>
        <v>541</v>
      </c>
      <c r="M35" s="156" t="n">
        <f aca="false">M36+M37</f>
        <v>8913031</v>
      </c>
      <c r="N35" s="181"/>
      <c r="O35" s="19"/>
    </row>
    <row r="36" s="1" customFormat="true" ht="18.75" hidden="false" customHeight="true" outlineLevel="0" collapsed="false">
      <c r="A36" s="110" t="s">
        <v>37</v>
      </c>
      <c r="B36" s="169"/>
      <c r="C36" s="74" t="s">
        <v>28</v>
      </c>
      <c r="D36" s="160" t="n">
        <v>156</v>
      </c>
      <c r="E36" s="160" t="n">
        <v>2832270</v>
      </c>
      <c r="F36" s="160" t="n">
        <v>83</v>
      </c>
      <c r="G36" s="160" t="n">
        <v>841047</v>
      </c>
      <c r="H36" s="160" t="n">
        <v>239</v>
      </c>
      <c r="I36" s="160" t="n">
        <v>3729926</v>
      </c>
      <c r="J36" s="160" t="n">
        <v>5</v>
      </c>
      <c r="K36" s="160" t="n">
        <v>78674</v>
      </c>
      <c r="L36" s="161" t="n">
        <f aca="false">H36+J36</f>
        <v>244</v>
      </c>
      <c r="M36" s="161" t="n">
        <f aca="false">I36+K36</f>
        <v>3808600</v>
      </c>
      <c r="N36" s="181"/>
      <c r="O36" s="19"/>
    </row>
    <row r="37" s="1" customFormat="true" ht="18.75" hidden="false" customHeight="true" outlineLevel="0" collapsed="false">
      <c r="A37" s="163" t="s">
        <v>38</v>
      </c>
      <c r="B37" s="170"/>
      <c r="C37" s="80" t="s">
        <v>29</v>
      </c>
      <c r="D37" s="165" t="n">
        <v>196</v>
      </c>
      <c r="E37" s="165" t="n">
        <v>3966325</v>
      </c>
      <c r="F37" s="165" t="n">
        <v>96</v>
      </c>
      <c r="G37" s="165" t="n">
        <v>1008635</v>
      </c>
      <c r="H37" s="165" t="n">
        <v>293</v>
      </c>
      <c r="I37" s="165" t="n">
        <v>5050912</v>
      </c>
      <c r="J37" s="165" t="n">
        <v>4</v>
      </c>
      <c r="K37" s="165" t="n">
        <v>53519</v>
      </c>
      <c r="L37" s="166" t="n">
        <f aca="false">H37+J37</f>
        <v>297</v>
      </c>
      <c r="M37" s="166" t="n">
        <f aca="false">I37+K37</f>
        <v>5104431</v>
      </c>
      <c r="N37" s="191"/>
      <c r="O37" s="19"/>
    </row>
    <row r="38" s="1" customFormat="true" ht="18.75" hidden="false" customHeight="true" outlineLevel="0" collapsed="false">
      <c r="A38" s="110" t="s">
        <v>61</v>
      </c>
      <c r="B38" s="72"/>
      <c r="C38" s="171"/>
      <c r="D38" s="172"/>
      <c r="E38" s="172"/>
      <c r="F38" s="172"/>
      <c r="G38" s="172"/>
      <c r="H38" s="172"/>
      <c r="I38" s="172"/>
      <c r="J38" s="172"/>
      <c r="K38" s="172"/>
      <c r="L38" s="173"/>
      <c r="M38" s="173"/>
      <c r="N38" s="191"/>
      <c r="O38" s="19"/>
    </row>
    <row r="39" s="1" customFormat="true" ht="18.75" hidden="false" customHeight="true" outlineLevel="0" collapsed="false">
      <c r="A39" s="149" t="s">
        <v>62</v>
      </c>
      <c r="B39" s="175" t="n">
        <v>18</v>
      </c>
      <c r="C39" s="176" t="s">
        <v>27</v>
      </c>
      <c r="D39" s="177" t="n">
        <v>241</v>
      </c>
      <c r="E39" s="177" t="n">
        <v>5402833</v>
      </c>
      <c r="F39" s="177" t="n">
        <v>110</v>
      </c>
      <c r="G39" s="177" t="n">
        <v>1294763</v>
      </c>
      <c r="H39" s="177" t="n">
        <v>351</v>
      </c>
      <c r="I39" s="177" t="n">
        <v>6798937</v>
      </c>
      <c r="J39" s="177" t="n">
        <v>9</v>
      </c>
      <c r="K39" s="177" t="n">
        <v>112226</v>
      </c>
      <c r="L39" s="156" t="n">
        <f aca="false">H39+J39</f>
        <v>360</v>
      </c>
      <c r="M39" s="156" t="n">
        <f aca="false">I39+K39</f>
        <v>6911163</v>
      </c>
      <c r="N39" s="181"/>
      <c r="O39" s="182"/>
    </row>
    <row r="40" s="1" customFormat="true" ht="14.1" hidden="false" customHeight="true" outlineLevel="0" collapsed="false"/>
    <row r="41" s="1" customFormat="true" ht="14.1" hidden="false" customHeight="true" outlineLevel="0" collapsed="false"/>
    <row r="42" s="1" customFormat="true" ht="14.1" hidden="false" customHeight="true" outlineLevel="0" collapsed="false"/>
    <row r="43" s="1" customFormat="true" ht="14.1" hidden="false" customHeight="true" outlineLevel="0" collapsed="false">
      <c r="Q43" s="19"/>
    </row>
    <row r="44" s="1" customFormat="true" ht="14.1" hidden="false" customHeight="true" outlineLevel="0" collapsed="false"/>
    <row r="45" s="1" customFormat="true" ht="14.1" hidden="false" customHeight="true" outlineLevel="0" collapsed="false"/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</sheetData>
  <mergeCells count="21">
    <mergeCell ref="D4:I4"/>
    <mergeCell ref="J4:K4"/>
    <mergeCell ref="L4:M4"/>
    <mergeCell ref="R4:W4"/>
    <mergeCell ref="X4:Y4"/>
    <mergeCell ref="Z4:AA4"/>
    <mergeCell ref="B5:C5"/>
    <mergeCell ref="D5:E5"/>
    <mergeCell ref="F5:G5"/>
    <mergeCell ref="H5:I5"/>
    <mergeCell ref="P5:Q5"/>
    <mergeCell ref="R5:S5"/>
    <mergeCell ref="T5:U5"/>
    <mergeCell ref="V5:W5"/>
    <mergeCell ref="D25:I25"/>
    <mergeCell ref="J25:K25"/>
    <mergeCell ref="L25:M25"/>
    <mergeCell ref="B26:C26"/>
    <mergeCell ref="D26:E26"/>
    <mergeCell ref="F26:G26"/>
    <mergeCell ref="H26:I26"/>
  </mergeCells>
  <printOptions headings="false" gridLines="false" gridLinesSet="true" horizontalCentered="false" verticalCentered="false"/>
  <pageMargins left="0.7875" right="0.55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1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15" min="13" style="1" width="8.99"/>
    <col collapsed="false" customWidth="false" hidden="true" outlineLevel="0" max="19" min="16" style="1" width="8.97"/>
    <col collapsed="false" customWidth="true" hidden="true" outlineLevel="0" max="20" min="20" style="1" width="11.24"/>
    <col collapsed="false" customWidth="false" hidden="true" outlineLevel="0" max="21" min="21" style="1" width="8.97"/>
    <col collapsed="false" customWidth="false" hidden="false" outlineLevel="0" max="257" min="22" style="1" width="8.99"/>
  </cols>
  <sheetData>
    <row r="1" customFormat="false" ht="20.45" hidden="false" customHeight="true" outlineLevel="0" collapsed="false">
      <c r="B1" s="12" t="s">
        <v>71</v>
      </c>
    </row>
    <row r="2" customFormat="false" ht="9" hidden="false" customHeight="true" outlineLevel="0" collapsed="false">
      <c r="B2" s="12"/>
      <c r="P2" s="193" t="s">
        <v>72</v>
      </c>
    </row>
    <row r="3" customFormat="false" ht="22.5" hidden="false" customHeight="true" outlineLevel="0" collapsed="false">
      <c r="B3" s="7" t="s">
        <v>73</v>
      </c>
      <c r="C3" s="0"/>
      <c r="P3" s="194"/>
      <c r="Q3" s="195" t="s">
        <v>74</v>
      </c>
      <c r="R3" s="196"/>
      <c r="S3" s="194"/>
      <c r="T3" s="195" t="s">
        <v>75</v>
      </c>
      <c r="U3" s="140"/>
    </row>
    <row r="4" customFormat="false" ht="20.45" hidden="false" customHeight="true" outlineLevel="0" collapsed="false">
      <c r="C4" s="8" t="s">
        <v>76</v>
      </c>
      <c r="D4" s="8"/>
      <c r="E4" s="8"/>
      <c r="F4" s="8"/>
      <c r="G4" s="8"/>
      <c r="H4" s="8"/>
      <c r="I4" s="8"/>
      <c r="J4" s="8"/>
      <c r="K4" s="8"/>
      <c r="P4" s="197" t="s">
        <v>77</v>
      </c>
      <c r="Q4" s="197" t="s">
        <v>78</v>
      </c>
      <c r="R4" s="197" t="s">
        <v>79</v>
      </c>
      <c r="S4" s="197" t="s">
        <v>77</v>
      </c>
      <c r="T4" s="197" t="s">
        <v>78</v>
      </c>
      <c r="U4" s="197" t="s">
        <v>79</v>
      </c>
    </row>
    <row r="5" customFormat="false" ht="20.4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P5" s="198" t="s">
        <v>80</v>
      </c>
      <c r="Q5" s="199" t="n">
        <v>14.206</v>
      </c>
      <c r="R5" s="199" t="n">
        <v>11.893</v>
      </c>
      <c r="S5" s="200" t="str">
        <f aca="false">P5</f>
        <v>14年度</v>
      </c>
      <c r="T5" s="199" t="n">
        <v>139.091</v>
      </c>
      <c r="U5" s="199" t="n">
        <v>132.04</v>
      </c>
    </row>
    <row r="6" customFormat="false" ht="20.4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P6" s="198" t="s">
        <v>81</v>
      </c>
      <c r="Q6" s="201" t="n">
        <v>14.186</v>
      </c>
      <c r="R6" s="201" t="n">
        <v>11.795</v>
      </c>
      <c r="S6" s="200" t="str">
        <f aca="false">P6</f>
        <v>15年度</v>
      </c>
      <c r="T6" s="201" t="n">
        <v>141.857</v>
      </c>
      <c r="U6" s="201" t="n">
        <v>133.511</v>
      </c>
    </row>
    <row r="7" customFormat="false" ht="20.4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P7" s="198" t="s">
        <v>82</v>
      </c>
      <c r="Q7" s="201" t="n">
        <v>14.311</v>
      </c>
      <c r="R7" s="201" t="n">
        <v>11.598</v>
      </c>
      <c r="S7" s="200" t="str">
        <f aca="false">P7</f>
        <v>16年度</v>
      </c>
      <c r="T7" s="201" t="n">
        <v>147.492</v>
      </c>
      <c r="U7" s="201" t="n">
        <v>137.845</v>
      </c>
    </row>
    <row r="8" customFormat="false" ht="20.4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P8" s="198" t="s">
        <v>83</v>
      </c>
      <c r="Q8" s="201" t="n">
        <v>14.559</v>
      </c>
      <c r="R8" s="201" t="n">
        <v>11.778</v>
      </c>
      <c r="S8" s="200" t="str">
        <f aca="false">P8</f>
        <v>17年度</v>
      </c>
      <c r="T8" s="201" t="n">
        <v>151.434</v>
      </c>
      <c r="U8" s="201" t="n">
        <v>142.474</v>
      </c>
    </row>
    <row r="9" customFormat="false" ht="20.4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  <c r="P9" s="198" t="s">
        <v>84</v>
      </c>
      <c r="Q9" s="201" t="n">
        <v>14.861</v>
      </c>
      <c r="R9" s="201" t="n">
        <v>11.873</v>
      </c>
      <c r="S9" s="200" t="str">
        <f aca="false">P9</f>
        <v>18年度</v>
      </c>
      <c r="T9" s="201" t="n">
        <v>153.261</v>
      </c>
      <c r="U9" s="201" t="n">
        <v>143.582</v>
      </c>
    </row>
    <row r="10" customFormat="false" ht="20.4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  <c r="P10" s="194"/>
      <c r="Q10" s="195" t="s">
        <v>85</v>
      </c>
      <c r="R10" s="196"/>
      <c r="S10" s="194"/>
      <c r="T10" s="195" t="s">
        <v>27</v>
      </c>
      <c r="U10" s="140"/>
    </row>
    <row r="11" customFormat="false" ht="20.4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P11" s="197" t="s">
        <v>77</v>
      </c>
      <c r="Q11" s="197" t="s">
        <v>78</v>
      </c>
      <c r="R11" s="197" t="s">
        <v>79</v>
      </c>
      <c r="S11" s="197" t="s">
        <v>77</v>
      </c>
      <c r="T11" s="197" t="s">
        <v>78</v>
      </c>
      <c r="U11" s="197" t="s">
        <v>79</v>
      </c>
    </row>
    <row r="12" customFormat="false" ht="20.45" hidden="false" customHeight="true" outlineLevel="0" collapsed="false">
      <c r="E12" s="9"/>
      <c r="F12" s="9"/>
      <c r="G12" s="9"/>
      <c r="H12" s="9"/>
      <c r="I12" s="9"/>
      <c r="J12" s="9"/>
      <c r="K12" s="9"/>
      <c r="P12" s="200" t="str">
        <f aca="false">P5</f>
        <v>14年度</v>
      </c>
      <c r="Q12" s="199" t="n">
        <v>560.443</v>
      </c>
      <c r="R12" s="199" t="n">
        <v>568.609</v>
      </c>
      <c r="S12" s="200" t="str">
        <f aca="false">P5</f>
        <v>14年度</v>
      </c>
      <c r="T12" s="202" t="n">
        <v>713.74</v>
      </c>
      <c r="U12" s="202" t="n">
        <v>712.543</v>
      </c>
    </row>
    <row r="13" customFormat="false" ht="20.45" hidden="false" customHeight="true" outlineLevel="0" collapsed="false">
      <c r="B13" s="11"/>
      <c r="E13" s="9"/>
      <c r="F13" s="9"/>
      <c r="G13" s="9"/>
      <c r="H13" s="9"/>
      <c r="I13" s="9"/>
      <c r="J13" s="9"/>
      <c r="K13" s="13" t="s">
        <v>86</v>
      </c>
      <c r="P13" s="200" t="str">
        <f aca="false">P6</f>
        <v>15年度</v>
      </c>
      <c r="Q13" s="201" t="n">
        <v>573.984</v>
      </c>
      <c r="R13" s="201" t="n">
        <v>574.63</v>
      </c>
      <c r="S13" s="200" t="str">
        <f aca="false">P6</f>
        <v>15年度</v>
      </c>
      <c r="T13" s="201" t="n">
        <v>730.027</v>
      </c>
      <c r="U13" s="201" t="n">
        <v>719.935</v>
      </c>
    </row>
    <row r="14" customFormat="false" ht="20.45" hidden="false" customHeight="true" outlineLevel="0" collapsed="false">
      <c r="D14" s="0"/>
      <c r="P14" s="200" t="str">
        <f aca="false">P7</f>
        <v>16年度</v>
      </c>
      <c r="Q14" s="201" t="n">
        <v>593.31</v>
      </c>
      <c r="R14" s="201" t="n">
        <v>594.117</v>
      </c>
      <c r="S14" s="200" t="str">
        <f aca="false">P7</f>
        <v>16年度</v>
      </c>
      <c r="T14" s="201" t="n">
        <v>755.113</v>
      </c>
      <c r="U14" s="201" t="n">
        <v>743.559</v>
      </c>
    </row>
    <row r="15" customFormat="false" ht="24" hidden="false" customHeight="true" outlineLevel="0" collapsed="false">
      <c r="B15" s="2"/>
      <c r="D15" s="203" t="s">
        <v>87</v>
      </c>
      <c r="E15" s="9"/>
      <c r="F15" s="9"/>
      <c r="G15" s="9"/>
      <c r="H15" s="9"/>
      <c r="I15" s="9"/>
      <c r="J15" s="9"/>
      <c r="K15" s="9"/>
      <c r="L15" s="2"/>
      <c r="P15" s="200" t="str">
        <f aca="false">P8</f>
        <v>17年度</v>
      </c>
      <c r="Q15" s="201" t="n">
        <v>620.87</v>
      </c>
      <c r="R15" s="201" t="n">
        <v>606.235</v>
      </c>
      <c r="S15" s="200" t="str">
        <f aca="false">P8</f>
        <v>17年度</v>
      </c>
      <c r="T15" s="201" t="n">
        <v>786.863</v>
      </c>
      <c r="U15" s="201" t="n">
        <v>760.487</v>
      </c>
    </row>
    <row r="16" customFormat="false" ht="20.45" hidden="false" customHeight="true" outlineLevel="0" collapsed="false">
      <c r="P16" s="200" t="str">
        <f aca="false">P9</f>
        <v>18年度</v>
      </c>
      <c r="Q16" s="201" t="n">
        <v>634.6</v>
      </c>
      <c r="R16" s="201" t="n">
        <v>619.555</v>
      </c>
      <c r="S16" s="200" t="str">
        <f aca="false">P9</f>
        <v>18年度</v>
      </c>
      <c r="T16" s="201" t="n">
        <v>802.722</v>
      </c>
      <c r="U16" s="201" t="n">
        <v>775.01</v>
      </c>
    </row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4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4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1"/>
  </mergeCells>
  <printOptions headings="false" gridLines="false" gridLinesSet="true" horizontalCentered="false" verticalCentered="false"/>
  <pageMargins left="0.7875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3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C8" activeCellId="0" sqref="A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2.37"/>
    <col collapsed="false" customWidth="false" hidden="false" outlineLevel="0" max="15" min="13" style="1" width="8.99"/>
    <col collapsed="false" customWidth="false" hidden="true" outlineLevel="0" max="21" min="16" style="1" width="8.97"/>
    <col collapsed="false" customWidth="false" hidden="false" outlineLevel="0" max="257" min="22" style="1" width="8.99"/>
  </cols>
  <sheetData>
    <row r="1" s="6" customFormat="true" ht="20.45" hidden="false" customHeight="true" outlineLevel="0" collapsed="false">
      <c r="B1" s="7" t="s">
        <v>88</v>
      </c>
      <c r="C1" s="205"/>
      <c r="D1" s="5"/>
      <c r="P1" s="7" t="s">
        <v>89</v>
      </c>
    </row>
    <row r="2" customFormat="false" ht="20.45" hidden="false" customHeight="true" outlineLevel="0" collapsed="false">
      <c r="C2" s="8" t="s">
        <v>90</v>
      </c>
      <c r="D2" s="8"/>
      <c r="E2" s="8"/>
      <c r="F2" s="8"/>
      <c r="G2" s="8"/>
      <c r="H2" s="8"/>
      <c r="I2" s="8"/>
      <c r="J2" s="8"/>
      <c r="K2" s="8"/>
      <c r="P2" s="206"/>
      <c r="Q2" s="207" t="s">
        <v>74</v>
      </c>
      <c r="R2" s="208"/>
      <c r="S2" s="206"/>
      <c r="T2" s="207" t="s">
        <v>75</v>
      </c>
      <c r="U2" s="208"/>
    </row>
    <row r="3" customFormat="false" ht="20.4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P3" s="209" t="s">
        <v>77</v>
      </c>
      <c r="Q3" s="210" t="s">
        <v>78</v>
      </c>
      <c r="R3" s="211" t="s">
        <v>79</v>
      </c>
      <c r="S3" s="209" t="s">
        <v>77</v>
      </c>
      <c r="T3" s="210" t="s">
        <v>78</v>
      </c>
      <c r="U3" s="211" t="s">
        <v>79</v>
      </c>
    </row>
    <row r="4" customFormat="false" ht="20.4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P4" s="212" t="s">
        <v>80</v>
      </c>
      <c r="Q4" s="213" t="n">
        <v>16.63</v>
      </c>
      <c r="R4" s="213" t="n">
        <v>12.38</v>
      </c>
      <c r="S4" s="214" t="str">
        <f aca="false">P4</f>
        <v>14年度</v>
      </c>
      <c r="T4" s="213" t="n">
        <v>2.51</v>
      </c>
      <c r="U4" s="213" t="n">
        <v>2.43</v>
      </c>
    </row>
    <row r="5" customFormat="false" ht="20.4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P5" s="212" t="s">
        <v>81</v>
      </c>
      <c r="Q5" s="215" t="n">
        <v>16.42</v>
      </c>
      <c r="R5" s="215" t="n">
        <v>12.19</v>
      </c>
      <c r="S5" s="214" t="str">
        <f aca="false">P5</f>
        <v>15年度</v>
      </c>
      <c r="T5" s="215" t="n">
        <v>2.48</v>
      </c>
      <c r="U5" s="215" t="n">
        <v>2.41</v>
      </c>
    </row>
    <row r="6" customFormat="false" ht="20.4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P6" s="212" t="s">
        <v>82</v>
      </c>
      <c r="Q6" s="215" t="n">
        <v>16.25</v>
      </c>
      <c r="R6" s="215" t="n">
        <v>11.97</v>
      </c>
      <c r="S6" s="214" t="str">
        <f aca="false">P6</f>
        <v>16年度</v>
      </c>
      <c r="T6" s="215" t="n">
        <v>2.42</v>
      </c>
      <c r="U6" s="215" t="n">
        <v>2.35</v>
      </c>
    </row>
    <row r="7" customFormat="false" ht="20.4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P7" s="212" t="s">
        <v>83</v>
      </c>
      <c r="Q7" s="215" t="n">
        <v>16.1</v>
      </c>
      <c r="R7" s="215" t="n">
        <v>11.87</v>
      </c>
      <c r="S7" s="214" t="str">
        <f aca="false">P7</f>
        <v>17年度</v>
      </c>
      <c r="T7" s="215" t="n">
        <v>2.37</v>
      </c>
      <c r="U7" s="215" t="n">
        <v>2.3</v>
      </c>
    </row>
    <row r="8" customFormat="false" ht="20.4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P8" s="212" t="s">
        <v>84</v>
      </c>
      <c r="Q8" s="215" t="n">
        <v>15.95</v>
      </c>
      <c r="R8" s="215" t="n">
        <v>11.65</v>
      </c>
      <c r="S8" s="214" t="str">
        <f aca="false">P8</f>
        <v>18年度</v>
      </c>
      <c r="T8" s="215" t="n">
        <v>2.32</v>
      </c>
      <c r="U8" s="215" t="n">
        <v>2.25</v>
      </c>
    </row>
    <row r="9" customFormat="false" ht="20.4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  <c r="P9" s="209"/>
      <c r="Q9" s="207" t="s">
        <v>85</v>
      </c>
      <c r="R9" s="208"/>
      <c r="S9" s="209"/>
      <c r="T9" s="207" t="s">
        <v>27</v>
      </c>
      <c r="U9" s="208"/>
    </row>
    <row r="10" customFormat="false" ht="20.4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  <c r="P10" s="209" t="s">
        <v>77</v>
      </c>
      <c r="Q10" s="210" t="s">
        <v>78</v>
      </c>
      <c r="R10" s="211" t="s">
        <v>79</v>
      </c>
      <c r="S10" s="209" t="s">
        <v>77</v>
      </c>
      <c r="T10" s="210" t="s">
        <v>78</v>
      </c>
      <c r="U10" s="211" t="s">
        <v>79</v>
      </c>
    </row>
    <row r="11" customFormat="false" ht="20.45" hidden="false" customHeight="true" outlineLevel="0" collapsed="false">
      <c r="E11" s="9"/>
      <c r="F11" s="9"/>
      <c r="G11" s="9"/>
      <c r="H11" s="9"/>
      <c r="I11" s="9"/>
      <c r="J11" s="9"/>
      <c r="K11" s="13" t="s">
        <v>91</v>
      </c>
      <c r="P11" s="214" t="str">
        <f aca="false">P4</f>
        <v>14年度</v>
      </c>
      <c r="Q11" s="213" t="n">
        <v>1.91</v>
      </c>
      <c r="R11" s="213" t="n">
        <v>1.8</v>
      </c>
      <c r="S11" s="214" t="str">
        <f aca="false">P4</f>
        <v>14年度</v>
      </c>
      <c r="T11" s="213" t="n">
        <v>2.32</v>
      </c>
      <c r="U11" s="213" t="n">
        <v>2.09</v>
      </c>
    </row>
    <row r="12" customFormat="false" ht="20.45" hidden="false" customHeight="true" outlineLevel="0" collapsed="false">
      <c r="B12" s="11"/>
      <c r="E12" s="9"/>
      <c r="F12" s="9"/>
      <c r="G12" s="9"/>
      <c r="H12" s="9"/>
      <c r="I12" s="9"/>
      <c r="J12" s="9"/>
      <c r="P12" s="214" t="str">
        <f aca="false">P5</f>
        <v>15年度</v>
      </c>
      <c r="Q12" s="215" t="n">
        <v>1.88</v>
      </c>
      <c r="R12" s="215" t="n">
        <v>1.77</v>
      </c>
      <c r="S12" s="214" t="str">
        <f aca="false">P5</f>
        <v>15年度</v>
      </c>
      <c r="T12" s="215" t="n">
        <v>2.28</v>
      </c>
      <c r="U12" s="215" t="n">
        <v>2.06</v>
      </c>
    </row>
    <row r="13" customFormat="false" ht="20.45" hidden="false" customHeight="true" outlineLevel="0" collapsed="false">
      <c r="D13" s="0"/>
      <c r="K13" s="0"/>
      <c r="P13" s="214" t="str">
        <f aca="false">P6</f>
        <v>16年度</v>
      </c>
      <c r="Q13" s="215" t="n">
        <v>1.85</v>
      </c>
      <c r="R13" s="215" t="n">
        <v>1.73</v>
      </c>
      <c r="S13" s="214" t="str">
        <f aca="false">P6</f>
        <v>16年度</v>
      </c>
      <c r="T13" s="215" t="n">
        <v>2.23</v>
      </c>
      <c r="U13" s="215" t="n">
        <v>2.01</v>
      </c>
    </row>
    <row r="14" customFormat="false" ht="20.25" hidden="false" customHeight="true" outlineLevel="0" collapsed="false">
      <c r="B14" s="2"/>
      <c r="D14" s="203" t="s">
        <v>92</v>
      </c>
      <c r="E14" s="9"/>
      <c r="F14" s="9"/>
      <c r="G14" s="9"/>
      <c r="H14" s="9"/>
      <c r="I14" s="9"/>
      <c r="J14" s="9"/>
      <c r="K14" s="9"/>
      <c r="L14" s="2"/>
      <c r="P14" s="214" t="str">
        <f aca="false">P7</f>
        <v>17年度</v>
      </c>
      <c r="Q14" s="215" t="n">
        <v>1.81</v>
      </c>
      <c r="R14" s="215" t="n">
        <v>1.7</v>
      </c>
      <c r="S14" s="214" t="str">
        <f aca="false">P7</f>
        <v>17年度</v>
      </c>
      <c r="T14" s="215" t="n">
        <v>2.18</v>
      </c>
      <c r="U14" s="215" t="n">
        <v>1.97</v>
      </c>
    </row>
    <row r="15" customFormat="false" ht="20.45" hidden="false" customHeight="true" outlineLevel="0" collapsed="false">
      <c r="P15" s="214" t="str">
        <f aca="false">P8</f>
        <v>18年度</v>
      </c>
      <c r="Q15" s="215" t="n">
        <v>1.78</v>
      </c>
      <c r="R15" s="215" t="n">
        <v>1.67</v>
      </c>
      <c r="S15" s="214" t="str">
        <f aca="false">P8</f>
        <v>18年度</v>
      </c>
      <c r="T15" s="215" t="n">
        <v>2.15</v>
      </c>
      <c r="U15" s="215" t="n">
        <v>1.93</v>
      </c>
    </row>
    <row r="16" customFormat="false" ht="20.45" hidden="false" customHeight="true" outlineLevel="0" collapsed="false"/>
    <row r="17" customFormat="false" ht="20.45" hidden="false" customHeight="true" outlineLevel="0" collapsed="false">
      <c r="E17" s="9"/>
      <c r="F17" s="9"/>
      <c r="G17" s="9"/>
      <c r="H17" s="9"/>
      <c r="I17" s="9"/>
      <c r="J17" s="9"/>
      <c r="K17" s="9"/>
    </row>
    <row r="18" customFormat="false" ht="20.45" hidden="false" customHeight="true" outlineLevel="0" collapsed="false">
      <c r="E18" s="9"/>
      <c r="F18" s="2"/>
      <c r="G18" s="9"/>
      <c r="H18" s="9"/>
      <c r="I18" s="9"/>
      <c r="J18" s="9"/>
      <c r="K18" s="9"/>
    </row>
    <row r="19" customFormat="false" ht="20.45" hidden="false" customHeight="true" outlineLevel="0" collapsed="false">
      <c r="C19" s="1"/>
      <c r="K19" s="11"/>
    </row>
    <row r="20" customFormat="false" ht="20.45" hidden="false" customHeight="true" outlineLevel="0" collapsed="false">
      <c r="D20" s="9"/>
      <c r="E20" s="9"/>
      <c r="F20" s="9"/>
      <c r="G20" s="9"/>
      <c r="H20" s="9"/>
      <c r="I20" s="9"/>
      <c r="J20" s="9"/>
      <c r="K20" s="9"/>
    </row>
    <row r="21" customFormat="false" ht="20.45" hidden="false" customHeight="true" outlineLevel="0" collapsed="false">
      <c r="C21" s="204"/>
    </row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>
      <c r="B25" s="12"/>
    </row>
    <row r="26" customFormat="false" ht="20.45" hidden="false" customHeight="true" outlineLevel="0" collapsed="false">
      <c r="B26" s="12"/>
    </row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>
      <c r="K31" s="11"/>
    </row>
    <row r="32" customFormat="false" ht="20.45" hidden="false" customHeight="true" outlineLevel="0" collapsed="false">
      <c r="C32" s="204"/>
    </row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>
      <c r="B36" s="12"/>
      <c r="K36" s="11"/>
    </row>
    <row r="37" customFormat="false" ht="20.45" hidden="false" customHeight="true" outlineLevel="0" collapsed="false">
      <c r="K37" s="0"/>
    </row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</sheetData>
  <mergeCells count="1">
    <mergeCell ref="C2:K10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4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U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1.99"/>
    <col collapsed="false" customWidth="false" hidden="false" outlineLevel="0" max="15" min="13" style="1" width="8.99"/>
    <col collapsed="false" customWidth="false" hidden="true" outlineLevel="0" max="21" min="16" style="1" width="8.97"/>
    <col collapsed="false" customWidth="false" hidden="false" outlineLevel="0" max="257" min="22" style="1" width="8.99"/>
  </cols>
  <sheetData>
    <row r="1" s="6" customFormat="true" ht="20.45" hidden="false" customHeight="true" outlineLevel="0" collapsed="false">
      <c r="B1" s="7" t="s">
        <v>93</v>
      </c>
      <c r="C1" s="205"/>
      <c r="D1" s="5"/>
      <c r="P1" s="7" t="s">
        <v>94</v>
      </c>
    </row>
    <row r="2" customFormat="false" ht="20.45" hidden="false" customHeight="true" outlineLevel="0" collapsed="false">
      <c r="C2" s="216" t="s">
        <v>95</v>
      </c>
      <c r="D2" s="216"/>
      <c r="E2" s="216"/>
      <c r="F2" s="216"/>
      <c r="G2" s="216"/>
      <c r="H2" s="216"/>
      <c r="I2" s="216"/>
      <c r="J2" s="216"/>
      <c r="K2" s="216"/>
      <c r="P2" s="217"/>
      <c r="Q2" s="218" t="s">
        <v>74</v>
      </c>
      <c r="R2" s="219"/>
      <c r="S2" s="217"/>
      <c r="T2" s="218" t="s">
        <v>75</v>
      </c>
      <c r="U2" s="219"/>
    </row>
    <row r="3" customFormat="false" ht="20.45" hidden="false" customHeight="true" outlineLevel="0" collapsed="false">
      <c r="C3" s="216"/>
      <c r="D3" s="216"/>
      <c r="E3" s="216"/>
      <c r="F3" s="216"/>
      <c r="G3" s="216"/>
      <c r="H3" s="216"/>
      <c r="I3" s="216"/>
      <c r="J3" s="216"/>
      <c r="K3" s="216"/>
      <c r="P3" s="220" t="s">
        <v>77</v>
      </c>
      <c r="Q3" s="221" t="s">
        <v>78</v>
      </c>
      <c r="R3" s="221" t="s">
        <v>79</v>
      </c>
      <c r="S3" s="220" t="s">
        <v>77</v>
      </c>
      <c r="T3" s="221" t="s">
        <v>78</v>
      </c>
      <c r="U3" s="221" t="s">
        <v>79</v>
      </c>
    </row>
    <row r="4" customFormat="false" ht="20.45" hidden="false" customHeight="true" outlineLevel="0" collapsed="false">
      <c r="C4" s="216"/>
      <c r="D4" s="216"/>
      <c r="E4" s="216"/>
      <c r="F4" s="216"/>
      <c r="G4" s="216"/>
      <c r="H4" s="216"/>
      <c r="I4" s="216"/>
      <c r="J4" s="216"/>
      <c r="K4" s="216"/>
      <c r="P4" s="212" t="s">
        <v>80</v>
      </c>
      <c r="Q4" s="222" t="n">
        <v>23137</v>
      </c>
      <c r="R4" s="222" t="n">
        <v>29377</v>
      </c>
      <c r="S4" s="214" t="str">
        <f aca="false">P4</f>
        <v>14年度</v>
      </c>
      <c r="T4" s="222" t="n">
        <v>5942</v>
      </c>
      <c r="U4" s="222" t="n">
        <v>6048</v>
      </c>
    </row>
    <row r="5" customFormat="false" ht="20.45" hidden="false" customHeight="true" outlineLevel="0" collapsed="false">
      <c r="C5" s="216"/>
      <c r="D5" s="216"/>
      <c r="E5" s="216"/>
      <c r="F5" s="216"/>
      <c r="G5" s="216"/>
      <c r="H5" s="216"/>
      <c r="I5" s="216"/>
      <c r="J5" s="216"/>
      <c r="K5" s="216"/>
      <c r="P5" s="212" t="s">
        <v>81</v>
      </c>
      <c r="Q5" s="223" t="n">
        <v>24173</v>
      </c>
      <c r="R5" s="223" t="n">
        <v>30384</v>
      </c>
      <c r="S5" s="214" t="str">
        <f aca="false">P5</f>
        <v>15年度</v>
      </c>
      <c r="T5" s="223" t="n">
        <v>5931</v>
      </c>
      <c r="U5" s="223" t="n">
        <v>6012</v>
      </c>
    </row>
    <row r="6" customFormat="false" ht="20.45" hidden="false" customHeight="true" outlineLevel="0" collapsed="false">
      <c r="C6" s="216"/>
      <c r="D6" s="216"/>
      <c r="E6" s="216"/>
      <c r="F6" s="216"/>
      <c r="G6" s="216"/>
      <c r="H6" s="216"/>
      <c r="I6" s="216"/>
      <c r="J6" s="216"/>
      <c r="K6" s="216"/>
      <c r="P6" s="212" t="s">
        <v>82</v>
      </c>
      <c r="Q6" s="223" t="n">
        <v>24789</v>
      </c>
      <c r="R6" s="223" t="n">
        <v>31313</v>
      </c>
      <c r="S6" s="214" t="str">
        <f aca="false">P6</f>
        <v>16年度</v>
      </c>
      <c r="T6" s="223" t="n">
        <v>5939</v>
      </c>
      <c r="U6" s="223" t="n">
        <v>5962</v>
      </c>
    </row>
    <row r="7" customFormat="false" ht="20.45" hidden="false" customHeight="true" outlineLevel="0" collapsed="false">
      <c r="C7" s="216"/>
      <c r="D7" s="216"/>
      <c r="E7" s="216"/>
      <c r="F7" s="216"/>
      <c r="G7" s="216"/>
      <c r="H7" s="216"/>
      <c r="I7" s="216"/>
      <c r="J7" s="216"/>
      <c r="K7" s="216"/>
      <c r="P7" s="212" t="s">
        <v>83</v>
      </c>
      <c r="Q7" s="223" t="n">
        <v>25506</v>
      </c>
      <c r="R7" s="223" t="n">
        <v>32676</v>
      </c>
      <c r="S7" s="214" t="str">
        <f aca="false">P7</f>
        <v>17年度</v>
      </c>
      <c r="T7" s="223" t="n">
        <v>5939</v>
      </c>
      <c r="U7" s="223" t="n">
        <v>5978</v>
      </c>
    </row>
    <row r="8" customFormat="false" ht="20.45" hidden="false" customHeight="true" outlineLevel="0" collapsed="false">
      <c r="C8" s="216"/>
      <c r="D8" s="216"/>
      <c r="E8" s="216"/>
      <c r="F8" s="216"/>
      <c r="G8" s="216"/>
      <c r="H8" s="216"/>
      <c r="I8" s="216"/>
      <c r="J8" s="216"/>
      <c r="K8" s="216"/>
      <c r="P8" s="212" t="s">
        <v>84</v>
      </c>
      <c r="Q8" s="223" t="n">
        <v>26321</v>
      </c>
      <c r="R8" s="223" t="n">
        <v>33949</v>
      </c>
      <c r="S8" s="214" t="str">
        <f aca="false">P8</f>
        <v>18年度</v>
      </c>
      <c r="T8" s="223" t="n">
        <v>5826</v>
      </c>
      <c r="U8" s="223" t="n">
        <v>5874</v>
      </c>
    </row>
    <row r="9" customFormat="false" ht="20.45" hidden="false" customHeight="true" outlineLevel="0" collapsed="false">
      <c r="C9" s="216"/>
      <c r="D9" s="216"/>
      <c r="E9" s="216"/>
      <c r="F9" s="216"/>
      <c r="G9" s="216"/>
      <c r="H9" s="216"/>
      <c r="I9" s="216"/>
      <c r="J9" s="216"/>
      <c r="K9" s="216"/>
      <c r="P9" s="220"/>
      <c r="Q9" s="218" t="s">
        <v>85</v>
      </c>
      <c r="R9" s="219"/>
      <c r="S9" s="220"/>
      <c r="T9" s="218" t="s">
        <v>27</v>
      </c>
      <c r="U9" s="219"/>
    </row>
    <row r="10" customFormat="false" ht="20.45" hidden="false" customHeight="true" outlineLevel="0" collapsed="false">
      <c r="D10" s="0"/>
      <c r="K10" s="13" t="s">
        <v>96</v>
      </c>
      <c r="P10" s="220" t="s">
        <v>77</v>
      </c>
      <c r="Q10" s="221" t="s">
        <v>78</v>
      </c>
      <c r="R10" s="221" t="s">
        <v>79</v>
      </c>
      <c r="S10" s="220" t="s">
        <v>77</v>
      </c>
      <c r="T10" s="221" t="s">
        <v>78</v>
      </c>
      <c r="U10" s="221" t="s">
        <v>79</v>
      </c>
    </row>
    <row r="11" customFormat="false" ht="20.45" hidden="false" customHeight="true" outlineLevel="0" collapsed="false">
      <c r="P11" s="214" t="str">
        <f aca="false">P4</f>
        <v>14年度</v>
      </c>
      <c r="Q11" s="222" t="n">
        <v>6185</v>
      </c>
      <c r="R11" s="222" t="n">
        <v>6030</v>
      </c>
      <c r="S11" s="214" t="str">
        <f aca="false">P4</f>
        <v>14年度</v>
      </c>
      <c r="T11" s="222" t="n">
        <v>8553</v>
      </c>
      <c r="U11" s="222" t="n">
        <v>8340</v>
      </c>
    </row>
    <row r="12" customFormat="false" ht="21" hidden="false" customHeight="true" outlineLevel="0" collapsed="false">
      <c r="B12" s="2"/>
      <c r="D12" s="203" t="s">
        <v>97</v>
      </c>
      <c r="E12" s="9"/>
      <c r="F12" s="9"/>
      <c r="G12" s="9"/>
      <c r="H12" s="9"/>
      <c r="I12" s="9"/>
      <c r="J12" s="9"/>
      <c r="K12" s="9"/>
      <c r="L12" s="2"/>
      <c r="P12" s="214" t="str">
        <f aca="false">P5</f>
        <v>15年度</v>
      </c>
      <c r="Q12" s="223" t="n">
        <v>6333</v>
      </c>
      <c r="R12" s="223" t="n">
        <v>6195</v>
      </c>
      <c r="S12" s="214" t="str">
        <f aca="false">P5</f>
        <v>15年度</v>
      </c>
      <c r="T12" s="223" t="n">
        <v>8748</v>
      </c>
      <c r="U12" s="223" t="n">
        <v>8497</v>
      </c>
    </row>
    <row r="13" customFormat="false" ht="20.45" hidden="false" customHeight="true" outlineLevel="0" collapsed="false">
      <c r="P13" s="214" t="str">
        <f aca="false">P6</f>
        <v>16年度</v>
      </c>
      <c r="Q13" s="223" t="n">
        <v>6401</v>
      </c>
      <c r="R13" s="223" t="n">
        <v>6279</v>
      </c>
      <c r="S13" s="214" t="str">
        <f aca="false">P6</f>
        <v>16年度</v>
      </c>
      <c r="T13" s="223" t="n">
        <v>8841</v>
      </c>
      <c r="U13" s="223" t="n">
        <v>8538</v>
      </c>
    </row>
    <row r="14" customFormat="false" ht="20.45" hidden="false" customHeight="true" outlineLevel="0" collapsed="false">
      <c r="P14" s="214" t="str">
        <f aca="false">P7</f>
        <v>17年度</v>
      </c>
      <c r="Q14" s="223" t="n">
        <v>6568</v>
      </c>
      <c r="R14" s="223" t="n">
        <v>6479</v>
      </c>
      <c r="S14" s="214" t="str">
        <f aca="false">P7</f>
        <v>17年度</v>
      </c>
      <c r="T14" s="223" t="n">
        <v>9023</v>
      </c>
      <c r="U14" s="223" t="n">
        <v>8814</v>
      </c>
    </row>
    <row r="15" customFormat="false" ht="20.45" hidden="false" customHeight="true" outlineLevel="0" collapsed="false">
      <c r="E15" s="9"/>
      <c r="F15" s="9"/>
      <c r="G15" s="9"/>
      <c r="H15" s="9"/>
      <c r="I15" s="9"/>
      <c r="J15" s="9"/>
      <c r="K15" s="9"/>
      <c r="P15" s="214" t="str">
        <f aca="false">P8</f>
        <v>18年度</v>
      </c>
      <c r="Q15" s="223" t="n">
        <v>6615</v>
      </c>
      <c r="R15" s="223" t="n">
        <v>6480</v>
      </c>
      <c r="S15" s="214" t="str">
        <f aca="false">P8</f>
        <v>18年度</v>
      </c>
      <c r="T15" s="223" t="n">
        <v>9162</v>
      </c>
      <c r="U15" s="223" t="n">
        <v>8885</v>
      </c>
    </row>
    <row r="16" customFormat="false" ht="20.45" hidden="false" customHeight="true" outlineLevel="0" collapsed="false">
      <c r="E16" s="9"/>
      <c r="F16" s="2"/>
      <c r="G16" s="9"/>
      <c r="H16" s="9"/>
      <c r="I16" s="9"/>
      <c r="J16" s="9"/>
      <c r="K16" s="9"/>
    </row>
    <row r="17" customFormat="false" ht="20.45" hidden="false" customHeight="true" outlineLevel="0" collapsed="false">
      <c r="C17" s="1"/>
      <c r="K17" s="11"/>
    </row>
    <row r="18" customFormat="false" ht="20.45" hidden="false" customHeight="true" outlineLevel="0" collapsed="false">
      <c r="D18" s="9"/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C19" s="204"/>
    </row>
    <row r="20" customFormat="false" ht="20.45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20.45" hidden="false" customHeight="true" outlineLevel="0" collapsed="false">
      <c r="B23" s="12"/>
    </row>
    <row r="24" customFormat="false" ht="20.45" hidden="false" customHeight="true" outlineLevel="0" collapsed="false">
      <c r="B24" s="12"/>
    </row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>
      <c r="K29" s="11"/>
    </row>
    <row r="30" customFormat="false" ht="20.45" hidden="false" customHeight="true" outlineLevel="0" collapsed="false">
      <c r="C30" s="204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>
      <c r="B34" s="12"/>
      <c r="K34" s="11"/>
    </row>
    <row r="35" customFormat="false" ht="20.45" hidden="false" customHeight="true" outlineLevel="0" collapsed="false">
      <c r="K35" s="0"/>
    </row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</sheetData>
  <mergeCells count="1">
    <mergeCell ref="C2:K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5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1" activeCellId="0" sqref="P1:U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2.99"/>
    <col collapsed="false" customWidth="false" hidden="false" outlineLevel="0" max="15" min="13" style="1" width="8.99"/>
    <col collapsed="false" customWidth="false" hidden="true" outlineLevel="0" max="20" min="16" style="1" width="8.97"/>
    <col collapsed="false" customWidth="true" hidden="true" outlineLevel="0" max="21" min="21" style="1" width="9.36"/>
    <col collapsed="false" customWidth="false" hidden="false" outlineLevel="0" max="257" min="22" style="1" width="8.99"/>
  </cols>
  <sheetData>
    <row r="1" s="6" customFormat="true" ht="20.45" hidden="false" customHeight="true" outlineLevel="0" collapsed="false">
      <c r="B1" s="7" t="s">
        <v>98</v>
      </c>
      <c r="C1" s="205"/>
      <c r="D1" s="5"/>
      <c r="P1" s="7" t="s">
        <v>99</v>
      </c>
    </row>
    <row r="2" customFormat="false" ht="20.45" hidden="false" customHeight="true" outlineLevel="0" collapsed="false">
      <c r="C2" s="216" t="s">
        <v>100</v>
      </c>
      <c r="D2" s="216"/>
      <c r="E2" s="216"/>
      <c r="F2" s="216"/>
      <c r="G2" s="216"/>
      <c r="H2" s="216"/>
      <c r="I2" s="216"/>
      <c r="J2" s="216"/>
      <c r="K2" s="216"/>
      <c r="P2" s="224"/>
      <c r="Q2" s="225" t="s">
        <v>74</v>
      </c>
      <c r="R2" s="226"/>
      <c r="S2" s="224"/>
      <c r="T2" s="225" t="s">
        <v>75</v>
      </c>
      <c r="U2" s="226"/>
    </row>
    <row r="3" customFormat="false" ht="20.45" hidden="false" customHeight="true" outlineLevel="0" collapsed="false">
      <c r="C3" s="216"/>
      <c r="D3" s="216"/>
      <c r="E3" s="216"/>
      <c r="F3" s="216"/>
      <c r="G3" s="216"/>
      <c r="H3" s="216"/>
      <c r="I3" s="216"/>
      <c r="J3" s="216"/>
      <c r="K3" s="216"/>
      <c r="P3" s="227" t="s">
        <v>77</v>
      </c>
      <c r="Q3" s="228" t="s">
        <v>78</v>
      </c>
      <c r="R3" s="228" t="s">
        <v>79</v>
      </c>
      <c r="S3" s="227" t="s">
        <v>77</v>
      </c>
      <c r="T3" s="228" t="s">
        <v>78</v>
      </c>
      <c r="U3" s="228" t="s">
        <v>79</v>
      </c>
    </row>
    <row r="4" customFormat="false" ht="20.45" hidden="false" customHeight="true" outlineLevel="0" collapsed="false">
      <c r="C4" s="216"/>
      <c r="D4" s="216"/>
      <c r="E4" s="216"/>
      <c r="F4" s="216"/>
      <c r="G4" s="216"/>
      <c r="H4" s="216"/>
      <c r="I4" s="216"/>
      <c r="J4" s="216"/>
      <c r="K4" s="216"/>
      <c r="P4" s="212" t="s">
        <v>80</v>
      </c>
      <c r="Q4" s="229" t="n">
        <v>54646</v>
      </c>
      <c r="R4" s="229" t="n">
        <v>43253</v>
      </c>
      <c r="S4" s="214" t="str">
        <f aca="false">P4</f>
        <v>14年度</v>
      </c>
      <c r="T4" s="229" t="n">
        <v>20747</v>
      </c>
      <c r="U4" s="229" t="n">
        <v>19369</v>
      </c>
    </row>
    <row r="5" customFormat="false" ht="20.45" hidden="false" customHeight="true" outlineLevel="0" collapsed="false">
      <c r="C5" s="216"/>
      <c r="D5" s="216"/>
      <c r="E5" s="216"/>
      <c r="F5" s="216"/>
      <c r="G5" s="216"/>
      <c r="H5" s="216"/>
      <c r="I5" s="216"/>
      <c r="J5" s="216"/>
      <c r="K5" s="216"/>
      <c r="P5" s="212" t="s">
        <v>81</v>
      </c>
      <c r="Q5" s="230" t="n">
        <v>56311</v>
      </c>
      <c r="R5" s="230" t="n">
        <v>43672</v>
      </c>
      <c r="S5" s="214" t="str">
        <f aca="false">P5</f>
        <v>15年度</v>
      </c>
      <c r="T5" s="230" t="n">
        <v>20887</v>
      </c>
      <c r="U5" s="230" t="n">
        <v>19356</v>
      </c>
    </row>
    <row r="6" customFormat="false" ht="20.45" hidden="false" customHeight="true" outlineLevel="0" collapsed="false">
      <c r="C6" s="216"/>
      <c r="D6" s="216"/>
      <c r="E6" s="216"/>
      <c r="F6" s="216"/>
      <c r="G6" s="216"/>
      <c r="H6" s="216"/>
      <c r="I6" s="216"/>
      <c r="J6" s="216"/>
      <c r="K6" s="216"/>
      <c r="P6" s="212" t="s">
        <v>82</v>
      </c>
      <c r="Q6" s="230" t="n">
        <v>57651</v>
      </c>
      <c r="R6" s="230" t="n">
        <v>43456</v>
      </c>
      <c r="S6" s="214" t="str">
        <f aca="false">P6</f>
        <v>16年度</v>
      </c>
      <c r="T6" s="230" t="n">
        <v>21204</v>
      </c>
      <c r="U6" s="230" t="n">
        <v>19271</v>
      </c>
    </row>
    <row r="7" customFormat="false" ht="20.45" hidden="false" customHeight="true" outlineLevel="0" collapsed="false">
      <c r="C7" s="216"/>
      <c r="D7" s="216"/>
      <c r="E7" s="216"/>
      <c r="F7" s="216"/>
      <c r="G7" s="216"/>
      <c r="H7" s="216"/>
      <c r="I7" s="216"/>
      <c r="J7" s="216"/>
      <c r="K7" s="216"/>
      <c r="P7" s="212" t="s">
        <v>83</v>
      </c>
      <c r="Q7" s="230" t="n">
        <v>59797</v>
      </c>
      <c r="R7" s="230" t="n">
        <v>45696</v>
      </c>
      <c r="S7" s="214" t="str">
        <f aca="false">P7</f>
        <v>17年度</v>
      </c>
      <c r="T7" s="230" t="n">
        <v>21290</v>
      </c>
      <c r="U7" s="230" t="n">
        <v>19554</v>
      </c>
    </row>
    <row r="8" customFormat="false" ht="20.45" hidden="false" customHeight="true" outlineLevel="0" collapsed="false">
      <c r="C8" s="216"/>
      <c r="D8" s="216"/>
      <c r="E8" s="216"/>
      <c r="F8" s="216"/>
      <c r="G8" s="216"/>
      <c r="H8" s="216"/>
      <c r="I8" s="216"/>
      <c r="J8" s="216"/>
      <c r="K8" s="216"/>
      <c r="P8" s="212" t="s">
        <v>84</v>
      </c>
      <c r="Q8" s="230" t="n">
        <v>62402</v>
      </c>
      <c r="R8" s="230" t="n">
        <v>46959</v>
      </c>
      <c r="S8" s="214" t="str">
        <f aca="false">P8</f>
        <v>18年度</v>
      </c>
      <c r="T8" s="230" t="n">
        <v>20706</v>
      </c>
      <c r="U8" s="230" t="n">
        <v>18970</v>
      </c>
    </row>
    <row r="9" customFormat="false" ht="20.45" hidden="false" customHeight="true" outlineLevel="0" collapsed="false">
      <c r="C9" s="216"/>
      <c r="D9" s="216"/>
      <c r="E9" s="216"/>
      <c r="F9" s="216"/>
      <c r="G9" s="216"/>
      <c r="H9" s="216"/>
      <c r="I9" s="216"/>
      <c r="J9" s="216"/>
      <c r="K9" s="216"/>
      <c r="P9" s="227"/>
      <c r="Q9" s="225" t="s">
        <v>85</v>
      </c>
      <c r="R9" s="226"/>
      <c r="S9" s="227"/>
      <c r="T9" s="225" t="s">
        <v>27</v>
      </c>
      <c r="U9" s="226"/>
    </row>
    <row r="10" customFormat="false" ht="20.45" hidden="false" customHeight="true" outlineLevel="0" collapsed="false">
      <c r="K10" s="13" t="s">
        <v>101</v>
      </c>
      <c r="P10" s="227" t="s">
        <v>77</v>
      </c>
      <c r="Q10" s="228" t="s">
        <v>78</v>
      </c>
      <c r="R10" s="228" t="s">
        <v>79</v>
      </c>
      <c r="S10" s="227" t="s">
        <v>77</v>
      </c>
      <c r="T10" s="228" t="s">
        <v>78</v>
      </c>
      <c r="U10" s="228" t="s">
        <v>79</v>
      </c>
    </row>
    <row r="11" customFormat="false" ht="20.45" hidden="false" customHeight="true" outlineLevel="0" collapsed="false">
      <c r="B11" s="11"/>
      <c r="E11" s="9"/>
      <c r="F11" s="9"/>
      <c r="G11" s="9"/>
      <c r="H11" s="9"/>
      <c r="I11" s="9"/>
      <c r="J11" s="9"/>
      <c r="P11" s="214" t="str">
        <f aca="false">P4</f>
        <v>14年度</v>
      </c>
      <c r="Q11" s="229" t="n">
        <v>66173</v>
      </c>
      <c r="R11" s="229" t="n">
        <v>61671</v>
      </c>
      <c r="S11" s="214" t="str">
        <f aca="false">P4</f>
        <v>14年度</v>
      </c>
      <c r="T11" s="229" t="n">
        <v>141566</v>
      </c>
      <c r="U11" s="229" t="n">
        <v>124293</v>
      </c>
    </row>
    <row r="12" customFormat="false" ht="20.45" hidden="false" customHeight="true" outlineLevel="0" collapsed="false">
      <c r="D12" s="0"/>
      <c r="K12" s="11"/>
      <c r="P12" s="214" t="str">
        <f aca="false">P5</f>
        <v>15年度</v>
      </c>
      <c r="Q12" s="230" t="n">
        <v>68182</v>
      </c>
      <c r="R12" s="230" t="n">
        <v>63150</v>
      </c>
      <c r="S12" s="214" t="str">
        <f aca="false">P5</f>
        <v>15年度</v>
      </c>
      <c r="T12" s="230" t="n">
        <v>145380</v>
      </c>
      <c r="U12" s="230" t="n">
        <v>126178</v>
      </c>
    </row>
    <row r="13" customFormat="false" ht="21.75" hidden="false" customHeight="true" outlineLevel="0" collapsed="false">
      <c r="B13" s="2"/>
      <c r="D13" s="203" t="s">
        <v>102</v>
      </c>
      <c r="E13" s="9"/>
      <c r="F13" s="9"/>
      <c r="G13" s="9"/>
      <c r="H13" s="9"/>
      <c r="I13" s="9"/>
      <c r="J13" s="9"/>
      <c r="K13" s="9"/>
      <c r="L13" s="2"/>
      <c r="P13" s="214" t="str">
        <f aca="false">P6</f>
        <v>16年度</v>
      </c>
      <c r="Q13" s="230" t="n">
        <v>70136</v>
      </c>
      <c r="R13" s="230" t="n">
        <v>64697</v>
      </c>
      <c r="S13" s="214" t="str">
        <f aca="false">P6</f>
        <v>16年度</v>
      </c>
      <c r="T13" s="230" t="n">
        <v>148991</v>
      </c>
      <c r="U13" s="230" t="n">
        <v>127423</v>
      </c>
    </row>
    <row r="14" customFormat="false" ht="20.45" hidden="false" customHeight="true" outlineLevel="0" collapsed="false">
      <c r="P14" s="214" t="str">
        <f aca="false">P7</f>
        <v>17年度</v>
      </c>
      <c r="Q14" s="230" t="n">
        <v>73848</v>
      </c>
      <c r="R14" s="230" t="n">
        <v>66879</v>
      </c>
      <c r="S14" s="214" t="str">
        <f aca="false">P7</f>
        <v>17年度</v>
      </c>
      <c r="T14" s="230" t="n">
        <v>154934</v>
      </c>
      <c r="U14" s="230" t="n">
        <v>132129</v>
      </c>
    </row>
    <row r="15" customFormat="false" ht="20.45" hidden="false" customHeight="true" outlineLevel="0" collapsed="false">
      <c r="P15" s="214" t="str">
        <f aca="false">P8</f>
        <v>18年度</v>
      </c>
      <c r="Q15" s="230" t="n">
        <v>74879</v>
      </c>
      <c r="R15" s="230" t="n">
        <v>67214</v>
      </c>
      <c r="S15" s="214" t="str">
        <f aca="false">P8</f>
        <v>18年度</v>
      </c>
      <c r="T15" s="230" t="n">
        <v>157986</v>
      </c>
      <c r="U15" s="230" t="n">
        <v>133143</v>
      </c>
    </row>
    <row r="16" customFormat="false" ht="20.45" hidden="false" customHeight="true" outlineLevel="0" collapsed="false">
      <c r="E16" s="9"/>
      <c r="F16" s="9"/>
      <c r="G16" s="9"/>
      <c r="H16" s="9"/>
      <c r="I16" s="9"/>
      <c r="J16" s="9"/>
      <c r="K16" s="9"/>
    </row>
    <row r="17" customFormat="false" ht="20.45" hidden="false" customHeight="true" outlineLevel="0" collapsed="false">
      <c r="E17" s="9"/>
      <c r="F17" s="2"/>
      <c r="G17" s="9"/>
      <c r="H17" s="9"/>
      <c r="I17" s="9"/>
      <c r="J17" s="9"/>
      <c r="K17" s="9"/>
    </row>
    <row r="18" customFormat="false" ht="20.45" hidden="false" customHeight="true" outlineLevel="0" collapsed="false">
      <c r="C18" s="1"/>
      <c r="K18" s="11"/>
    </row>
    <row r="19" customFormat="false" ht="20.45" hidden="false" customHeight="true" outlineLevel="0" collapsed="false">
      <c r="D19" s="9"/>
      <c r="E19" s="9"/>
      <c r="F19" s="9"/>
      <c r="G19" s="9"/>
      <c r="H19" s="9"/>
      <c r="I19" s="9"/>
      <c r="J19" s="9"/>
      <c r="K19" s="9"/>
    </row>
    <row r="20" customFormat="false" ht="20.45" hidden="false" customHeight="true" outlineLevel="0" collapsed="false">
      <c r="C20" s="204"/>
    </row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>
      <c r="B24" s="12"/>
    </row>
    <row r="25" customFormat="false" ht="20.45" hidden="false" customHeight="true" outlineLevel="0" collapsed="false">
      <c r="B25" s="12"/>
    </row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>
      <c r="K30" s="11"/>
    </row>
    <row r="31" customFormat="false" ht="20.45" hidden="false" customHeight="true" outlineLevel="0" collapsed="false">
      <c r="C31" s="204"/>
    </row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>
      <c r="B35" s="12"/>
      <c r="K35" s="11"/>
    </row>
    <row r="36" customFormat="false" ht="20.45" hidden="false" customHeight="true" outlineLevel="0" collapsed="false">
      <c r="K36" s="0"/>
    </row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</sheetData>
  <mergeCells count="1">
    <mergeCell ref="C2:K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6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K1" activeCellId="0" sqref="AK1:A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12" width="3.24"/>
    <col collapsed="false" customWidth="true" hidden="false" outlineLevel="0" max="3" min="3" style="12" width="2.99"/>
    <col collapsed="false" customWidth="true" hidden="false" outlineLevel="0" max="4" min="4" style="12" width="6.12"/>
    <col collapsed="false" customWidth="true" hidden="false" outlineLevel="0" max="5" min="5" style="12" width="4.36"/>
    <col collapsed="false" customWidth="true" hidden="false" outlineLevel="0" max="6" min="6" style="12" width="7.99"/>
    <col collapsed="false" customWidth="true" hidden="false" outlineLevel="0" max="7" min="7" style="12" width="4.25"/>
    <col collapsed="false" customWidth="true" hidden="false" outlineLevel="0" max="8" min="8" style="12" width="6.87"/>
    <col collapsed="false" customWidth="true" hidden="false" outlineLevel="0" max="9" min="9" style="12" width="4.25"/>
    <col collapsed="false" customWidth="true" hidden="false" outlineLevel="0" max="10" min="10" style="12" width="7.99"/>
    <col collapsed="false" customWidth="true" hidden="false" outlineLevel="0" max="11" min="11" style="12" width="4.25"/>
    <col collapsed="false" customWidth="true" hidden="false" outlineLevel="0" max="12" min="12" style="12" width="4.75"/>
    <col collapsed="false" customWidth="true" hidden="false" outlineLevel="0" max="13" min="13" style="12" width="4.25"/>
    <col collapsed="false" customWidth="true" hidden="false" outlineLevel="0" max="14" min="14" style="12" width="4.75"/>
    <col collapsed="false" customWidth="true" hidden="false" outlineLevel="0" max="15" min="15" style="12" width="4.25"/>
    <col collapsed="false" customWidth="true" hidden="false" outlineLevel="0" max="16" min="16" style="12" width="4.75"/>
    <col collapsed="false" customWidth="true" hidden="false" outlineLevel="0" max="17" min="17" style="12" width="4.25"/>
    <col collapsed="false" customWidth="true" hidden="false" outlineLevel="0" max="18" min="18" style="12" width="4.75"/>
    <col collapsed="false" customWidth="true" hidden="false" outlineLevel="0" max="19" min="19" style="12" width="3.99"/>
    <col collapsed="false" customWidth="true" hidden="false" outlineLevel="0" max="20" min="20" style="12" width="5.99"/>
    <col collapsed="false" customWidth="true" hidden="false" outlineLevel="0" max="21" min="21" style="12" width="4.25"/>
    <col collapsed="false" customWidth="true" hidden="false" outlineLevel="0" max="22" min="22" style="12" width="5.36"/>
    <col collapsed="false" customWidth="true" hidden="false" outlineLevel="0" max="23" min="23" style="12" width="4.25"/>
    <col collapsed="false" customWidth="true" hidden="false" outlineLevel="0" max="24" min="24" style="12" width="5.36"/>
    <col collapsed="false" customWidth="true" hidden="false" outlineLevel="0" max="25" min="25" style="12" width="4.25"/>
    <col collapsed="false" customWidth="true" hidden="false" outlineLevel="0" max="26" min="26" style="12" width="5.12"/>
    <col collapsed="false" customWidth="true" hidden="false" outlineLevel="0" max="27" min="27" style="12" width="4.25"/>
    <col collapsed="false" customWidth="true" hidden="false" outlineLevel="0" max="28" min="28" style="12" width="6.37"/>
    <col collapsed="false" customWidth="true" hidden="false" outlineLevel="0" max="29" min="29" style="12" width="5.25"/>
    <col collapsed="false" customWidth="true" hidden="false" outlineLevel="0" max="30" min="30" style="12" width="6.74"/>
    <col collapsed="false" customWidth="true" hidden="false" outlineLevel="0" max="31" min="31" style="12" width="4.86"/>
    <col collapsed="false" customWidth="true" hidden="false" outlineLevel="0" max="32" min="32" style="12" width="7.12"/>
    <col collapsed="false" customWidth="true" hidden="false" outlineLevel="0" max="33" min="33" style="12" width="4.25"/>
    <col collapsed="false" customWidth="true" hidden="false" outlineLevel="0" max="34" min="34" style="12" width="6.74"/>
    <col collapsed="false" customWidth="true" hidden="false" outlineLevel="0" max="35" min="35" style="12" width="4.86"/>
    <col collapsed="false" customWidth="false" hidden="false" outlineLevel="0" max="36" min="36" style="12" width="8.99"/>
    <col collapsed="false" customWidth="true" hidden="true" outlineLevel="0" max="37" min="37" style="12" width="10.25"/>
    <col collapsed="false" customWidth="false" hidden="true" outlineLevel="0" max="39" min="38" style="12" width="8.97"/>
    <col collapsed="false" customWidth="true" hidden="true" outlineLevel="0" max="40" min="40" style="12" width="12.99"/>
    <col collapsed="false" customWidth="false" hidden="true" outlineLevel="0" max="42" min="41" style="12" width="8.97"/>
    <col collapsed="false" customWidth="true" hidden="true" outlineLevel="0" max="43" min="43" style="12" width="12.99"/>
    <col collapsed="false" customWidth="false" hidden="true" outlineLevel="0" max="45" min="44" style="12" width="8.97"/>
    <col collapsed="false" customWidth="true" hidden="true" outlineLevel="0" max="46" min="46" style="12" width="12.99"/>
    <col collapsed="false" customWidth="false" hidden="true" outlineLevel="0" max="48" min="47" style="12" width="8.97"/>
    <col collapsed="false" customWidth="true" hidden="true" outlineLevel="0" max="49" min="49" style="12" width="13.87"/>
    <col collapsed="false" customWidth="true" hidden="true" outlineLevel="0" max="50" min="50" style="12" width="9.12"/>
    <col collapsed="false" customWidth="false" hidden="true" outlineLevel="0" max="51" min="51" style="12" width="8.97"/>
    <col collapsed="false" customWidth="false" hidden="false" outlineLevel="0" max="257" min="52" style="12" width="8.99"/>
  </cols>
  <sheetData>
    <row r="1" customFormat="false" ht="24" hidden="false" customHeight="true" outlineLevel="0" collapsed="false">
      <c r="A1" s="0"/>
      <c r="B1" s="14" t="s">
        <v>103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s="15" customFormat="true" ht="25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231" t="s">
        <v>104</v>
      </c>
      <c r="AE2" s="231"/>
      <c r="AF2" s="231"/>
      <c r="AG2" s="231"/>
      <c r="AH2" s="231"/>
      <c r="AI2" s="231"/>
    </row>
    <row r="3" s="19" customFormat="true" ht="24" hidden="false" customHeight="true" outlineLevel="0" collapsed="false">
      <c r="A3" s="232" t="s">
        <v>35</v>
      </c>
      <c r="B3" s="232"/>
      <c r="C3" s="21" t="s">
        <v>105</v>
      </c>
      <c r="D3" s="233" t="s">
        <v>106</v>
      </c>
      <c r="E3" s="233"/>
      <c r="F3" s="233"/>
      <c r="G3" s="233"/>
      <c r="H3" s="233"/>
      <c r="I3" s="233"/>
      <c r="J3" s="233"/>
      <c r="K3" s="233"/>
      <c r="L3" s="234" t="s">
        <v>107</v>
      </c>
      <c r="M3" s="234"/>
      <c r="N3" s="234"/>
      <c r="O3" s="234"/>
      <c r="P3" s="234"/>
      <c r="Q3" s="234"/>
      <c r="R3" s="234"/>
      <c r="S3" s="235"/>
      <c r="T3" s="234" t="s">
        <v>108</v>
      </c>
      <c r="U3" s="234"/>
      <c r="V3" s="234"/>
      <c r="W3" s="234"/>
      <c r="X3" s="234"/>
      <c r="Y3" s="234"/>
      <c r="Z3" s="234"/>
      <c r="AA3" s="234"/>
      <c r="AB3" s="236" t="s">
        <v>109</v>
      </c>
      <c r="AC3" s="236"/>
      <c r="AD3" s="236"/>
      <c r="AE3" s="236"/>
      <c r="AF3" s="236"/>
      <c r="AG3" s="236"/>
      <c r="AH3" s="236"/>
      <c r="AI3" s="236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</row>
    <row r="4" s="19" customFormat="true" ht="3" hidden="false" customHeight="true" outlineLevel="0" collapsed="false">
      <c r="A4" s="22"/>
      <c r="B4" s="18"/>
      <c r="C4" s="18"/>
      <c r="D4" s="238"/>
      <c r="E4" s="239"/>
      <c r="F4" s="238"/>
      <c r="G4" s="240"/>
      <c r="H4" s="188"/>
      <c r="I4" s="241"/>
      <c r="J4" s="188"/>
      <c r="K4" s="241"/>
      <c r="L4" s="238"/>
      <c r="M4" s="239"/>
      <c r="N4" s="238"/>
      <c r="O4" s="240"/>
      <c r="P4" s="188"/>
      <c r="Q4" s="241"/>
      <c r="R4" s="188"/>
      <c r="S4" s="241"/>
      <c r="T4" s="238"/>
      <c r="U4" s="239"/>
      <c r="V4" s="238"/>
      <c r="W4" s="240"/>
      <c r="X4" s="188"/>
      <c r="Y4" s="241"/>
      <c r="Z4" s="188"/>
      <c r="AA4" s="241"/>
      <c r="AB4" s="238"/>
      <c r="AC4" s="239"/>
      <c r="AD4" s="238"/>
      <c r="AE4" s="240"/>
      <c r="AF4" s="188"/>
      <c r="AG4" s="241"/>
      <c r="AH4" s="188"/>
      <c r="AI4" s="241"/>
      <c r="AJ4" s="237"/>
      <c r="AK4" s="242"/>
      <c r="AL4" s="242"/>
      <c r="AM4" s="242"/>
      <c r="AN4" s="242"/>
      <c r="AO4" s="237"/>
      <c r="AP4" s="242"/>
      <c r="AQ4" s="242"/>
      <c r="AR4" s="242"/>
      <c r="AS4" s="242"/>
      <c r="AT4" s="237"/>
      <c r="AU4" s="242"/>
      <c r="AV4" s="242"/>
      <c r="AW4" s="242"/>
      <c r="AX4" s="242"/>
    </row>
    <row r="5" s="19" customFormat="true" ht="13.5" hidden="false" customHeight="true" outlineLevel="0" collapsed="false">
      <c r="A5" s="22"/>
      <c r="B5" s="18"/>
      <c r="C5" s="243"/>
      <c r="D5" s="244" t="s">
        <v>110</v>
      </c>
      <c r="E5" s="244"/>
      <c r="F5" s="244" t="s">
        <v>85</v>
      </c>
      <c r="G5" s="244"/>
      <c r="H5" s="244" t="s">
        <v>111</v>
      </c>
      <c r="I5" s="244"/>
      <c r="J5" s="244" t="s">
        <v>27</v>
      </c>
      <c r="K5" s="244"/>
      <c r="L5" s="244" t="s">
        <v>110</v>
      </c>
      <c r="M5" s="244"/>
      <c r="N5" s="244" t="s">
        <v>85</v>
      </c>
      <c r="O5" s="244"/>
      <c r="P5" s="244" t="s">
        <v>111</v>
      </c>
      <c r="Q5" s="244"/>
      <c r="R5" s="245" t="s">
        <v>27</v>
      </c>
      <c r="S5" s="243"/>
      <c r="T5" s="244" t="s">
        <v>110</v>
      </c>
      <c r="U5" s="244"/>
      <c r="V5" s="244" t="s">
        <v>85</v>
      </c>
      <c r="W5" s="244"/>
      <c r="X5" s="244" t="s">
        <v>111</v>
      </c>
      <c r="Y5" s="244"/>
      <c r="Z5" s="244" t="s">
        <v>27</v>
      </c>
      <c r="AA5" s="244"/>
      <c r="AB5" s="244" t="s">
        <v>110</v>
      </c>
      <c r="AC5" s="244"/>
      <c r="AD5" s="244" t="s">
        <v>85</v>
      </c>
      <c r="AE5" s="244"/>
      <c r="AF5" s="244" t="s">
        <v>111</v>
      </c>
      <c r="AG5" s="244"/>
      <c r="AH5" s="244" t="s">
        <v>27</v>
      </c>
      <c r="AI5" s="244"/>
      <c r="AJ5" s="237"/>
      <c r="AK5" s="246" t="s">
        <v>112</v>
      </c>
      <c r="AL5" s="246"/>
      <c r="AM5" s="246"/>
      <c r="AN5" s="246"/>
      <c r="AO5" s="237"/>
      <c r="AP5" s="246"/>
      <c r="AQ5" s="246"/>
      <c r="AR5" s="246"/>
      <c r="AS5" s="246"/>
      <c r="AT5" s="237"/>
      <c r="AU5" s="246"/>
      <c r="AV5" s="246"/>
      <c r="AW5" s="246"/>
      <c r="AX5" s="246"/>
    </row>
    <row r="6" s="19" customFormat="true" ht="3.75" hidden="false" customHeight="true" outlineLevel="0" collapsed="false">
      <c r="A6" s="22"/>
      <c r="B6" s="18"/>
      <c r="C6" s="243"/>
      <c r="D6" s="245"/>
      <c r="E6" s="247"/>
      <c r="F6" s="245"/>
      <c r="G6" s="247"/>
      <c r="H6" s="245"/>
      <c r="I6" s="247"/>
      <c r="J6" s="245"/>
      <c r="K6" s="247"/>
      <c r="L6" s="245"/>
      <c r="M6" s="247"/>
      <c r="N6" s="245"/>
      <c r="O6" s="247"/>
      <c r="P6" s="245"/>
      <c r="Q6" s="247"/>
      <c r="R6" s="245"/>
      <c r="S6" s="247"/>
      <c r="T6" s="245"/>
      <c r="U6" s="247"/>
      <c r="V6" s="245"/>
      <c r="W6" s="247"/>
      <c r="X6" s="245"/>
      <c r="Y6" s="247"/>
      <c r="Z6" s="245"/>
      <c r="AA6" s="247"/>
      <c r="AB6" s="245"/>
      <c r="AC6" s="247"/>
      <c r="AD6" s="245"/>
      <c r="AE6" s="247"/>
      <c r="AF6" s="245"/>
      <c r="AG6" s="247"/>
      <c r="AH6" s="245"/>
      <c r="AI6" s="247"/>
      <c r="AJ6" s="237"/>
      <c r="AK6" s="246"/>
      <c r="AL6" s="246"/>
      <c r="AM6" s="246"/>
      <c r="AN6" s="246"/>
      <c r="AO6" s="237"/>
      <c r="AP6" s="246"/>
      <c r="AQ6" s="246"/>
      <c r="AR6" s="246"/>
      <c r="AS6" s="246"/>
      <c r="AT6" s="237"/>
      <c r="AU6" s="246"/>
      <c r="AV6" s="246"/>
      <c r="AW6" s="246"/>
      <c r="AX6" s="246"/>
    </row>
    <row r="7" s="19" customFormat="true" ht="14.25" hidden="false" customHeight="true" outlineLevel="0" collapsed="false">
      <c r="A7" s="248" t="s">
        <v>58</v>
      </c>
      <c r="B7" s="248"/>
      <c r="C7" s="249" t="s">
        <v>113</v>
      </c>
      <c r="D7" s="28"/>
      <c r="E7" s="29" t="s">
        <v>114</v>
      </c>
      <c r="F7" s="28"/>
      <c r="G7" s="29" t="s">
        <v>114</v>
      </c>
      <c r="H7" s="28"/>
      <c r="I7" s="29" t="s">
        <v>114</v>
      </c>
      <c r="J7" s="28"/>
      <c r="K7" s="29" t="s">
        <v>114</v>
      </c>
      <c r="L7" s="28"/>
      <c r="M7" s="29" t="s">
        <v>114</v>
      </c>
      <c r="N7" s="28"/>
      <c r="O7" s="29" t="s">
        <v>114</v>
      </c>
      <c r="P7" s="28"/>
      <c r="Q7" s="29" t="s">
        <v>114</v>
      </c>
      <c r="R7" s="28"/>
      <c r="S7" s="29" t="s">
        <v>114</v>
      </c>
      <c r="T7" s="28"/>
      <c r="U7" s="29" t="s">
        <v>114</v>
      </c>
      <c r="V7" s="28"/>
      <c r="W7" s="29" t="s">
        <v>114</v>
      </c>
      <c r="X7" s="28"/>
      <c r="Y7" s="29" t="s">
        <v>114</v>
      </c>
      <c r="Z7" s="28"/>
      <c r="AA7" s="29" t="s">
        <v>114</v>
      </c>
      <c r="AB7" s="28"/>
      <c r="AC7" s="29" t="s">
        <v>114</v>
      </c>
      <c r="AD7" s="28"/>
      <c r="AE7" s="29" t="s">
        <v>114</v>
      </c>
      <c r="AF7" s="28"/>
      <c r="AG7" s="29" t="s">
        <v>114</v>
      </c>
      <c r="AH7" s="28"/>
      <c r="AI7" s="29" t="s">
        <v>114</v>
      </c>
      <c r="AJ7" s="237"/>
      <c r="AK7" s="250"/>
      <c r="AL7" s="251" t="s">
        <v>74</v>
      </c>
      <c r="AM7" s="252"/>
      <c r="AN7" s="253"/>
      <c r="AO7" s="251" t="s">
        <v>85</v>
      </c>
      <c r="AP7" s="252"/>
      <c r="AQ7" s="253"/>
      <c r="AR7" s="251" t="s">
        <v>75</v>
      </c>
      <c r="AS7" s="252"/>
      <c r="AT7" s="253"/>
      <c r="AU7" s="251" t="s">
        <v>115</v>
      </c>
      <c r="AV7" s="252"/>
      <c r="AW7" s="253"/>
      <c r="AX7" s="254" t="s">
        <v>116</v>
      </c>
      <c r="AY7" s="255"/>
    </row>
    <row r="8" s="36" customFormat="true" ht="13.5" hidden="false" customHeight="true" outlineLevel="0" collapsed="false">
      <c r="A8" s="151"/>
      <c r="B8" s="35"/>
      <c r="C8" s="33"/>
      <c r="D8" s="256"/>
      <c r="E8" s="35" t="s">
        <v>25</v>
      </c>
      <c r="F8" s="256"/>
      <c r="G8" s="35" t="s">
        <v>25</v>
      </c>
      <c r="H8" s="256"/>
      <c r="I8" s="35" t="s">
        <v>25</v>
      </c>
      <c r="J8" s="256"/>
      <c r="K8" s="35" t="s">
        <v>25</v>
      </c>
      <c r="L8" s="34" t="s">
        <v>117</v>
      </c>
      <c r="M8" s="35" t="s">
        <v>25</v>
      </c>
      <c r="N8" s="34" t="s">
        <v>117</v>
      </c>
      <c r="O8" s="35" t="s">
        <v>25</v>
      </c>
      <c r="P8" s="34" t="s">
        <v>117</v>
      </c>
      <c r="Q8" s="35" t="s">
        <v>25</v>
      </c>
      <c r="R8" s="34" t="s">
        <v>117</v>
      </c>
      <c r="S8" s="35" t="s">
        <v>25</v>
      </c>
      <c r="T8" s="34" t="s">
        <v>118</v>
      </c>
      <c r="U8" s="35" t="s">
        <v>25</v>
      </c>
      <c r="V8" s="34" t="s">
        <v>118</v>
      </c>
      <c r="W8" s="35" t="s">
        <v>25</v>
      </c>
      <c r="X8" s="34" t="s">
        <v>118</v>
      </c>
      <c r="Y8" s="35" t="s">
        <v>25</v>
      </c>
      <c r="Z8" s="34" t="s">
        <v>118</v>
      </c>
      <c r="AA8" s="35" t="s">
        <v>25</v>
      </c>
      <c r="AB8" s="34" t="s">
        <v>118</v>
      </c>
      <c r="AC8" s="35" t="s">
        <v>25</v>
      </c>
      <c r="AD8" s="34" t="s">
        <v>118</v>
      </c>
      <c r="AE8" s="35" t="s">
        <v>25</v>
      </c>
      <c r="AF8" s="34" t="s">
        <v>118</v>
      </c>
      <c r="AG8" s="35" t="s">
        <v>25</v>
      </c>
      <c r="AH8" s="34" t="s">
        <v>118</v>
      </c>
      <c r="AI8" s="35" t="s">
        <v>25</v>
      </c>
      <c r="AK8" s="257" t="s">
        <v>119</v>
      </c>
      <c r="AL8" s="254" t="s">
        <v>120</v>
      </c>
      <c r="AM8" s="254" t="s">
        <v>121</v>
      </c>
      <c r="AN8" s="254" t="s">
        <v>122</v>
      </c>
      <c r="AO8" s="254" t="s">
        <v>120</v>
      </c>
      <c r="AP8" s="254" t="s">
        <v>121</v>
      </c>
      <c r="AQ8" s="254" t="s">
        <v>122</v>
      </c>
      <c r="AR8" s="254" t="s">
        <v>120</v>
      </c>
      <c r="AS8" s="254" t="s">
        <v>121</v>
      </c>
      <c r="AT8" s="254" t="s">
        <v>122</v>
      </c>
      <c r="AU8" s="254" t="s">
        <v>123</v>
      </c>
      <c r="AV8" s="254" t="s">
        <v>124</v>
      </c>
      <c r="AW8" s="254" t="s">
        <v>125</v>
      </c>
      <c r="AX8" s="254"/>
      <c r="AY8" s="255"/>
    </row>
    <row r="9" s="19" customFormat="true" ht="22.5" hidden="true" customHeight="true" outlineLevel="0" collapsed="false">
      <c r="A9" s="101"/>
      <c r="B9" s="258" t="s">
        <v>126</v>
      </c>
      <c r="C9" s="247" t="n">
        <v>10</v>
      </c>
      <c r="D9" s="259" t="n">
        <v>15.341</v>
      </c>
      <c r="E9" s="260" t="n">
        <v>0.8</v>
      </c>
      <c r="F9" s="259" t="n">
        <v>594.555</v>
      </c>
      <c r="G9" s="260" t="n">
        <v>3.2</v>
      </c>
      <c r="H9" s="259" t="n">
        <v>139.075</v>
      </c>
      <c r="I9" s="260" t="n">
        <v>1.2</v>
      </c>
      <c r="J9" s="259" t="n">
        <v>748.97</v>
      </c>
      <c r="K9" s="260" t="n">
        <v>2.8</v>
      </c>
      <c r="L9" s="261" t="n">
        <v>16.11</v>
      </c>
      <c r="M9" s="260" t="n">
        <v>-2.3</v>
      </c>
      <c r="N9" s="261" t="n">
        <v>2.07</v>
      </c>
      <c r="O9" s="260" t="n">
        <v>-1.4</v>
      </c>
      <c r="P9" s="261" t="n">
        <v>2.65</v>
      </c>
      <c r="Q9" s="260" t="n">
        <v>-0.7</v>
      </c>
      <c r="R9" s="261" t="n">
        <v>2.46</v>
      </c>
      <c r="S9" s="260" t="n">
        <v>-2</v>
      </c>
      <c r="T9" s="262" t="n">
        <v>22554</v>
      </c>
      <c r="U9" s="260" t="n">
        <v>3.8</v>
      </c>
      <c r="V9" s="262" t="n">
        <v>5877</v>
      </c>
      <c r="W9" s="260" t="n">
        <v>-1.5</v>
      </c>
      <c r="X9" s="262" t="n">
        <v>5870</v>
      </c>
      <c r="Y9" s="260" t="n">
        <v>1.1</v>
      </c>
      <c r="Z9" s="262" t="n">
        <v>8110</v>
      </c>
      <c r="AA9" s="260" t="n">
        <v>0.1</v>
      </c>
      <c r="AB9" s="262" t="n">
        <v>55739</v>
      </c>
      <c r="AC9" s="260" t="n">
        <v>2.2</v>
      </c>
      <c r="AD9" s="262" t="n">
        <v>72229</v>
      </c>
      <c r="AE9" s="260" t="n">
        <v>-0.2</v>
      </c>
      <c r="AF9" s="262" t="n">
        <v>21607</v>
      </c>
      <c r="AG9" s="260" t="n">
        <v>1.3</v>
      </c>
      <c r="AH9" s="262" t="n">
        <v>149575</v>
      </c>
      <c r="AI9" s="260" t="n">
        <v>0.9</v>
      </c>
      <c r="AJ9" s="237"/>
      <c r="AK9" s="246"/>
      <c r="AL9" s="246"/>
      <c r="AM9" s="246"/>
      <c r="AN9" s="246"/>
      <c r="AO9" s="237"/>
      <c r="AP9" s="246"/>
      <c r="AQ9" s="246"/>
      <c r="AR9" s="246"/>
      <c r="AS9" s="246"/>
      <c r="AT9" s="237"/>
      <c r="AU9" s="246"/>
      <c r="AV9" s="246"/>
      <c r="AW9" s="246"/>
      <c r="AX9" s="246"/>
    </row>
    <row r="10" s="19" customFormat="true" ht="23.25" hidden="true" customHeight="true" outlineLevel="0" collapsed="false">
      <c r="A10" s="263"/>
      <c r="B10" s="258" t="s">
        <v>58</v>
      </c>
      <c r="C10" s="247" t="n">
        <v>11</v>
      </c>
      <c r="D10" s="259" t="n">
        <v>14.988</v>
      </c>
      <c r="E10" s="260" t="n">
        <v>-2.3</v>
      </c>
      <c r="F10" s="259" t="n">
        <v>594.889</v>
      </c>
      <c r="G10" s="260" t="n">
        <v>0.1</v>
      </c>
      <c r="H10" s="259" t="n">
        <v>138.858</v>
      </c>
      <c r="I10" s="260" t="n">
        <v>-0.2</v>
      </c>
      <c r="J10" s="259" t="n">
        <v>748.735</v>
      </c>
      <c r="K10" s="260" t="n">
        <v>0</v>
      </c>
      <c r="L10" s="261" t="n">
        <v>16.02</v>
      </c>
      <c r="M10" s="260" t="n">
        <v>-0.6</v>
      </c>
      <c r="N10" s="261" t="n">
        <v>2.04</v>
      </c>
      <c r="O10" s="260" t="n">
        <v>-1.4</v>
      </c>
      <c r="P10" s="261" t="n">
        <v>2.63</v>
      </c>
      <c r="Q10" s="260" t="n">
        <v>-0.8</v>
      </c>
      <c r="R10" s="261" t="n">
        <v>2.43</v>
      </c>
      <c r="S10" s="260" t="n">
        <v>-1.2</v>
      </c>
      <c r="T10" s="262" t="n">
        <v>23323</v>
      </c>
      <c r="U10" s="260" t="n">
        <v>3.4</v>
      </c>
      <c r="V10" s="262" t="n">
        <v>5953</v>
      </c>
      <c r="W10" s="260" t="n">
        <v>1.3</v>
      </c>
      <c r="X10" s="262" t="n">
        <v>5850</v>
      </c>
      <c r="Y10" s="260" t="n">
        <v>-0.3</v>
      </c>
      <c r="Z10" s="262" t="n">
        <v>8225</v>
      </c>
      <c r="AA10" s="260" t="n">
        <v>1.4</v>
      </c>
      <c r="AB10" s="262" t="n">
        <v>55987</v>
      </c>
      <c r="AC10" s="260" t="n">
        <v>0.4</v>
      </c>
      <c r="AD10" s="262" t="n">
        <v>72280</v>
      </c>
      <c r="AE10" s="260" t="n">
        <v>0.1</v>
      </c>
      <c r="AF10" s="262" t="n">
        <v>21333</v>
      </c>
      <c r="AG10" s="260" t="n">
        <v>-1.3</v>
      </c>
      <c r="AH10" s="264" t="n">
        <v>149600</v>
      </c>
      <c r="AI10" s="260" t="n">
        <v>0</v>
      </c>
      <c r="AJ10" s="237"/>
      <c r="AK10" s="246"/>
      <c r="AL10" s="246"/>
      <c r="AM10" s="246"/>
      <c r="AN10" s="246"/>
      <c r="AO10" s="237"/>
      <c r="AP10" s="246"/>
      <c r="AQ10" s="246"/>
      <c r="AR10" s="246"/>
      <c r="AS10" s="246"/>
      <c r="AT10" s="237"/>
      <c r="AU10" s="246"/>
      <c r="AV10" s="246"/>
      <c r="AW10" s="246"/>
      <c r="AX10" s="246"/>
    </row>
    <row r="11" s="19" customFormat="true" ht="23.25" hidden="true" customHeight="true" outlineLevel="0" collapsed="false">
      <c r="A11" s="265"/>
      <c r="B11" s="266" t="s">
        <v>127</v>
      </c>
      <c r="C11" s="247" t="n">
        <v>12</v>
      </c>
      <c r="D11" s="259" t="n">
        <v>14.782</v>
      </c>
      <c r="E11" s="260" t="n">
        <v>-1.4</v>
      </c>
      <c r="F11" s="259" t="n">
        <v>603.99</v>
      </c>
      <c r="G11" s="260" t="n">
        <v>1.5</v>
      </c>
      <c r="H11" s="259" t="n">
        <v>139.889</v>
      </c>
      <c r="I11" s="260" t="n">
        <v>0.7</v>
      </c>
      <c r="J11" s="259" t="n">
        <v>758.662</v>
      </c>
      <c r="K11" s="260" t="n">
        <v>1.3</v>
      </c>
      <c r="L11" s="261" t="n">
        <v>15.74</v>
      </c>
      <c r="M11" s="260" t="n">
        <v>-1.7</v>
      </c>
      <c r="N11" s="261" t="n">
        <v>2</v>
      </c>
      <c r="O11" s="260" t="n">
        <v>-2</v>
      </c>
      <c r="P11" s="261" t="n">
        <v>2.59</v>
      </c>
      <c r="Q11" s="260" t="n">
        <v>-1.5</v>
      </c>
      <c r="R11" s="267" t="n">
        <v>2.37</v>
      </c>
      <c r="S11" s="260" t="n">
        <v>-2.5</v>
      </c>
      <c r="T11" s="262" t="n">
        <v>24528</v>
      </c>
      <c r="U11" s="260" t="n">
        <v>5.2</v>
      </c>
      <c r="V11" s="262" t="n">
        <v>6034</v>
      </c>
      <c r="W11" s="260" t="n">
        <v>1.4</v>
      </c>
      <c r="X11" s="262" t="n">
        <v>5923</v>
      </c>
      <c r="Y11" s="260" t="n">
        <v>1.2</v>
      </c>
      <c r="Z11" s="268" t="n">
        <v>8400</v>
      </c>
      <c r="AA11" s="260" t="n">
        <v>2.1</v>
      </c>
      <c r="AB11" s="262" t="n">
        <v>57054</v>
      </c>
      <c r="AC11" s="260" t="n">
        <v>1.9</v>
      </c>
      <c r="AD11" s="262" t="n">
        <v>72753</v>
      </c>
      <c r="AE11" s="260" t="n">
        <v>0.7</v>
      </c>
      <c r="AF11" s="262" t="n">
        <v>21469</v>
      </c>
      <c r="AG11" s="260" t="n">
        <v>0.6</v>
      </c>
      <c r="AH11" s="269" t="n">
        <v>151275</v>
      </c>
      <c r="AI11" s="260" t="n">
        <v>1.1</v>
      </c>
      <c r="AJ11" s="237"/>
      <c r="AK11" s="246"/>
      <c r="AL11" s="246"/>
      <c r="AM11" s="246"/>
      <c r="AN11" s="246"/>
      <c r="AO11" s="237"/>
      <c r="AP11" s="246"/>
      <c r="AQ11" s="246"/>
      <c r="AR11" s="246"/>
      <c r="AS11" s="246"/>
      <c r="AT11" s="237"/>
      <c r="AU11" s="246"/>
      <c r="AV11" s="246"/>
      <c r="AW11" s="246"/>
      <c r="AX11" s="246"/>
    </row>
    <row r="12" s="19" customFormat="true" ht="24.75" hidden="true" customHeight="true" outlineLevel="0" collapsed="false">
      <c r="A12" s="270" t="s">
        <v>128</v>
      </c>
      <c r="B12" s="271" t="s">
        <v>129</v>
      </c>
      <c r="C12" s="247" t="n">
        <v>13</v>
      </c>
      <c r="D12" s="259" t="n">
        <v>14.487</v>
      </c>
      <c r="E12" s="260" t="n">
        <v>-2</v>
      </c>
      <c r="F12" s="259" t="n">
        <v>611.338</v>
      </c>
      <c r="G12" s="260" t="n">
        <v>1.2</v>
      </c>
      <c r="H12" s="259" t="n">
        <v>141.204</v>
      </c>
      <c r="I12" s="260" t="n">
        <v>0.9</v>
      </c>
      <c r="J12" s="259" t="n">
        <v>767.028</v>
      </c>
      <c r="K12" s="260" t="n">
        <v>1.1</v>
      </c>
      <c r="L12" s="261" t="n">
        <v>15.52</v>
      </c>
      <c r="M12" s="260" t="n">
        <v>-1.4</v>
      </c>
      <c r="N12" s="261" t="n">
        <v>1.95</v>
      </c>
      <c r="O12" s="260" t="n">
        <v>-2.5</v>
      </c>
      <c r="P12" s="261" t="n">
        <v>2.54</v>
      </c>
      <c r="Q12" s="260" t="n">
        <v>-1.9</v>
      </c>
      <c r="R12" s="261" t="n">
        <v>2.32</v>
      </c>
      <c r="S12" s="260" t="n">
        <v>-2.1</v>
      </c>
      <c r="T12" s="262" t="n">
        <v>25115</v>
      </c>
      <c r="U12" s="260" t="n">
        <v>2.4</v>
      </c>
      <c r="V12" s="262" t="n">
        <v>6124</v>
      </c>
      <c r="W12" s="260" t="n">
        <v>1.5</v>
      </c>
      <c r="X12" s="262" t="n">
        <v>6017</v>
      </c>
      <c r="Y12" s="260" t="n">
        <v>1.6</v>
      </c>
      <c r="Z12" s="262" t="n">
        <v>8504</v>
      </c>
      <c r="AA12" s="260" t="n">
        <v>1.2</v>
      </c>
      <c r="AB12" s="262" t="n">
        <v>56480</v>
      </c>
      <c r="AC12" s="260" t="n">
        <v>-1</v>
      </c>
      <c r="AD12" s="262" t="n">
        <v>73129</v>
      </c>
      <c r="AE12" s="260" t="n">
        <v>0.5</v>
      </c>
      <c r="AF12" s="262" t="n">
        <v>21614</v>
      </c>
      <c r="AG12" s="260" t="n">
        <v>0.7</v>
      </c>
      <c r="AH12" s="264" t="n">
        <v>151224</v>
      </c>
      <c r="AI12" s="260" t="n">
        <v>0</v>
      </c>
      <c r="AJ12" s="237"/>
      <c r="AK12" s="246"/>
      <c r="AL12" s="246"/>
      <c r="AM12" s="246"/>
      <c r="AN12" s="246"/>
      <c r="AO12" s="237"/>
      <c r="AP12" s="246"/>
      <c r="AQ12" s="246"/>
      <c r="AR12" s="246"/>
      <c r="AS12" s="246"/>
      <c r="AT12" s="237"/>
      <c r="AU12" s="246"/>
      <c r="AV12" s="246"/>
      <c r="AW12" s="246"/>
      <c r="AX12" s="246"/>
    </row>
    <row r="13" s="19" customFormat="true" ht="23.25" hidden="true" customHeight="true" outlineLevel="0" collapsed="false">
      <c r="A13" s="101"/>
      <c r="B13" s="272" t="s">
        <v>58</v>
      </c>
      <c r="C13" s="273" t="n">
        <v>14</v>
      </c>
      <c r="D13" s="274" t="e">
        <f aca="false">ROUND((AK29+AP29)/(AN$29+AS$29)*100,3)</f>
        <v>#DIV/0!</v>
      </c>
      <c r="E13" s="275" t="e">
        <f aca="false">ROUND(D13/D12*100-100,1)</f>
        <v>#DIV/0!</v>
      </c>
      <c r="F13" s="274" t="e">
        <f aca="false">ROUND((AK30+AP30)/(AN$29+AS$29)*100,3)</f>
        <v>#DIV/0!</v>
      </c>
      <c r="G13" s="275" t="e">
        <f aca="false">ROUND(F13/F12*100-100,1)</f>
        <v>#DIV/0!</v>
      </c>
      <c r="H13" s="274" t="e">
        <f aca="false">ROUND((AK31+AP31)/(AN$29+AS$29)*100,3)</f>
        <v>#DIV/0!</v>
      </c>
      <c r="I13" s="275" t="e">
        <f aca="false">ROUND(H13/H12*100-100,1)</f>
        <v>#DIV/0!</v>
      </c>
      <c r="J13" s="274" t="e">
        <f aca="false">ROUND((AK32+AP32)/(AN$29+AS$29)*100,3)</f>
        <v>#DIV/0!</v>
      </c>
      <c r="K13" s="276" t="e">
        <f aca="false">ROUND(J13/J12*100-100,2)</f>
        <v>#DIV/0!</v>
      </c>
      <c r="L13" s="277" t="e">
        <f aca="false">ROUND((AL29+AQ29)/(AP29+AK29),2)</f>
        <v>#DIV/0!</v>
      </c>
      <c r="M13" s="275" t="e">
        <f aca="false">ROUND(L13/L12*100-100,1)</f>
        <v>#DIV/0!</v>
      </c>
      <c r="N13" s="277" t="e">
        <f aca="false">ROUND((AL30+AQ30)/(AP30+AK30),2)</f>
        <v>#DIV/0!</v>
      </c>
      <c r="O13" s="275" t="e">
        <f aca="false">ROUND(N13/N12*100-100,1)</f>
        <v>#DIV/0!</v>
      </c>
      <c r="P13" s="277" t="e">
        <f aca="false">ROUND((AL31+AQ31)/(AP31+AK31),2)</f>
        <v>#DIV/0!</v>
      </c>
      <c r="Q13" s="275" t="e">
        <f aca="false">ROUND(P13/P12*100-100,1)</f>
        <v>#DIV/0!</v>
      </c>
      <c r="R13" s="277" t="e">
        <f aca="false">ROUND((AL32+AQ32)/(AP32+AK32),2)</f>
        <v>#DIV/0!</v>
      </c>
      <c r="S13" s="275" t="e">
        <f aca="false">ROUND(R13/R12*100-100,1)</f>
        <v>#DIV/0!</v>
      </c>
      <c r="T13" s="278" t="e">
        <f aca="false">ROUND((AM29+AR29)/(AQ29+AL29),0)</f>
        <v>#DIV/0!</v>
      </c>
      <c r="U13" s="275" t="e">
        <f aca="false">ROUND(T13/T12*100-100,1)</f>
        <v>#DIV/0!</v>
      </c>
      <c r="V13" s="278" t="e">
        <f aca="false">ROUND((AM30+AR30)/(AQ30+AL30),0)</f>
        <v>#DIV/0!</v>
      </c>
      <c r="W13" s="275" t="e">
        <f aca="false">ROUND(V13/V12*100-100,1)</f>
        <v>#DIV/0!</v>
      </c>
      <c r="X13" s="278" t="e">
        <f aca="false">ROUND((AM31+AR31)/(AQ31+AL31),0)</f>
        <v>#DIV/0!</v>
      </c>
      <c r="Y13" s="275" t="e">
        <f aca="false">ROUND(X13/X12*100-100,1)</f>
        <v>#DIV/0!</v>
      </c>
      <c r="Z13" s="278" t="e">
        <f aca="false">ROUND((AM32+AR32)/(AQ32+AL32),0)</f>
        <v>#DIV/0!</v>
      </c>
      <c r="AA13" s="275" t="e">
        <f aca="false">ROUND(Z13/Z12*100-100,1)</f>
        <v>#DIV/0!</v>
      </c>
      <c r="AB13" s="278" t="e">
        <f aca="false">ROUND(($AM29+$AR29)/($AN$29+$AS$29),0)</f>
        <v>#DIV/0!</v>
      </c>
      <c r="AC13" s="275" t="e">
        <f aca="false">ROUND(AB13/AB12*100-100,1)</f>
        <v>#DIV/0!</v>
      </c>
      <c r="AD13" s="278" t="e">
        <f aca="false">ROUND(($AM30+$AR30)/($AN$29+$AS$29),0)</f>
        <v>#DIV/0!</v>
      </c>
      <c r="AE13" s="275" t="e">
        <f aca="false">ROUND(AD13/AD12*100-100,1)</f>
        <v>#DIV/0!</v>
      </c>
      <c r="AF13" s="278" t="e">
        <f aca="false">ROUND(($AM31+$AR31)/($AN$29+$AS$29),0)</f>
        <v>#DIV/0!</v>
      </c>
      <c r="AG13" s="275" t="e">
        <f aca="false">ROUND(AF13/AF12*100-100,1)</f>
        <v>#DIV/0!</v>
      </c>
      <c r="AH13" s="278" t="e">
        <f aca="false">ROUND(($AM32+$AR32)/($AN$29+$AS$29),0)</f>
        <v>#DIV/0!</v>
      </c>
      <c r="AI13" s="275" t="e">
        <f aca="false">ROUND(AH13/AH12*100-100,1)</f>
        <v>#DIV/0!</v>
      </c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</row>
    <row r="14" s="19" customFormat="true" ht="23.25" hidden="true" customHeight="true" outlineLevel="0" collapsed="false">
      <c r="A14" s="101"/>
      <c r="B14" s="18"/>
      <c r="C14" s="247" t="n">
        <v>10</v>
      </c>
      <c r="D14" s="259" t="n">
        <v>14.51</v>
      </c>
      <c r="E14" s="260" t="n">
        <v>0.6</v>
      </c>
      <c r="F14" s="259" t="n">
        <v>556.024</v>
      </c>
      <c r="G14" s="260" t="n">
        <v>2.9</v>
      </c>
      <c r="H14" s="259" t="n">
        <v>134.123</v>
      </c>
      <c r="I14" s="260" t="n">
        <v>0.9</v>
      </c>
      <c r="J14" s="259" t="n">
        <v>704.657</v>
      </c>
      <c r="K14" s="260" t="n">
        <v>2.5</v>
      </c>
      <c r="L14" s="261" t="n">
        <v>16.03</v>
      </c>
      <c r="M14" s="260" t="n">
        <v>-2.3</v>
      </c>
      <c r="N14" s="261" t="n">
        <v>2.03</v>
      </c>
      <c r="O14" s="260" t="n">
        <v>-1.5</v>
      </c>
      <c r="P14" s="261" t="n">
        <v>2.62</v>
      </c>
      <c r="Q14" s="260" t="n">
        <v>-1.1</v>
      </c>
      <c r="R14" s="261" t="n">
        <v>2.43</v>
      </c>
      <c r="S14" s="260" t="n">
        <v>-2</v>
      </c>
      <c r="T14" s="262" t="n">
        <v>21977</v>
      </c>
      <c r="U14" s="260" t="n">
        <v>3.6</v>
      </c>
      <c r="V14" s="262" t="n">
        <v>5900</v>
      </c>
      <c r="W14" s="260" t="n">
        <v>-1.4</v>
      </c>
      <c r="X14" s="262" t="n">
        <v>5884</v>
      </c>
      <c r="Y14" s="260" t="n">
        <v>1</v>
      </c>
      <c r="Z14" s="262" t="n">
        <v>8080</v>
      </c>
      <c r="AA14" s="260" t="n">
        <v>0.2</v>
      </c>
      <c r="AB14" s="262" t="n">
        <v>51109</v>
      </c>
      <c r="AC14" s="260" t="n">
        <v>1.8</v>
      </c>
      <c r="AD14" s="262" t="n">
        <v>66531</v>
      </c>
      <c r="AE14" s="260" t="n">
        <v>-0.2</v>
      </c>
      <c r="AF14" s="262" t="n">
        <v>20706</v>
      </c>
      <c r="AG14" s="260" t="n">
        <v>0.9</v>
      </c>
      <c r="AH14" s="262" t="n">
        <v>138345</v>
      </c>
      <c r="AI14" s="260" t="n">
        <v>0.7</v>
      </c>
      <c r="AJ14" s="237"/>
      <c r="AK14" s="246"/>
      <c r="AL14" s="246"/>
      <c r="AM14" s="246"/>
      <c r="AN14" s="246"/>
      <c r="AO14" s="237"/>
      <c r="AP14" s="246"/>
      <c r="AQ14" s="246"/>
      <c r="AR14" s="246"/>
      <c r="AS14" s="246"/>
      <c r="AT14" s="237"/>
      <c r="AU14" s="246"/>
      <c r="AV14" s="246"/>
      <c r="AW14" s="246"/>
      <c r="AX14" s="246"/>
    </row>
    <row r="15" s="19" customFormat="true" ht="23.25" hidden="true" customHeight="true" outlineLevel="0" collapsed="false">
      <c r="A15" s="279" t="s">
        <v>27</v>
      </c>
      <c r="B15" s="23" t="s">
        <v>130</v>
      </c>
      <c r="C15" s="247" t="n">
        <v>11</v>
      </c>
      <c r="D15" s="259" t="n">
        <v>14.094</v>
      </c>
      <c r="E15" s="260" t="n">
        <v>-2.9</v>
      </c>
      <c r="F15" s="259" t="n">
        <v>552.537</v>
      </c>
      <c r="G15" s="260" t="n">
        <v>-0.6</v>
      </c>
      <c r="H15" s="259" t="n">
        <v>132.944</v>
      </c>
      <c r="I15" s="260" t="n">
        <v>-0.9</v>
      </c>
      <c r="J15" s="259" t="n">
        <v>699.575</v>
      </c>
      <c r="K15" s="260" t="n">
        <v>-0.7</v>
      </c>
      <c r="L15" s="261" t="n">
        <v>15.94</v>
      </c>
      <c r="M15" s="260" t="n">
        <v>-0.6</v>
      </c>
      <c r="N15" s="261" t="n">
        <v>2</v>
      </c>
      <c r="O15" s="260" t="n">
        <v>-1.5</v>
      </c>
      <c r="P15" s="261" t="n">
        <v>2.6</v>
      </c>
      <c r="Q15" s="260" t="n">
        <v>-0.8</v>
      </c>
      <c r="R15" s="261" t="n">
        <v>2.39</v>
      </c>
      <c r="S15" s="260" t="n">
        <v>-1.6</v>
      </c>
      <c r="T15" s="262" t="n">
        <v>22711</v>
      </c>
      <c r="U15" s="260" t="n">
        <v>3.3</v>
      </c>
      <c r="V15" s="262" t="n">
        <v>5981</v>
      </c>
      <c r="W15" s="260" t="n">
        <v>1.4</v>
      </c>
      <c r="X15" s="262" t="n">
        <v>5861</v>
      </c>
      <c r="Y15" s="260" t="n">
        <v>-0.4</v>
      </c>
      <c r="Z15" s="262" t="n">
        <v>8200</v>
      </c>
      <c r="AA15" s="260" t="n">
        <v>1.5</v>
      </c>
      <c r="AB15" s="262" t="n">
        <v>51009</v>
      </c>
      <c r="AC15" s="260" t="n">
        <v>-0.2</v>
      </c>
      <c r="AD15" s="262" t="n">
        <v>66065</v>
      </c>
      <c r="AE15" s="260" t="n">
        <v>-0.7</v>
      </c>
      <c r="AF15" s="262" t="n">
        <v>20271</v>
      </c>
      <c r="AG15" s="260" t="n">
        <v>-2.1</v>
      </c>
      <c r="AH15" s="262" t="n">
        <v>137345</v>
      </c>
      <c r="AI15" s="260" t="n">
        <v>-0.7</v>
      </c>
      <c r="AJ15" s="237"/>
      <c r="AK15" s="246"/>
      <c r="AL15" s="246"/>
      <c r="AM15" s="246"/>
      <c r="AN15" s="246"/>
      <c r="AO15" s="237"/>
      <c r="AP15" s="246"/>
      <c r="AQ15" s="246"/>
      <c r="AR15" s="246"/>
      <c r="AS15" s="246"/>
      <c r="AT15" s="237"/>
      <c r="AU15" s="246"/>
      <c r="AV15" s="246"/>
      <c r="AW15" s="246"/>
      <c r="AX15" s="246"/>
    </row>
    <row r="16" s="19" customFormat="true" ht="23.25" hidden="true" customHeight="true" outlineLevel="0" collapsed="false">
      <c r="A16" s="265"/>
      <c r="B16" s="23" t="s">
        <v>131</v>
      </c>
      <c r="C16" s="247" t="n">
        <v>12</v>
      </c>
      <c r="D16" s="259" t="n">
        <v>13.876</v>
      </c>
      <c r="E16" s="260" t="n">
        <v>-1.5</v>
      </c>
      <c r="F16" s="259" t="n">
        <v>559.268</v>
      </c>
      <c r="G16" s="260" t="n">
        <v>1.2</v>
      </c>
      <c r="H16" s="259" t="n">
        <v>133.453</v>
      </c>
      <c r="I16" s="260" t="n">
        <v>0.4</v>
      </c>
      <c r="J16" s="259" t="n">
        <v>706.597</v>
      </c>
      <c r="K16" s="260" t="n">
        <v>1</v>
      </c>
      <c r="L16" s="267" t="n">
        <v>15.68</v>
      </c>
      <c r="M16" s="260" t="n">
        <v>-1.6</v>
      </c>
      <c r="N16" s="267" t="n">
        <v>1.96</v>
      </c>
      <c r="O16" s="260" t="n">
        <v>-2</v>
      </c>
      <c r="P16" s="267" t="n">
        <v>2.57</v>
      </c>
      <c r="Q16" s="260" t="n">
        <v>-1.2</v>
      </c>
      <c r="R16" s="267" t="n">
        <v>2.34</v>
      </c>
      <c r="S16" s="260" t="n">
        <v>-2.1</v>
      </c>
      <c r="T16" s="268" t="n">
        <v>23831</v>
      </c>
      <c r="U16" s="260" t="n">
        <v>4.9</v>
      </c>
      <c r="V16" s="268" t="n">
        <v>6063</v>
      </c>
      <c r="W16" s="260" t="n">
        <v>1.4</v>
      </c>
      <c r="X16" s="268" t="n">
        <v>5933</v>
      </c>
      <c r="Y16" s="260" t="n">
        <v>1.2</v>
      </c>
      <c r="Z16" s="268" t="n">
        <v>8373</v>
      </c>
      <c r="AA16" s="260" t="n">
        <v>2.1</v>
      </c>
      <c r="AB16" s="268" t="n">
        <v>51834</v>
      </c>
      <c r="AC16" s="260" t="n">
        <v>1.6</v>
      </c>
      <c r="AD16" s="268" t="n">
        <v>66327</v>
      </c>
      <c r="AE16" s="260" t="n">
        <v>0.4</v>
      </c>
      <c r="AF16" s="268" t="n">
        <v>20321</v>
      </c>
      <c r="AG16" s="280" t="n">
        <v>0.2</v>
      </c>
      <c r="AH16" s="268" t="n">
        <v>138482</v>
      </c>
      <c r="AI16" s="260" t="n">
        <v>0.8</v>
      </c>
      <c r="AJ16" s="237"/>
      <c r="AK16" s="246"/>
      <c r="AL16" s="246"/>
      <c r="AM16" s="246"/>
      <c r="AN16" s="246"/>
      <c r="AO16" s="237"/>
      <c r="AP16" s="246"/>
      <c r="AQ16" s="246"/>
      <c r="AR16" s="246"/>
      <c r="AS16" s="246"/>
      <c r="AT16" s="237"/>
      <c r="AU16" s="246"/>
      <c r="AV16" s="246"/>
      <c r="AW16" s="246"/>
      <c r="AX16" s="246"/>
    </row>
    <row r="17" s="19" customFormat="true" ht="23.25" hidden="true" customHeight="true" outlineLevel="0" collapsed="false">
      <c r="A17" s="263"/>
      <c r="B17" s="23" t="s">
        <v>58</v>
      </c>
      <c r="C17" s="247" t="n">
        <v>13</v>
      </c>
      <c r="D17" s="259" t="n">
        <v>13.582</v>
      </c>
      <c r="E17" s="260" t="n">
        <v>-2.1</v>
      </c>
      <c r="F17" s="259" t="n">
        <v>565.877</v>
      </c>
      <c r="G17" s="260" t="n">
        <v>1.2</v>
      </c>
      <c r="H17" s="259" t="n">
        <v>134.423</v>
      </c>
      <c r="I17" s="260" t="n">
        <v>0.7</v>
      </c>
      <c r="J17" s="259" t="n">
        <v>713.882</v>
      </c>
      <c r="K17" s="260" t="n">
        <v>1</v>
      </c>
      <c r="L17" s="261" t="n">
        <v>15.44</v>
      </c>
      <c r="M17" s="260" t="n">
        <v>-1.5</v>
      </c>
      <c r="N17" s="261" t="n">
        <v>1.92</v>
      </c>
      <c r="O17" s="260" t="n">
        <v>-2</v>
      </c>
      <c r="P17" s="261" t="n">
        <v>2.52</v>
      </c>
      <c r="Q17" s="260" t="n">
        <v>-1.9</v>
      </c>
      <c r="R17" s="261" t="n">
        <v>2.29</v>
      </c>
      <c r="S17" s="260" t="n">
        <v>-2.1</v>
      </c>
      <c r="T17" s="262" t="n">
        <v>24419</v>
      </c>
      <c r="U17" s="260" t="n">
        <v>2.5</v>
      </c>
      <c r="V17" s="262" t="n">
        <v>6145</v>
      </c>
      <c r="W17" s="260" t="n">
        <v>1.4</v>
      </c>
      <c r="X17" s="262" t="n">
        <v>6027</v>
      </c>
      <c r="Y17" s="260" t="n">
        <v>1.6</v>
      </c>
      <c r="Z17" s="262" t="n">
        <v>8467</v>
      </c>
      <c r="AA17" s="260" t="n">
        <v>1.1</v>
      </c>
      <c r="AB17" s="262" t="n">
        <v>51216</v>
      </c>
      <c r="AC17" s="260" t="n">
        <v>-1.2</v>
      </c>
      <c r="AD17" s="262" t="n">
        <v>66654</v>
      </c>
      <c r="AE17" s="260" t="n">
        <v>0.5</v>
      </c>
      <c r="AF17" s="262" t="n">
        <v>20425</v>
      </c>
      <c r="AG17" s="260" t="n">
        <v>0.5</v>
      </c>
      <c r="AH17" s="262" t="n">
        <v>138295</v>
      </c>
      <c r="AI17" s="260" t="n">
        <v>-0.1</v>
      </c>
      <c r="AJ17" s="237"/>
      <c r="AK17" s="246"/>
      <c r="AL17" s="246"/>
      <c r="AM17" s="246"/>
      <c r="AN17" s="246"/>
      <c r="AO17" s="237"/>
      <c r="AP17" s="246"/>
      <c r="AQ17" s="246"/>
      <c r="AR17" s="246"/>
      <c r="AS17" s="246"/>
      <c r="AT17" s="237"/>
      <c r="AU17" s="246"/>
      <c r="AV17" s="246"/>
      <c r="AW17" s="246"/>
      <c r="AX17" s="246"/>
    </row>
    <row r="18" s="19" customFormat="true" ht="23.25" hidden="true" customHeight="true" outlineLevel="0" collapsed="false">
      <c r="A18" s="121"/>
      <c r="B18" s="281"/>
      <c r="C18" s="282" t="n">
        <v>14</v>
      </c>
      <c r="D18" s="283" t="n">
        <v>1166</v>
      </c>
      <c r="E18" s="284" t="n">
        <f aca="false">ROUND(D18/D17*100-100,1)</f>
        <v>8484.9</v>
      </c>
      <c r="F18" s="283" t="n">
        <v>17426</v>
      </c>
      <c r="G18" s="284" t="n">
        <f aca="false">ROUND(F18/F17*100-100,1)</f>
        <v>2979.5</v>
      </c>
      <c r="H18" s="283" t="n">
        <v>367479518</v>
      </c>
      <c r="I18" s="284" t="n">
        <f aca="false">ROUND(H18/H17*100-100,1)</f>
        <v>273375377.4</v>
      </c>
      <c r="J18" s="283" t="n">
        <v>1535941</v>
      </c>
      <c r="K18" s="284" t="n">
        <f aca="false">ROUND(J18/J17*100-100,1)</f>
        <v>215053.3</v>
      </c>
      <c r="L18" s="285" t="n">
        <v>17093684538</v>
      </c>
      <c r="M18" s="284" t="n">
        <f aca="false">ROUND(L18/L17*100-100,1)</f>
        <v>110710391985.5</v>
      </c>
      <c r="N18" s="285" t="n">
        <v>1553367</v>
      </c>
      <c r="O18" s="284" t="n">
        <f aca="false">ROUND(N18/N17*100-100,1)</f>
        <v>80904431.3</v>
      </c>
      <c r="P18" s="285" t="n">
        <v>17461164056</v>
      </c>
      <c r="Q18" s="284" t="n">
        <f aca="false">ROUND(P18/P17*100-100,1)</f>
        <v>692903335455.6</v>
      </c>
      <c r="R18" s="285" t="n">
        <v>1859</v>
      </c>
      <c r="S18" s="284" t="n">
        <f aca="false">ROUND(R18/R17*100-100,1)</f>
        <v>81079</v>
      </c>
      <c r="T18" s="286" t="n">
        <v>97540406</v>
      </c>
      <c r="U18" s="284" t="n">
        <f aca="false">ROUND(T18/T17*100-100,1)</f>
        <v>399344.7</v>
      </c>
      <c r="V18" s="286" t="n">
        <v>82</v>
      </c>
      <c r="W18" s="284" t="n">
        <f aca="false">ROUND(V18/V17*100-100,1)</f>
        <v>-98.7</v>
      </c>
      <c r="X18" s="286" t="n">
        <v>3418464</v>
      </c>
      <c r="Y18" s="284" t="n">
        <f aca="false">ROUND(X18/X17*100-100,1)</f>
        <v>56619.2</v>
      </c>
      <c r="Z18" s="286" t="n">
        <v>53555514</v>
      </c>
      <c r="AA18" s="284" t="n">
        <f aca="false">ROUND(Z18/Z17*100-100,1)</f>
        <v>632420.5</v>
      </c>
      <c r="AB18" s="286" t="n">
        <v>864086718923</v>
      </c>
      <c r="AC18" s="284" t="n">
        <f aca="false">ROUND(AB18/AB17*100-100,1)</f>
        <v>1687142041</v>
      </c>
      <c r="AD18" s="286" t="n">
        <v>0</v>
      </c>
      <c r="AE18" s="284" t="n">
        <f aca="false">ROUND(AD18/AD17*100-100,1)</f>
        <v>-100</v>
      </c>
      <c r="AF18" s="286" t="n">
        <v>0</v>
      </c>
      <c r="AG18" s="284" t="n">
        <f aca="false">ROUND(AF18/AF17*100-100,1)</f>
        <v>-100</v>
      </c>
      <c r="AH18" s="286" t="n">
        <v>0</v>
      </c>
      <c r="AI18" s="284" t="n">
        <f aca="false">ROUND(AH18/AH17*100-100,1)</f>
        <v>-100</v>
      </c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</row>
    <row r="19" s="19" customFormat="true" ht="33" hidden="false" customHeight="true" outlineLevel="0" collapsed="false">
      <c r="A19" s="101"/>
      <c r="B19" s="287" t="s">
        <v>132</v>
      </c>
      <c r="C19" s="288" t="n">
        <v>14</v>
      </c>
      <c r="D19" s="259" t="n">
        <v>15.48</v>
      </c>
      <c r="E19" s="260" t="n">
        <v>-2</v>
      </c>
      <c r="F19" s="259" t="n">
        <v>629.438</v>
      </c>
      <c r="G19" s="260" t="n">
        <v>-0.8</v>
      </c>
      <c r="H19" s="259" t="n">
        <v>149.816</v>
      </c>
      <c r="I19" s="260" t="n">
        <v>1.3</v>
      </c>
      <c r="J19" s="259" t="n">
        <v>794.733</v>
      </c>
      <c r="K19" s="260" t="n">
        <v>-0.4</v>
      </c>
      <c r="L19" s="261" t="n">
        <v>16.44</v>
      </c>
      <c r="M19" s="260" t="n">
        <v>-1.8</v>
      </c>
      <c r="N19" s="261" t="n">
        <v>1.95</v>
      </c>
      <c r="O19" s="260" t="n">
        <v>-3</v>
      </c>
      <c r="P19" s="261" t="n">
        <v>2.54</v>
      </c>
      <c r="Q19" s="260" t="n">
        <v>-1.6</v>
      </c>
      <c r="R19" s="261" t="n">
        <v>2.34</v>
      </c>
      <c r="S19" s="260" t="n">
        <v>-2.9</v>
      </c>
      <c r="T19" s="262" t="n">
        <v>24399</v>
      </c>
      <c r="U19" s="260" t="n">
        <v>1.7</v>
      </c>
      <c r="V19" s="262" t="n">
        <v>6148</v>
      </c>
      <c r="W19" s="260" t="n">
        <v>-0.2</v>
      </c>
      <c r="X19" s="262" t="n">
        <v>5930</v>
      </c>
      <c r="Y19" s="260" t="n">
        <v>-0.8</v>
      </c>
      <c r="Z19" s="262" t="n">
        <v>8597</v>
      </c>
      <c r="AA19" s="260" t="n">
        <v>0.2</v>
      </c>
      <c r="AB19" s="262" t="n">
        <v>62090</v>
      </c>
      <c r="AC19" s="260" t="n">
        <v>-2.2</v>
      </c>
      <c r="AD19" s="262" t="n">
        <v>75470</v>
      </c>
      <c r="AE19" s="260" t="n">
        <v>-3.9</v>
      </c>
      <c r="AF19" s="262" t="n">
        <v>22541</v>
      </c>
      <c r="AG19" s="260" t="n">
        <v>-1.2</v>
      </c>
      <c r="AH19" s="262" t="n">
        <v>160102</v>
      </c>
      <c r="AI19" s="260" t="n">
        <v>-2.8</v>
      </c>
      <c r="AJ19" s="237"/>
      <c r="AK19" s="289"/>
      <c r="AL19" s="290"/>
      <c r="AM19" s="290"/>
      <c r="AN19" s="290"/>
      <c r="AO19" s="289"/>
      <c r="AP19" s="289"/>
      <c r="AQ19" s="289"/>
      <c r="AR19" s="289"/>
      <c r="AS19" s="289"/>
      <c r="AT19" s="289"/>
      <c r="AU19" s="291"/>
      <c r="AV19" s="291"/>
      <c r="AW19" s="291"/>
      <c r="AX19" s="292"/>
      <c r="AY19" s="293"/>
    </row>
    <row r="20" s="19" customFormat="true" ht="33" hidden="false" customHeight="true" outlineLevel="0" collapsed="false">
      <c r="A20" s="263"/>
      <c r="B20" s="287"/>
      <c r="C20" s="288" t="n">
        <v>15</v>
      </c>
      <c r="D20" s="294" t="n">
        <v>15.601</v>
      </c>
      <c r="E20" s="295" t="n">
        <v>0.8</v>
      </c>
      <c r="F20" s="296" t="n">
        <v>647.648</v>
      </c>
      <c r="G20" s="295" t="n">
        <v>2.9</v>
      </c>
      <c r="H20" s="296" t="n">
        <v>153.749</v>
      </c>
      <c r="I20" s="295" t="n">
        <v>2.6</v>
      </c>
      <c r="J20" s="296" t="n">
        <v>816.998</v>
      </c>
      <c r="K20" s="295" t="n">
        <v>2.8</v>
      </c>
      <c r="L20" s="297" t="n">
        <v>16.17</v>
      </c>
      <c r="M20" s="295" t="n">
        <v>-1.6</v>
      </c>
      <c r="N20" s="297" t="n">
        <v>1.91</v>
      </c>
      <c r="O20" s="295" t="n">
        <v>-2.1</v>
      </c>
      <c r="P20" s="297" t="n">
        <v>2.51</v>
      </c>
      <c r="Q20" s="295" t="n">
        <v>-1.2</v>
      </c>
      <c r="R20" s="297" t="n">
        <v>2.3</v>
      </c>
      <c r="S20" s="295" t="n">
        <v>-1.7</v>
      </c>
      <c r="T20" s="298" t="n">
        <v>25549</v>
      </c>
      <c r="U20" s="295" t="n">
        <v>4.7</v>
      </c>
      <c r="V20" s="298" t="n">
        <v>6312</v>
      </c>
      <c r="W20" s="295" t="n">
        <v>2.7</v>
      </c>
      <c r="X20" s="298" t="n">
        <v>5895</v>
      </c>
      <c r="Y20" s="295" t="n">
        <v>-0.6</v>
      </c>
      <c r="Z20" s="298" t="n">
        <v>8813</v>
      </c>
      <c r="AA20" s="295" t="n">
        <v>2.5</v>
      </c>
      <c r="AB20" s="298" t="n">
        <v>64466</v>
      </c>
      <c r="AC20" s="295" t="n">
        <v>3.8</v>
      </c>
      <c r="AD20" s="298" t="n">
        <v>78186</v>
      </c>
      <c r="AE20" s="295" t="n">
        <v>3.6</v>
      </c>
      <c r="AF20" s="298" t="n">
        <v>22714</v>
      </c>
      <c r="AG20" s="295" t="n">
        <v>0.8</v>
      </c>
      <c r="AH20" s="298" t="n">
        <v>165365</v>
      </c>
      <c r="AI20" s="295" t="n">
        <v>3.3</v>
      </c>
      <c r="AJ20" s="237"/>
      <c r="AK20" s="299" t="s">
        <v>133</v>
      </c>
      <c r="AL20" s="300" t="n">
        <v>579516</v>
      </c>
      <c r="AM20" s="300" t="n">
        <v>9372864</v>
      </c>
      <c r="AN20" s="300" t="n">
        <v>239462972517</v>
      </c>
      <c r="AO20" s="300" t="n">
        <v>24057436</v>
      </c>
      <c r="AP20" s="300" t="n">
        <v>46011164</v>
      </c>
      <c r="AQ20" s="300" t="n">
        <v>290427477596</v>
      </c>
      <c r="AR20" s="300" t="n">
        <v>5711120</v>
      </c>
      <c r="AS20" s="300" t="n">
        <v>14313579</v>
      </c>
      <c r="AT20" s="300" t="n">
        <v>84372419351</v>
      </c>
      <c r="AU20" s="301" t="n">
        <f aca="false">AL20+AO20+AR20</f>
        <v>30348072</v>
      </c>
      <c r="AV20" s="301" t="n">
        <f aca="false">AM20+AP20+AS20</f>
        <v>69697607</v>
      </c>
      <c r="AW20" s="301" t="n">
        <f aca="false">AN20+AQ20+AT20</f>
        <v>614262869464</v>
      </c>
      <c r="AX20" s="302" t="n">
        <v>3714583</v>
      </c>
      <c r="AY20" s="299" t="s">
        <v>133</v>
      </c>
    </row>
    <row r="21" s="19" customFormat="true" ht="33" hidden="false" customHeight="true" outlineLevel="0" collapsed="false">
      <c r="A21" s="263"/>
      <c r="B21" s="287"/>
      <c r="C21" s="288" t="n">
        <v>16</v>
      </c>
      <c r="D21" s="303" t="n">
        <v>15.868</v>
      </c>
      <c r="E21" s="304" t="n">
        <v>1.7</v>
      </c>
      <c r="F21" s="305" t="n">
        <v>672.864</v>
      </c>
      <c r="G21" s="304" t="n">
        <v>3.9</v>
      </c>
      <c r="H21" s="305" t="n">
        <v>160.552</v>
      </c>
      <c r="I21" s="304" t="n">
        <v>4.4</v>
      </c>
      <c r="J21" s="305" t="n">
        <v>849.284</v>
      </c>
      <c r="K21" s="304" t="n">
        <v>4</v>
      </c>
      <c r="L21" s="306" t="n">
        <v>15.95</v>
      </c>
      <c r="M21" s="304" t="n">
        <v>-1.4</v>
      </c>
      <c r="N21" s="306" t="n">
        <v>1.88</v>
      </c>
      <c r="O21" s="304" t="n">
        <v>-1.6</v>
      </c>
      <c r="P21" s="306" t="n">
        <v>2.45</v>
      </c>
      <c r="Q21" s="304" t="n">
        <v>-2.4</v>
      </c>
      <c r="R21" s="306" t="n">
        <v>2.25</v>
      </c>
      <c r="S21" s="304" t="n">
        <v>-2.2</v>
      </c>
      <c r="T21" s="307" t="n">
        <v>26344</v>
      </c>
      <c r="U21" s="304" t="n">
        <v>3.1</v>
      </c>
      <c r="V21" s="307" t="n">
        <v>6378</v>
      </c>
      <c r="W21" s="304" t="n">
        <v>1</v>
      </c>
      <c r="X21" s="307" t="n">
        <v>5901</v>
      </c>
      <c r="Y21" s="304" t="n">
        <v>0.1</v>
      </c>
      <c r="Z21" s="307" t="n">
        <v>8922</v>
      </c>
      <c r="AA21" s="304" t="n">
        <v>1.2</v>
      </c>
      <c r="AB21" s="307" t="n">
        <v>66689</v>
      </c>
      <c r="AC21" s="304" t="n">
        <v>3.4</v>
      </c>
      <c r="AD21" s="307" t="n">
        <v>80836</v>
      </c>
      <c r="AE21" s="304" t="n">
        <v>3.4</v>
      </c>
      <c r="AF21" s="307" t="n">
        <v>23168</v>
      </c>
      <c r="AG21" s="304" t="n">
        <v>2</v>
      </c>
      <c r="AH21" s="307" t="n">
        <v>170693</v>
      </c>
      <c r="AI21" s="304" t="n">
        <v>3.2</v>
      </c>
      <c r="AJ21" s="237"/>
      <c r="AK21" s="299" t="s">
        <v>134</v>
      </c>
      <c r="AL21" s="300" t="n">
        <v>605925</v>
      </c>
      <c r="AM21" s="300" t="n">
        <v>9666275</v>
      </c>
      <c r="AN21" s="300" t="n">
        <v>254652604207</v>
      </c>
      <c r="AO21" s="300" t="n">
        <v>25693279</v>
      </c>
      <c r="AP21" s="300" t="n">
        <v>48397014</v>
      </c>
      <c r="AQ21" s="300" t="n">
        <v>308670160520</v>
      </c>
      <c r="AR21" s="300" t="n">
        <v>6130670</v>
      </c>
      <c r="AS21" s="300" t="n">
        <v>14990848</v>
      </c>
      <c r="AT21" s="300" t="n">
        <v>88466234042</v>
      </c>
      <c r="AU21" s="301" t="n">
        <f aca="false">AL21+AO21+AR21</f>
        <v>32429874</v>
      </c>
      <c r="AV21" s="301" t="n">
        <f aca="false">AM21+AP21+AS21</f>
        <v>73054137</v>
      </c>
      <c r="AW21" s="301" t="n">
        <f aca="false">AN21+AQ21+AT21</f>
        <v>651788998769</v>
      </c>
      <c r="AX21" s="302" t="n">
        <v>3818495</v>
      </c>
      <c r="AY21" s="299" t="s">
        <v>134</v>
      </c>
    </row>
    <row r="22" s="19" customFormat="true" ht="33" hidden="false" customHeight="true" outlineLevel="0" collapsed="false">
      <c r="A22" s="263" t="s">
        <v>135</v>
      </c>
      <c r="B22" s="287"/>
      <c r="C22" s="288" t="n">
        <v>17</v>
      </c>
      <c r="D22" s="303" t="n">
        <v>16.365</v>
      </c>
      <c r="E22" s="304" t="n">
        <v>3.1</v>
      </c>
      <c r="F22" s="305" t="n">
        <v>709.238</v>
      </c>
      <c r="G22" s="304" t="n">
        <v>5.4</v>
      </c>
      <c r="H22" s="305" t="n">
        <v>166.948</v>
      </c>
      <c r="I22" s="304" t="n">
        <v>4</v>
      </c>
      <c r="J22" s="305" t="n">
        <v>892.551</v>
      </c>
      <c r="K22" s="304" t="n">
        <v>5.1</v>
      </c>
      <c r="L22" s="306" t="n">
        <v>15.75</v>
      </c>
      <c r="M22" s="304" t="n">
        <v>-1.3</v>
      </c>
      <c r="N22" s="306" t="n">
        <v>1.85</v>
      </c>
      <c r="O22" s="304" t="n">
        <v>-1.6</v>
      </c>
      <c r="P22" s="306" t="n">
        <v>2.39</v>
      </c>
      <c r="Q22" s="304" t="n">
        <v>-2.4</v>
      </c>
      <c r="R22" s="306" t="n">
        <v>2.2</v>
      </c>
      <c r="S22" s="304" t="n">
        <v>-2.2</v>
      </c>
      <c r="T22" s="307" t="n">
        <v>27218</v>
      </c>
      <c r="U22" s="304" t="n">
        <v>3.3</v>
      </c>
      <c r="V22" s="307" t="n">
        <v>6559</v>
      </c>
      <c r="W22" s="304" t="n">
        <v>2.8</v>
      </c>
      <c r="X22" s="307" t="n">
        <v>5899</v>
      </c>
      <c r="Y22" s="304" t="n">
        <v>0</v>
      </c>
      <c r="Z22" s="307" t="n">
        <v>9134</v>
      </c>
      <c r="AA22" s="304" t="n">
        <v>2.4</v>
      </c>
      <c r="AB22" s="307" t="n">
        <v>70167</v>
      </c>
      <c r="AC22" s="304" t="n">
        <v>5.2</v>
      </c>
      <c r="AD22" s="307" t="n">
        <v>85928</v>
      </c>
      <c r="AE22" s="304" t="n">
        <v>6.3</v>
      </c>
      <c r="AF22" s="307" t="n">
        <v>23510</v>
      </c>
      <c r="AG22" s="304" t="n">
        <v>1.5</v>
      </c>
      <c r="AH22" s="307" t="n">
        <v>179605</v>
      </c>
      <c r="AI22" s="304" t="n">
        <v>5.2</v>
      </c>
      <c r="AJ22" s="237"/>
      <c r="AK22" s="299" t="s">
        <v>136</v>
      </c>
      <c r="AL22" s="300" t="n">
        <v>633869</v>
      </c>
      <c r="AM22" s="300" t="n">
        <v>9985333</v>
      </c>
      <c r="AN22" s="300" t="n">
        <v>271778084310</v>
      </c>
      <c r="AO22" s="300" t="n">
        <v>27470883</v>
      </c>
      <c r="AP22" s="300" t="n">
        <v>50742089</v>
      </c>
      <c r="AQ22" s="300" t="n">
        <v>332823926510</v>
      </c>
      <c r="AR22" s="300" t="n">
        <v>6466411</v>
      </c>
      <c r="AS22" s="300" t="n">
        <v>15435329</v>
      </c>
      <c r="AT22" s="300" t="n">
        <v>91059793791</v>
      </c>
      <c r="AU22" s="301" t="n">
        <f aca="false">AL22+AO22+AR22</f>
        <v>34571163</v>
      </c>
      <c r="AV22" s="301" t="n">
        <f aca="false">AM22+AP22+AS22</f>
        <v>76162751</v>
      </c>
      <c r="AW22" s="301" t="n">
        <f aca="false">AN22+AQ22+AT22</f>
        <v>695661804611</v>
      </c>
      <c r="AX22" s="302" t="n">
        <v>3873297</v>
      </c>
      <c r="AY22" s="299" t="s">
        <v>136</v>
      </c>
    </row>
    <row r="23" s="19" customFormat="true" ht="33" hidden="false" customHeight="true" outlineLevel="0" collapsed="false">
      <c r="A23" s="279" t="s">
        <v>59</v>
      </c>
      <c r="B23" s="287"/>
      <c r="C23" s="273" t="n">
        <v>18</v>
      </c>
      <c r="D23" s="308" t="n">
        <f aca="false">IF(ISERR(AL23/AX23*100),"－",ROUND(AL23/AX23*100,3))</f>
        <v>16.854</v>
      </c>
      <c r="E23" s="309" t="n">
        <f aca="false">IF(ISERR(ROUND(D23/D22*100-100,1)),"－",ROUND(D23/D22*100-100,1))</f>
        <v>3</v>
      </c>
      <c r="F23" s="310" t="n">
        <f aca="false">IF(ISERR(AO23/AX23*100),"－",ROUND(AO23/AX23*100,3))</f>
        <v>728.997</v>
      </c>
      <c r="G23" s="309" t="n">
        <f aca="false">IF(ISERR(ROUND(F23/F22*100-100,1)),"－",ROUND(F23/F22*100-100,1))</f>
        <v>2.8</v>
      </c>
      <c r="H23" s="310" t="n">
        <f aca="false">IF(ISERR(AR23/AX23*100),"－",ROUND(AR23/AX23*100,3))</f>
        <v>169.577</v>
      </c>
      <c r="I23" s="309" t="n">
        <f aca="false">IF(ISERR(ROUND(H23/H22*100-100,1)),"－",ROUND(H23/H22*100-100,1))</f>
        <v>1.6</v>
      </c>
      <c r="J23" s="310" t="n">
        <f aca="false">IF(ISERR(AU23/AX23*100),"－",ROUND(AU23/AX23*100,3))</f>
        <v>915.429</v>
      </c>
      <c r="K23" s="309" t="n">
        <f aca="false">IF(ISERR(ROUND(J23/J22*100-100,1)),"－",ROUND(J23/J22*100-100,1))</f>
        <v>2.6</v>
      </c>
      <c r="L23" s="311" t="n">
        <f aca="false">IF(ISERR(AM23/AL23),"－",ROUND(AM23/AL23,2))</f>
        <v>15.53</v>
      </c>
      <c r="M23" s="309" t="n">
        <f aca="false">IF(ISERR(ROUND(L23/L22*100-100,1)),"－",ROUND(L23/L22*100-100,1))</f>
        <v>-1.4</v>
      </c>
      <c r="N23" s="311" t="n">
        <f aca="false">IF(ISERR(AP23/AO23),"－",ROUND(AP23/AO23,2))</f>
        <v>1.82</v>
      </c>
      <c r="O23" s="309" t="n">
        <f aca="false">IF(ISERR(ROUND(N23/N22*100-100,1)),"－",ROUND(N23/N22*100-100,1))</f>
        <v>-1.6</v>
      </c>
      <c r="P23" s="311" t="n">
        <f aca="false">IF(ISERR(AS23/AR23),"－",ROUND(AS23/AR23,2))</f>
        <v>2.34</v>
      </c>
      <c r="Q23" s="309" t="n">
        <f aca="false">IF(ISERR(ROUND(P23/P22*100-100,1)),"－",ROUND(P23/P22*100-100,1))</f>
        <v>-2.1</v>
      </c>
      <c r="R23" s="311" t="n">
        <f aca="false">IF(ISERR(AV23/AU23),"－",ROUND(AV23/AU23,2))</f>
        <v>2.17</v>
      </c>
      <c r="S23" s="309" t="n">
        <f aca="false">IF(ISERR(ROUND(R23/R22*100-100,1)),"－",ROUND(R23/R22*100-100,1))</f>
        <v>-1.4</v>
      </c>
      <c r="T23" s="312" t="n">
        <f aca="false">IF(ISERR(AN23/AM23),"－",ROUND(AN23/AM23,0))</f>
        <v>28185</v>
      </c>
      <c r="U23" s="309" t="n">
        <f aca="false">IF(ISERR(ROUND(T23/T22*100-100,1)),"－",ROUND(T23/T22*100-100,1))</f>
        <v>3.6</v>
      </c>
      <c r="V23" s="312" t="n">
        <f aca="false">IF(ISERR(AQ23/AP23),"－",ROUND(AQ23/AP23,0))</f>
        <v>6618</v>
      </c>
      <c r="W23" s="309" t="n">
        <f aca="false">IF(ISERR(ROUND(V23/V22*100-100,1)),"－",ROUND(V23/V22*100-100,1))</f>
        <v>0.9</v>
      </c>
      <c r="X23" s="312" t="n">
        <f aca="false">IF(ISERR(AT23/AS23),"－",ROUND(AT23/AS23,0))</f>
        <v>5784</v>
      </c>
      <c r="Y23" s="309" t="n">
        <f aca="false">IF(ISERR(ROUND(X23/X22*100-100,1)),"－",ROUND(X23/X22*100-100,1))</f>
        <v>-1.9</v>
      </c>
      <c r="Z23" s="312" t="n">
        <f aca="false">IF(ISERR(AW23/AV23),"－",ROUND(AW23/AV23,0))</f>
        <v>9297</v>
      </c>
      <c r="AA23" s="309" t="n">
        <f aca="false">IF(ISERR(ROUND(Z23/Z22*100-100,1)),"－",ROUND(Z23/Z22*100-100,1))</f>
        <v>1.8</v>
      </c>
      <c r="AB23" s="312" t="n">
        <f aca="false">IF(ISERR(AN23/AX23),"－",ROUND(AN23/AX23,0))</f>
        <v>73791</v>
      </c>
      <c r="AC23" s="309" t="n">
        <f aca="false">IF(ISERR(ROUND(AB23/AB22*100-100,1)),"－",ROUND(AB23/AB22*100-100,1))</f>
        <v>5.2</v>
      </c>
      <c r="AD23" s="312" t="n">
        <f aca="false">IF(ISERR(AQ23/AX23),"－",ROUND(AQ23/AX23,0))</f>
        <v>87748</v>
      </c>
      <c r="AE23" s="309" t="n">
        <f aca="false">IF(ISERR(ROUND(AD23/AD22*100-100,1)),"－",ROUND(AD23/AD22*100-100,1))</f>
        <v>2.1</v>
      </c>
      <c r="AF23" s="312" t="n">
        <f aca="false">IF(ISERR(AT23/AX23),"－",ROUND(AT23/AX23,0))</f>
        <v>22930</v>
      </c>
      <c r="AG23" s="309" t="n">
        <f aca="false">IF(ISERR(ROUND(AF23/AF22*100-100,1)),"－",ROUND(AF23/AF22*100-100,1))</f>
        <v>-2.5</v>
      </c>
      <c r="AH23" s="312" t="n">
        <f aca="false">IF(ISERR(AW23/AX23),"－",ROUND(AW23/AX23,0))</f>
        <v>184469</v>
      </c>
      <c r="AI23" s="309" t="n">
        <f aca="false">IF(ISERR(ROUND(AH23/AH22*100-100,1)),"－",ROUND(AH23/AH22*100-100,1))</f>
        <v>2.7</v>
      </c>
      <c r="AJ23" s="237"/>
      <c r="AK23" s="299" t="s">
        <v>137</v>
      </c>
      <c r="AL23" s="300" t="n">
        <v>658105</v>
      </c>
      <c r="AM23" s="300" t="n">
        <v>10222566</v>
      </c>
      <c r="AN23" s="300" t="n">
        <v>288127719060</v>
      </c>
      <c r="AO23" s="300" t="n">
        <v>28464666</v>
      </c>
      <c r="AP23" s="300" t="n">
        <v>51775138</v>
      </c>
      <c r="AQ23" s="300" t="n">
        <v>342623274427</v>
      </c>
      <c r="AR23" s="300" t="n">
        <v>6621370</v>
      </c>
      <c r="AS23" s="300" t="n">
        <v>15479964</v>
      </c>
      <c r="AT23" s="300" t="n">
        <v>89533985597</v>
      </c>
      <c r="AU23" s="301" t="n">
        <f aca="false">AL23+AO23+AR23</f>
        <v>35744141</v>
      </c>
      <c r="AV23" s="301" t="n">
        <f aca="false">AM23+AP23+AS23</f>
        <v>77477668</v>
      </c>
      <c r="AW23" s="301" t="n">
        <f aca="false">AN23+AQ23+AT23</f>
        <v>720284979084</v>
      </c>
      <c r="AX23" s="302" t="n">
        <v>3904633</v>
      </c>
      <c r="AY23" s="299" t="s">
        <v>137</v>
      </c>
    </row>
    <row r="24" s="19" customFormat="true" ht="33" hidden="false" customHeight="true" outlineLevel="0" collapsed="false">
      <c r="A24" s="101" t="s">
        <v>135</v>
      </c>
      <c r="B24" s="18"/>
      <c r="C24" s="288" t="n">
        <v>14</v>
      </c>
      <c r="D24" s="259" t="n">
        <v>14.206</v>
      </c>
      <c r="E24" s="260" t="n">
        <v>-2</v>
      </c>
      <c r="F24" s="259" t="n">
        <v>560.443</v>
      </c>
      <c r="G24" s="260" t="n">
        <v>-0.5</v>
      </c>
      <c r="H24" s="259" t="n">
        <v>139.091</v>
      </c>
      <c r="I24" s="260" t="n">
        <v>1</v>
      </c>
      <c r="J24" s="259" t="n">
        <v>713.74</v>
      </c>
      <c r="K24" s="260" t="n">
        <v>-0.2</v>
      </c>
      <c r="L24" s="261" t="n">
        <v>16.63</v>
      </c>
      <c r="M24" s="260" t="n">
        <v>-1.7</v>
      </c>
      <c r="N24" s="261" t="n">
        <v>1.91</v>
      </c>
      <c r="O24" s="260" t="n">
        <v>-2.6</v>
      </c>
      <c r="P24" s="261" t="n">
        <v>2.51</v>
      </c>
      <c r="Q24" s="260" t="n">
        <v>-1.6</v>
      </c>
      <c r="R24" s="261" t="n">
        <v>2.32</v>
      </c>
      <c r="S24" s="260" t="n">
        <v>-2.5</v>
      </c>
      <c r="T24" s="262" t="n">
        <v>23137</v>
      </c>
      <c r="U24" s="260" t="n">
        <v>1.6</v>
      </c>
      <c r="V24" s="262" t="n">
        <v>6185</v>
      </c>
      <c r="W24" s="260" t="n">
        <v>-0.4</v>
      </c>
      <c r="X24" s="262" t="n">
        <v>5942</v>
      </c>
      <c r="Y24" s="260" t="n">
        <v>-0.7</v>
      </c>
      <c r="Z24" s="262" t="n">
        <v>8553</v>
      </c>
      <c r="AA24" s="260" t="n">
        <v>0.1</v>
      </c>
      <c r="AB24" s="262" t="n">
        <v>54646</v>
      </c>
      <c r="AC24" s="260" t="n">
        <v>-2.1</v>
      </c>
      <c r="AD24" s="262" t="n">
        <v>66173</v>
      </c>
      <c r="AE24" s="260" t="n">
        <v>-3.6</v>
      </c>
      <c r="AF24" s="262" t="n">
        <v>20747</v>
      </c>
      <c r="AG24" s="260" t="n">
        <v>-1.3</v>
      </c>
      <c r="AH24" s="262" t="n">
        <v>141566</v>
      </c>
      <c r="AI24" s="260" t="n">
        <v>-2.7</v>
      </c>
      <c r="AJ24" s="237"/>
      <c r="AU24" s="135"/>
      <c r="AV24" s="135"/>
      <c r="AW24" s="135"/>
    </row>
    <row r="25" s="19" customFormat="true" ht="33" hidden="false" customHeight="true" outlineLevel="0" collapsed="false">
      <c r="A25" s="263" t="s">
        <v>135</v>
      </c>
      <c r="B25" s="23" t="s">
        <v>130</v>
      </c>
      <c r="C25" s="288" t="n">
        <v>15</v>
      </c>
      <c r="D25" s="313" t="n">
        <v>14.186</v>
      </c>
      <c r="E25" s="314" t="n">
        <v>-0.1</v>
      </c>
      <c r="F25" s="313" t="n">
        <v>573.984</v>
      </c>
      <c r="G25" s="314" t="n">
        <v>2.4</v>
      </c>
      <c r="H25" s="313" t="n">
        <v>141.857</v>
      </c>
      <c r="I25" s="314" t="n">
        <v>2</v>
      </c>
      <c r="J25" s="313" t="n">
        <v>730.027</v>
      </c>
      <c r="K25" s="314" t="n">
        <v>2.3</v>
      </c>
      <c r="L25" s="315" t="n">
        <v>16.42</v>
      </c>
      <c r="M25" s="314" t="n">
        <v>-1.3</v>
      </c>
      <c r="N25" s="315" t="n">
        <v>1.88</v>
      </c>
      <c r="O25" s="314" t="n">
        <v>-1.6</v>
      </c>
      <c r="P25" s="315" t="n">
        <v>2.48</v>
      </c>
      <c r="Q25" s="314" t="n">
        <v>-1.2</v>
      </c>
      <c r="R25" s="315" t="n">
        <v>2.28</v>
      </c>
      <c r="S25" s="314" t="n">
        <v>-1.7</v>
      </c>
      <c r="T25" s="112" t="n">
        <v>24173</v>
      </c>
      <c r="U25" s="314" t="n">
        <v>4.5</v>
      </c>
      <c r="V25" s="112" t="n">
        <v>6333</v>
      </c>
      <c r="W25" s="314" t="n">
        <v>2.4</v>
      </c>
      <c r="X25" s="112" t="n">
        <v>5931</v>
      </c>
      <c r="Y25" s="314" t="n">
        <v>-0.2</v>
      </c>
      <c r="Z25" s="112" t="n">
        <v>8748</v>
      </c>
      <c r="AA25" s="314" t="n">
        <v>2.3</v>
      </c>
      <c r="AB25" s="112" t="n">
        <v>56311</v>
      </c>
      <c r="AC25" s="314" t="n">
        <v>3</v>
      </c>
      <c r="AD25" s="112" t="n">
        <v>68182</v>
      </c>
      <c r="AE25" s="316" t="n">
        <v>3</v>
      </c>
      <c r="AF25" s="112" t="n">
        <v>20887</v>
      </c>
      <c r="AG25" s="314" t="n">
        <v>0.7</v>
      </c>
      <c r="AH25" s="112" t="n">
        <v>145380</v>
      </c>
      <c r="AI25" s="314" t="n">
        <v>2.7</v>
      </c>
      <c r="AJ25" s="237"/>
    </row>
    <row r="26" s="19" customFormat="true" ht="33" hidden="false" customHeight="true" outlineLevel="0" collapsed="false">
      <c r="A26" s="263" t="s">
        <v>135</v>
      </c>
      <c r="B26" s="23" t="s">
        <v>131</v>
      </c>
      <c r="C26" s="288" t="n">
        <v>16</v>
      </c>
      <c r="D26" s="313" t="n">
        <v>14.311</v>
      </c>
      <c r="E26" s="314" t="n">
        <v>0.9</v>
      </c>
      <c r="F26" s="313" t="n">
        <v>593.31</v>
      </c>
      <c r="G26" s="314" t="n">
        <v>3.4</v>
      </c>
      <c r="H26" s="313" t="n">
        <v>147.492</v>
      </c>
      <c r="I26" s="314" t="n">
        <v>4</v>
      </c>
      <c r="J26" s="313" t="n">
        <v>755.113</v>
      </c>
      <c r="K26" s="314" t="n">
        <v>3.4</v>
      </c>
      <c r="L26" s="315" t="n">
        <v>16.25</v>
      </c>
      <c r="M26" s="314" t="n">
        <v>-1</v>
      </c>
      <c r="N26" s="315" t="n">
        <v>1.85</v>
      </c>
      <c r="O26" s="314" t="n">
        <v>-1.6</v>
      </c>
      <c r="P26" s="315" t="n">
        <v>2.42</v>
      </c>
      <c r="Q26" s="314" t="n">
        <v>-2.4</v>
      </c>
      <c r="R26" s="315" t="n">
        <v>2.23</v>
      </c>
      <c r="S26" s="314" t="n">
        <v>-2.2</v>
      </c>
      <c r="T26" s="112" t="n">
        <v>24789</v>
      </c>
      <c r="U26" s="314" t="n">
        <v>2.5</v>
      </c>
      <c r="V26" s="112" t="n">
        <v>6401</v>
      </c>
      <c r="W26" s="314" t="n">
        <v>1.1</v>
      </c>
      <c r="X26" s="112" t="n">
        <v>5939</v>
      </c>
      <c r="Y26" s="314" t="n">
        <v>0.1</v>
      </c>
      <c r="Z26" s="112" t="n">
        <v>8841</v>
      </c>
      <c r="AA26" s="314" t="n">
        <v>1.1</v>
      </c>
      <c r="AB26" s="112" t="n">
        <v>57651</v>
      </c>
      <c r="AC26" s="314" t="n">
        <v>2.4</v>
      </c>
      <c r="AD26" s="112" t="n">
        <v>70136</v>
      </c>
      <c r="AE26" s="316" t="n">
        <v>2.9</v>
      </c>
      <c r="AF26" s="112" t="n">
        <v>21204</v>
      </c>
      <c r="AG26" s="314" t="n">
        <v>1.5</v>
      </c>
      <c r="AH26" s="112" t="n">
        <v>148991</v>
      </c>
      <c r="AI26" s="314" t="n">
        <v>2.5</v>
      </c>
      <c r="AJ26" s="237"/>
      <c r="AK26" s="246"/>
      <c r="AL26" s="246"/>
      <c r="AM26" s="246"/>
      <c r="AN26" s="246"/>
      <c r="AO26" s="237"/>
      <c r="AP26" s="246"/>
      <c r="AQ26" s="246"/>
      <c r="AR26" s="246"/>
      <c r="AS26" s="246"/>
      <c r="AT26" s="237"/>
      <c r="AU26" s="246"/>
      <c r="AW26" s="246"/>
      <c r="AX26" s="246"/>
    </row>
    <row r="27" s="19" customFormat="true" ht="33" hidden="false" customHeight="true" outlineLevel="0" collapsed="false">
      <c r="A27" s="263" t="s">
        <v>135</v>
      </c>
      <c r="B27" s="23" t="s">
        <v>58</v>
      </c>
      <c r="C27" s="288" t="n">
        <v>17</v>
      </c>
      <c r="D27" s="313" t="n">
        <v>14.559</v>
      </c>
      <c r="E27" s="314" t="n">
        <v>1.7</v>
      </c>
      <c r="F27" s="313" t="n">
        <v>620.87</v>
      </c>
      <c r="G27" s="314" t="n">
        <v>4.6</v>
      </c>
      <c r="H27" s="313" t="n">
        <v>151.434</v>
      </c>
      <c r="I27" s="314" t="n">
        <v>2.7</v>
      </c>
      <c r="J27" s="313" t="n">
        <v>786.863</v>
      </c>
      <c r="K27" s="314" t="n">
        <v>4.2</v>
      </c>
      <c r="L27" s="315" t="n">
        <v>16.1</v>
      </c>
      <c r="M27" s="314" t="n">
        <v>-0.9</v>
      </c>
      <c r="N27" s="315" t="n">
        <v>1.81</v>
      </c>
      <c r="O27" s="314" t="n">
        <v>-2.2</v>
      </c>
      <c r="P27" s="315" t="n">
        <v>2.37</v>
      </c>
      <c r="Q27" s="314" t="n">
        <v>-2.1</v>
      </c>
      <c r="R27" s="315" t="n">
        <v>2.18</v>
      </c>
      <c r="S27" s="314" t="n">
        <v>-2.2</v>
      </c>
      <c r="T27" s="112" t="n">
        <v>25506</v>
      </c>
      <c r="U27" s="314" t="n">
        <v>2.9</v>
      </c>
      <c r="V27" s="112" t="n">
        <v>6568</v>
      </c>
      <c r="W27" s="314" t="n">
        <v>2.6</v>
      </c>
      <c r="X27" s="112" t="n">
        <v>5939</v>
      </c>
      <c r="Y27" s="314" t="n">
        <v>0</v>
      </c>
      <c r="Z27" s="112" t="n">
        <v>9023</v>
      </c>
      <c r="AA27" s="314" t="n">
        <v>2.1</v>
      </c>
      <c r="AB27" s="112" t="n">
        <v>59797</v>
      </c>
      <c r="AC27" s="314" t="n">
        <v>3.7</v>
      </c>
      <c r="AD27" s="112" t="n">
        <v>73848</v>
      </c>
      <c r="AE27" s="316" t="n">
        <v>5.3</v>
      </c>
      <c r="AF27" s="112" t="n">
        <v>21290</v>
      </c>
      <c r="AG27" s="314" t="n">
        <v>0.4</v>
      </c>
      <c r="AH27" s="112" t="n">
        <v>154934</v>
      </c>
      <c r="AI27" s="314" t="n">
        <v>4</v>
      </c>
      <c r="AJ27" s="237"/>
      <c r="AK27" s="246"/>
      <c r="AL27" s="246"/>
      <c r="AM27" s="246"/>
      <c r="AN27" s="246"/>
      <c r="AO27" s="237"/>
      <c r="AP27" s="246"/>
      <c r="AQ27" s="246"/>
      <c r="AR27" s="246"/>
      <c r="AS27" s="246"/>
      <c r="AT27" s="237"/>
      <c r="AU27" s="246"/>
      <c r="AV27" s="246"/>
      <c r="AW27" s="246"/>
      <c r="AX27" s="246"/>
    </row>
    <row r="28" s="19" customFormat="true" ht="33" hidden="false" customHeight="true" outlineLevel="0" collapsed="false">
      <c r="A28" s="101" t="s">
        <v>135</v>
      </c>
      <c r="B28" s="317"/>
      <c r="C28" s="273" t="n">
        <v>18</v>
      </c>
      <c r="D28" s="274" t="n">
        <v>14.861</v>
      </c>
      <c r="E28" s="275" t="n">
        <f aca="false">IF(ISERR(ROUND(D28/D27*100-100,1)),"－",ROUND(D28/D27*100-100,1))</f>
        <v>2.1</v>
      </c>
      <c r="F28" s="274" t="n">
        <v>634.6</v>
      </c>
      <c r="G28" s="275" t="n">
        <f aca="false">IF(ISERR(ROUND(F28/F27*100-100,1)),"－",ROUND(F28/F27*100-100,1))</f>
        <v>2.2</v>
      </c>
      <c r="H28" s="274" t="n">
        <v>153.261</v>
      </c>
      <c r="I28" s="275" t="n">
        <f aca="false">IF(ISERR(ROUND(H28/H27*100-100,1)),"－",ROUND(H28/H27*100-100,1))</f>
        <v>1.2</v>
      </c>
      <c r="J28" s="274" t="n">
        <v>802.722</v>
      </c>
      <c r="K28" s="275" t="n">
        <f aca="false">IF(ISERR(ROUND(J28/J27*100-100,1)),"－",ROUND(J28/J27*100-100,1))</f>
        <v>2</v>
      </c>
      <c r="L28" s="277" t="n">
        <v>15.95</v>
      </c>
      <c r="M28" s="275" t="n">
        <f aca="false">IF(ISERR(ROUND(L28/L27*100-100,1)),"－",ROUND(L28/L27*100-100,1))</f>
        <v>-0.9</v>
      </c>
      <c r="N28" s="277" t="n">
        <v>1.78</v>
      </c>
      <c r="O28" s="275" t="n">
        <f aca="false">IF(ISERR(ROUND(N28/N27*100-100,1)),"－",ROUND(N28/N27*100-100,1))</f>
        <v>-1.7</v>
      </c>
      <c r="P28" s="277" t="n">
        <v>2.32</v>
      </c>
      <c r="Q28" s="275" t="n">
        <f aca="false">IF(ISERR(ROUND(P28/P27*100-100,1)),"－",ROUND(P28/P27*100-100,1))</f>
        <v>-2.1</v>
      </c>
      <c r="R28" s="277" t="n">
        <v>2.15</v>
      </c>
      <c r="S28" s="275" t="n">
        <f aca="false">IF(ISERR(ROUND(R28/R27*100-100,1)),"－",ROUND(R28/R27*100-100,1))</f>
        <v>-1.4</v>
      </c>
      <c r="T28" s="278" t="n">
        <v>26321</v>
      </c>
      <c r="U28" s="275" t="n">
        <f aca="false">IF(ISERR(ROUND(T28/T27*100-100,1)),"－",ROUND(T28/T27*100-100,1))</f>
        <v>3.2</v>
      </c>
      <c r="V28" s="278" t="n">
        <v>6615</v>
      </c>
      <c r="W28" s="275" t="n">
        <f aca="false">IF(ISERR(ROUND(V28/V27*100-100,1)),"－",ROUND(V28/V27*100-100,1))</f>
        <v>0.7</v>
      </c>
      <c r="X28" s="278" t="n">
        <v>5826</v>
      </c>
      <c r="Y28" s="275" t="n">
        <f aca="false">IF(ISERR(ROUND(X28/X27*100-100,1)),"－",ROUND(X28/X27*100-100,1))</f>
        <v>-1.9</v>
      </c>
      <c r="Z28" s="278" t="n">
        <v>9162</v>
      </c>
      <c r="AA28" s="275" t="n">
        <f aca="false">IF(ISERR(ROUND(Z28/Z27*100-100,1)),"－",ROUND(Z28/Z27*100-100,1))</f>
        <v>1.5</v>
      </c>
      <c r="AB28" s="278" t="n">
        <v>62402</v>
      </c>
      <c r="AC28" s="275" t="n">
        <f aca="false">IF(ISERR(ROUND(AB28/AB27*100-100,1)),"－",ROUND(AB28/AB27*100-100,1))</f>
        <v>4.4</v>
      </c>
      <c r="AD28" s="278" t="n">
        <v>74879</v>
      </c>
      <c r="AE28" s="275" t="n">
        <f aca="false">IF(ISERR(ROUND(AD28/AD27*100-100,1)),"－",ROUND(AD28/AD27*100-100,1))</f>
        <v>1.4</v>
      </c>
      <c r="AF28" s="278" t="n">
        <v>20706</v>
      </c>
      <c r="AG28" s="275" t="n">
        <f aca="false">IF(ISERR(ROUND(AF28/AF27*100-100,1)),"－",ROUND(AF28/AF27*100-100,1))</f>
        <v>-2.7</v>
      </c>
      <c r="AH28" s="278" t="n">
        <v>157986</v>
      </c>
      <c r="AI28" s="275" t="n">
        <f aca="false">IF(ISERR(ROUND(AH28/AH27*100-100,1)),"－",ROUND(AH28/AH27*100-100,1))</f>
        <v>2</v>
      </c>
      <c r="AJ28" s="318"/>
      <c r="AK28" s="318"/>
      <c r="AL28" s="318"/>
      <c r="AM28" s="318"/>
      <c r="AN28" s="319"/>
      <c r="AO28" s="318"/>
      <c r="AP28" s="318"/>
      <c r="AQ28" s="318"/>
      <c r="AR28" s="318"/>
      <c r="AS28" s="320"/>
      <c r="AT28" s="321"/>
      <c r="AU28" s="318"/>
      <c r="AV28" s="318"/>
      <c r="AW28" s="318"/>
      <c r="AX28" s="320"/>
    </row>
    <row r="29" s="19" customFormat="true" ht="33" hidden="false" customHeight="true" outlineLevel="0" collapsed="false">
      <c r="A29" s="279" t="s">
        <v>60</v>
      </c>
      <c r="B29" s="18"/>
      <c r="C29" s="288" t="n">
        <v>14</v>
      </c>
      <c r="D29" s="259" t="n">
        <v>24.557</v>
      </c>
      <c r="E29" s="260" t="n">
        <v>-2.8</v>
      </c>
      <c r="F29" s="259" t="n">
        <v>1120.752</v>
      </c>
      <c r="G29" s="260" t="n">
        <v>-2.8</v>
      </c>
      <c r="H29" s="259" t="n">
        <v>226.183</v>
      </c>
      <c r="I29" s="260" t="n">
        <v>1.9</v>
      </c>
      <c r="J29" s="259" t="n">
        <v>1371.492</v>
      </c>
      <c r="K29" s="260" t="n">
        <v>-2</v>
      </c>
      <c r="L29" s="261" t="n">
        <v>15.67</v>
      </c>
      <c r="M29" s="260" t="n">
        <v>-2.3</v>
      </c>
      <c r="N29" s="261" t="n">
        <v>2.1</v>
      </c>
      <c r="O29" s="260" t="n">
        <v>-3.2</v>
      </c>
      <c r="P29" s="261" t="n">
        <v>2.66</v>
      </c>
      <c r="Q29" s="260" t="n">
        <v>-1.8</v>
      </c>
      <c r="R29" s="261" t="n">
        <v>2.43</v>
      </c>
      <c r="S29" s="260" t="n">
        <v>-2.8</v>
      </c>
      <c r="T29" s="262" t="n">
        <v>29914</v>
      </c>
      <c r="U29" s="260" t="n">
        <v>1.7</v>
      </c>
      <c r="V29" s="262" t="n">
        <v>6025</v>
      </c>
      <c r="W29" s="260" t="n">
        <v>0.2</v>
      </c>
      <c r="X29" s="262" t="n">
        <v>5880</v>
      </c>
      <c r="Y29" s="260" t="n">
        <v>-1.2</v>
      </c>
      <c r="Z29" s="262" t="n">
        <v>8753</v>
      </c>
      <c r="AA29" s="260" t="n">
        <v>0.5</v>
      </c>
      <c r="AB29" s="262" t="n">
        <v>115102</v>
      </c>
      <c r="AC29" s="260" t="n">
        <v>-3.4</v>
      </c>
      <c r="AD29" s="262" t="n">
        <v>141676</v>
      </c>
      <c r="AE29" s="260" t="n">
        <v>-5.7</v>
      </c>
      <c r="AF29" s="262" t="n">
        <v>35320</v>
      </c>
      <c r="AG29" s="260" t="n">
        <v>-1.3</v>
      </c>
      <c r="AH29" s="262" t="n">
        <v>292098</v>
      </c>
      <c r="AI29" s="260" t="n">
        <v>-4.3</v>
      </c>
      <c r="AJ29" s="318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</row>
    <row r="30" s="19" customFormat="true" ht="33" hidden="false" customHeight="true" outlineLevel="0" collapsed="false">
      <c r="A30" s="263"/>
      <c r="B30" s="23" t="s">
        <v>138</v>
      </c>
      <c r="C30" s="288" t="n">
        <v>15</v>
      </c>
      <c r="D30" s="322" t="n">
        <v>25.006</v>
      </c>
      <c r="E30" s="323" t="n">
        <v>1.8</v>
      </c>
      <c r="F30" s="324" t="n">
        <v>1137.31</v>
      </c>
      <c r="G30" s="323" t="n">
        <v>1.5</v>
      </c>
      <c r="H30" s="324" t="n">
        <v>232.792</v>
      </c>
      <c r="I30" s="323" t="n">
        <v>2.9</v>
      </c>
      <c r="J30" s="324" t="n">
        <v>1395.109</v>
      </c>
      <c r="K30" s="323" t="n">
        <v>1.7</v>
      </c>
      <c r="L30" s="325" t="n">
        <v>15.24</v>
      </c>
      <c r="M30" s="323" t="n">
        <v>-2.7</v>
      </c>
      <c r="N30" s="325" t="n">
        <v>2.04</v>
      </c>
      <c r="O30" s="323" t="n">
        <v>-2.9</v>
      </c>
      <c r="P30" s="325" t="n">
        <v>2.6</v>
      </c>
      <c r="Q30" s="323" t="n">
        <v>-2.3</v>
      </c>
      <c r="R30" s="325" t="n">
        <v>2.37</v>
      </c>
      <c r="S30" s="323" t="n">
        <v>-2.5</v>
      </c>
      <c r="T30" s="326" t="n">
        <v>31139</v>
      </c>
      <c r="U30" s="323" t="n">
        <v>4.1</v>
      </c>
      <c r="V30" s="326" t="n">
        <v>6249</v>
      </c>
      <c r="W30" s="323" t="n">
        <v>3.7</v>
      </c>
      <c r="X30" s="326" t="n">
        <v>5754</v>
      </c>
      <c r="Y30" s="323" t="n">
        <v>-2.1</v>
      </c>
      <c r="Z30" s="326" t="n">
        <v>9031</v>
      </c>
      <c r="AA30" s="323" t="n">
        <v>3.2</v>
      </c>
      <c r="AB30" s="326" t="n">
        <v>118673</v>
      </c>
      <c r="AC30" s="323" t="n">
        <v>3.1</v>
      </c>
      <c r="AD30" s="326" t="n">
        <v>144681</v>
      </c>
      <c r="AE30" s="323" t="n">
        <v>2.1</v>
      </c>
      <c r="AF30" s="326" t="n">
        <v>34857</v>
      </c>
      <c r="AG30" s="323" t="n">
        <v>-1.3</v>
      </c>
      <c r="AH30" s="326" t="n">
        <v>298212</v>
      </c>
      <c r="AI30" s="323" t="n">
        <v>2.1</v>
      </c>
      <c r="AJ30" s="318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</row>
    <row r="31" s="19" customFormat="true" ht="33" hidden="false" customHeight="true" outlineLevel="0" collapsed="false">
      <c r="A31" s="263" t="s">
        <v>135</v>
      </c>
      <c r="B31" s="23" t="s">
        <v>139</v>
      </c>
      <c r="C31" s="288" t="n">
        <v>16</v>
      </c>
      <c r="D31" s="322" t="n">
        <v>25.212</v>
      </c>
      <c r="E31" s="323" t="n">
        <v>0.8</v>
      </c>
      <c r="F31" s="324" t="n">
        <v>1150.234</v>
      </c>
      <c r="G31" s="323" t="n">
        <v>1.1</v>
      </c>
      <c r="H31" s="324" t="n">
        <v>238.918</v>
      </c>
      <c r="I31" s="323" t="n">
        <v>2.6</v>
      </c>
      <c r="J31" s="324" t="n">
        <v>1414.363</v>
      </c>
      <c r="K31" s="323" t="n">
        <v>1.4</v>
      </c>
      <c r="L31" s="325" t="n">
        <v>14.94</v>
      </c>
      <c r="M31" s="323" t="n">
        <v>-2</v>
      </c>
      <c r="N31" s="325" t="n">
        <v>2</v>
      </c>
      <c r="O31" s="323" t="n">
        <v>-2</v>
      </c>
      <c r="P31" s="325" t="n">
        <v>2.54</v>
      </c>
      <c r="Q31" s="323" t="n">
        <v>-2.3</v>
      </c>
      <c r="R31" s="325" t="n">
        <v>2.32</v>
      </c>
      <c r="S31" s="323" t="n">
        <v>-2.1</v>
      </c>
      <c r="T31" s="326" t="n">
        <v>32110</v>
      </c>
      <c r="U31" s="323" t="n">
        <v>3.1</v>
      </c>
      <c r="V31" s="326" t="n">
        <v>6312</v>
      </c>
      <c r="W31" s="323" t="n">
        <v>1</v>
      </c>
      <c r="X31" s="326" t="n">
        <v>5768</v>
      </c>
      <c r="Y31" s="323" t="n">
        <v>0.2</v>
      </c>
      <c r="Z31" s="326" t="n">
        <v>9173</v>
      </c>
      <c r="AA31" s="323" t="n">
        <v>1.6</v>
      </c>
      <c r="AB31" s="326" t="n">
        <v>120925</v>
      </c>
      <c r="AC31" s="323" t="n">
        <v>1.9</v>
      </c>
      <c r="AD31" s="326" t="n">
        <v>145042</v>
      </c>
      <c r="AE31" s="323" t="n">
        <v>0.2</v>
      </c>
      <c r="AF31" s="326" t="n">
        <v>34950</v>
      </c>
      <c r="AG31" s="323" t="n">
        <v>0.3</v>
      </c>
      <c r="AH31" s="326" t="n">
        <v>300917</v>
      </c>
      <c r="AI31" s="323" t="n">
        <v>0.9</v>
      </c>
      <c r="AJ31" s="318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</row>
    <row r="32" s="19" customFormat="true" ht="33" hidden="false" customHeight="true" outlineLevel="0" collapsed="false">
      <c r="A32" s="263" t="s">
        <v>135</v>
      </c>
      <c r="B32" s="23" t="s">
        <v>58</v>
      </c>
      <c r="C32" s="288" t="n">
        <v>17</v>
      </c>
      <c r="D32" s="322" t="n">
        <v>26.293</v>
      </c>
      <c r="E32" s="323" t="n">
        <v>4.3</v>
      </c>
      <c r="F32" s="324" t="n">
        <v>1195.061</v>
      </c>
      <c r="G32" s="323" t="n">
        <v>3.9</v>
      </c>
      <c r="H32" s="324" t="n">
        <v>252.245</v>
      </c>
      <c r="I32" s="323" t="n">
        <v>5.6</v>
      </c>
      <c r="J32" s="324" t="n">
        <v>1473.599</v>
      </c>
      <c r="K32" s="323" t="n">
        <v>4.2</v>
      </c>
      <c r="L32" s="325" t="n">
        <v>14.69</v>
      </c>
      <c r="M32" s="323" t="n">
        <v>-1.7</v>
      </c>
      <c r="N32" s="325" t="n">
        <v>1.95</v>
      </c>
      <c r="O32" s="323" t="n">
        <v>-2.5</v>
      </c>
      <c r="P32" s="325" t="n">
        <v>2.45</v>
      </c>
      <c r="Q32" s="323" t="n">
        <v>-3.5</v>
      </c>
      <c r="R32" s="325" t="n">
        <v>2.26</v>
      </c>
      <c r="S32" s="323" t="n">
        <v>-2.6</v>
      </c>
      <c r="T32" s="326" t="n">
        <v>32930</v>
      </c>
      <c r="U32" s="323" t="n">
        <v>2.6</v>
      </c>
      <c r="V32" s="326" t="n">
        <v>6534</v>
      </c>
      <c r="W32" s="323" t="n">
        <v>3.5</v>
      </c>
      <c r="X32" s="326" t="n">
        <v>5772</v>
      </c>
      <c r="Y32" s="323" t="n">
        <v>0.1</v>
      </c>
      <c r="Z32" s="326" t="n">
        <v>9449</v>
      </c>
      <c r="AA32" s="323" t="n">
        <v>3</v>
      </c>
      <c r="AB32" s="326" t="n">
        <v>127180</v>
      </c>
      <c r="AC32" s="323" t="n">
        <v>5.2</v>
      </c>
      <c r="AD32" s="326" t="n">
        <v>152342</v>
      </c>
      <c r="AE32" s="323" t="n">
        <v>5</v>
      </c>
      <c r="AF32" s="326" t="n">
        <v>35714</v>
      </c>
      <c r="AG32" s="323" t="n">
        <v>2.2</v>
      </c>
      <c r="AH32" s="326" t="n">
        <v>315236</v>
      </c>
      <c r="AI32" s="323" t="n">
        <v>4.8</v>
      </c>
      <c r="AJ32" s="318"/>
      <c r="AK32" s="191"/>
      <c r="AL32" s="191"/>
      <c r="AM32" s="191"/>
      <c r="AN32" s="191"/>
      <c r="AO32" s="191"/>
      <c r="AP32" s="327"/>
      <c r="AQ32" s="327"/>
      <c r="AR32" s="327"/>
      <c r="AS32" s="191"/>
      <c r="AT32" s="191"/>
      <c r="AU32" s="191"/>
      <c r="AV32" s="191"/>
      <c r="AW32" s="191"/>
      <c r="AX32" s="191"/>
    </row>
    <row r="33" s="19" customFormat="true" ht="33" hidden="false" customHeight="true" outlineLevel="0" collapsed="false">
      <c r="A33" s="121"/>
      <c r="B33" s="328"/>
      <c r="C33" s="282" t="n">
        <v>18</v>
      </c>
      <c r="D33" s="329" t="n">
        <v>26.833</v>
      </c>
      <c r="E33" s="284" t="n">
        <f aca="false">IF(ISERR(ROUND(D33/D32*100-100,1)),"－",ROUND(D33/D32*100-100,1))</f>
        <v>2.1</v>
      </c>
      <c r="F33" s="283" t="n">
        <v>1201.475</v>
      </c>
      <c r="G33" s="284" t="n">
        <f aca="false">IF(ISERR(ROUND(F33/F32*100-100,1)),"－",ROUND(F33/F32*100-100,1))</f>
        <v>0.5</v>
      </c>
      <c r="H33" s="283" t="n">
        <v>251.245</v>
      </c>
      <c r="I33" s="284" t="n">
        <f aca="false">IF(ISERR(ROUND(H33/H32*100-100,1)),"－",ROUND(H33/H32*100-100,1))</f>
        <v>-0.4</v>
      </c>
      <c r="J33" s="283" t="n">
        <v>1479.553</v>
      </c>
      <c r="K33" s="284" t="n">
        <f aca="false">IF(ISERR(ROUND(J33/J32*100-100,1)),"－",ROUND(J33/J32*100-100,1))</f>
        <v>0.4</v>
      </c>
      <c r="L33" s="285" t="n">
        <v>14.37</v>
      </c>
      <c r="M33" s="284" t="n">
        <f aca="false">IF(ISERR(ROUND(L33/L32*100-100,1)),"－",ROUND(L33/L32*100-100,1))</f>
        <v>-2.2</v>
      </c>
      <c r="N33" s="285" t="n">
        <v>1.91</v>
      </c>
      <c r="O33" s="284" t="n">
        <f aca="false">IF(ISERR(ROUND(N33/N32*100-100,1)),"－",ROUND(N33/N32*100-100,1))</f>
        <v>-2.1</v>
      </c>
      <c r="P33" s="285" t="n">
        <v>2.4</v>
      </c>
      <c r="Q33" s="284" t="n">
        <f aca="false">IF(ISERR(ROUND(P33/P32*100-100,1)),"－",ROUND(P33/P32*100-100,1))</f>
        <v>-2</v>
      </c>
      <c r="R33" s="285" t="n">
        <v>2.22</v>
      </c>
      <c r="S33" s="284" t="n">
        <f aca="false">IF(ISERR(ROUND(R33/R32*100-100,1)),"－",ROUND(R33/R32*100-100,1))</f>
        <v>-1.8</v>
      </c>
      <c r="T33" s="286" t="n">
        <v>33923</v>
      </c>
      <c r="U33" s="284" t="n">
        <f aca="false">IF(ISERR(ROUND(T33/T32*100-100,1)),"－",ROUND(T33/T32*100-100,1))</f>
        <v>3</v>
      </c>
      <c r="V33" s="286" t="n">
        <v>6624</v>
      </c>
      <c r="W33" s="284" t="n">
        <f aca="false">IF(ISERR(ROUND(V33/V32*100-100,1)),"－",ROUND(V33/V32*100-100,1))</f>
        <v>1.4</v>
      </c>
      <c r="X33" s="286" t="n">
        <v>5660</v>
      </c>
      <c r="Y33" s="284" t="n">
        <f aca="false">IF(ISERR(ROUND(X33/X32*100-100,1)),"－",ROUND(X33/X32*100-100,1))</f>
        <v>-1.9</v>
      </c>
      <c r="Z33" s="286" t="n">
        <v>9652</v>
      </c>
      <c r="AA33" s="284" t="n">
        <f aca="false">IF(ISERR(ROUND(Z33/Z32*100-100,1)),"－",ROUND(Z33/Z32*100-100,1))</f>
        <v>2.1</v>
      </c>
      <c r="AB33" s="286" t="n">
        <v>130796</v>
      </c>
      <c r="AC33" s="284" t="n">
        <f aca="false">IF(ISERR(ROUND(AB33/AB32*100-100,1)),"－",ROUND(AB33/AB32*100-100,1))</f>
        <v>2.8</v>
      </c>
      <c r="AD33" s="286" t="n">
        <v>152162</v>
      </c>
      <c r="AE33" s="284" t="n">
        <f aca="false">IF(ISERR(ROUND(AD33/AD32*100-100,1)),"－",ROUND(AD33/AD32*100-100,1))</f>
        <v>-0.1</v>
      </c>
      <c r="AF33" s="286" t="n">
        <v>34064</v>
      </c>
      <c r="AG33" s="284" t="n">
        <f aca="false">IF(ISERR(ROUND(AF33/AF32*100-100,1)),"－",ROUND(AF33/AF32*100-100,1))</f>
        <v>-4.6</v>
      </c>
      <c r="AH33" s="286" t="n">
        <v>317022</v>
      </c>
      <c r="AI33" s="284" t="n">
        <f aca="false">IF(ISERR(ROUND(AH33/AH32*100-100,1)),"－",ROUND(AH33/AH32*100-100,1))</f>
        <v>0.6</v>
      </c>
      <c r="AJ33" s="0"/>
      <c r="AK33" s="0"/>
      <c r="AL33" s="0"/>
      <c r="AM33" s="0"/>
    </row>
    <row r="34" s="19" customFormat="true" ht="33" hidden="false" customHeight="true" outlineLevel="0" collapsed="false">
      <c r="A34" s="330"/>
      <c r="B34" s="18"/>
      <c r="C34" s="331" t="n">
        <v>14</v>
      </c>
      <c r="D34" s="259" t="n">
        <v>11.893</v>
      </c>
      <c r="E34" s="260" t="n">
        <v>-2</v>
      </c>
      <c r="F34" s="259" t="n">
        <v>568.609</v>
      </c>
      <c r="G34" s="260" t="n">
        <v>-0.2</v>
      </c>
      <c r="H34" s="259" t="n">
        <v>132.04</v>
      </c>
      <c r="I34" s="260" t="n">
        <v>2.1</v>
      </c>
      <c r="J34" s="259" t="n">
        <v>712.543</v>
      </c>
      <c r="K34" s="260" t="n">
        <v>0.2</v>
      </c>
      <c r="L34" s="261" t="n">
        <v>12.38</v>
      </c>
      <c r="M34" s="260" t="n">
        <v>-2.4</v>
      </c>
      <c r="N34" s="261" t="n">
        <v>1.8</v>
      </c>
      <c r="O34" s="260" t="n">
        <v>-2.2</v>
      </c>
      <c r="P34" s="261" t="n">
        <v>2.43</v>
      </c>
      <c r="Q34" s="260" t="n">
        <v>-1.6</v>
      </c>
      <c r="R34" s="261" t="n">
        <v>2.09</v>
      </c>
      <c r="S34" s="260" t="n">
        <v>-2.3</v>
      </c>
      <c r="T34" s="262" t="n">
        <v>29377</v>
      </c>
      <c r="U34" s="260" t="n">
        <v>2.9</v>
      </c>
      <c r="V34" s="262" t="n">
        <v>6030</v>
      </c>
      <c r="W34" s="260" t="n">
        <v>-0.2</v>
      </c>
      <c r="X34" s="262" t="n">
        <v>6048</v>
      </c>
      <c r="Y34" s="260" t="n">
        <v>-0.9</v>
      </c>
      <c r="Z34" s="262" t="n">
        <v>8340</v>
      </c>
      <c r="AA34" s="260" t="n">
        <v>0.2</v>
      </c>
      <c r="AB34" s="262" t="n">
        <v>43253</v>
      </c>
      <c r="AC34" s="260" t="n">
        <v>-1.6</v>
      </c>
      <c r="AD34" s="262" t="n">
        <v>61671</v>
      </c>
      <c r="AE34" s="260" t="n">
        <v>-2.9</v>
      </c>
      <c r="AF34" s="262" t="n">
        <v>19369</v>
      </c>
      <c r="AG34" s="260" t="n">
        <v>-0.6</v>
      </c>
      <c r="AH34" s="262" t="n">
        <v>124293</v>
      </c>
      <c r="AI34" s="260" t="n">
        <v>-2.1</v>
      </c>
    </row>
    <row r="35" s="19" customFormat="true" ht="33" hidden="false" customHeight="true" outlineLevel="0" collapsed="false">
      <c r="A35" s="279" t="s">
        <v>61</v>
      </c>
      <c r="B35" s="23" t="s">
        <v>130</v>
      </c>
      <c r="C35" s="331" t="n">
        <v>15</v>
      </c>
      <c r="D35" s="313" t="n">
        <v>11.795</v>
      </c>
      <c r="E35" s="314" t="n">
        <v>-0.8</v>
      </c>
      <c r="F35" s="313" t="n">
        <v>574.63</v>
      </c>
      <c r="G35" s="314" t="n">
        <v>1.1</v>
      </c>
      <c r="H35" s="313" t="n">
        <v>133.511</v>
      </c>
      <c r="I35" s="314" t="n">
        <v>1.1</v>
      </c>
      <c r="J35" s="313" t="n">
        <v>719.935</v>
      </c>
      <c r="K35" s="314" t="n">
        <v>1</v>
      </c>
      <c r="L35" s="315" t="n">
        <v>12.19</v>
      </c>
      <c r="M35" s="314" t="n">
        <v>-1.5</v>
      </c>
      <c r="N35" s="315" t="n">
        <v>1.77</v>
      </c>
      <c r="O35" s="314" t="n">
        <v>-1.7</v>
      </c>
      <c r="P35" s="315" t="n">
        <v>2.41</v>
      </c>
      <c r="Q35" s="314" t="n">
        <v>-0.8</v>
      </c>
      <c r="R35" s="315" t="n">
        <v>2.06</v>
      </c>
      <c r="S35" s="314" t="n">
        <v>-1.4</v>
      </c>
      <c r="T35" s="112" t="n">
        <v>30384</v>
      </c>
      <c r="U35" s="314" t="n">
        <v>3.4</v>
      </c>
      <c r="V35" s="112" t="n">
        <v>6195</v>
      </c>
      <c r="W35" s="314" t="n">
        <v>2.7</v>
      </c>
      <c r="X35" s="112" t="n">
        <v>6012</v>
      </c>
      <c r="Y35" s="314" t="n">
        <v>-0.6</v>
      </c>
      <c r="Z35" s="112" t="n">
        <v>8497</v>
      </c>
      <c r="AA35" s="314" t="n">
        <v>1.9</v>
      </c>
      <c r="AB35" s="112" t="n">
        <v>43672</v>
      </c>
      <c r="AC35" s="314" t="n">
        <v>1</v>
      </c>
      <c r="AD35" s="112" t="n">
        <v>63150</v>
      </c>
      <c r="AE35" s="316" t="n">
        <v>2.4</v>
      </c>
      <c r="AF35" s="112" t="n">
        <v>19356</v>
      </c>
      <c r="AG35" s="314" t="n">
        <v>-0.1</v>
      </c>
      <c r="AH35" s="112" t="n">
        <v>126178</v>
      </c>
      <c r="AI35" s="314" t="n">
        <v>1.5</v>
      </c>
    </row>
    <row r="36" s="19" customFormat="true" ht="33" hidden="false" customHeight="true" outlineLevel="0" collapsed="false">
      <c r="A36" s="332"/>
      <c r="B36" s="23" t="s">
        <v>131</v>
      </c>
      <c r="C36" s="331" t="n">
        <v>16</v>
      </c>
      <c r="D36" s="313" t="n">
        <v>11.598</v>
      </c>
      <c r="E36" s="314" t="n">
        <v>-1.7</v>
      </c>
      <c r="F36" s="313" t="n">
        <v>594.117</v>
      </c>
      <c r="G36" s="314" t="n">
        <v>3.4</v>
      </c>
      <c r="H36" s="313" t="n">
        <v>137.845</v>
      </c>
      <c r="I36" s="314" t="n">
        <v>3.2</v>
      </c>
      <c r="J36" s="313" t="n">
        <v>743.559</v>
      </c>
      <c r="K36" s="314" t="n">
        <v>3.3</v>
      </c>
      <c r="L36" s="315" t="n">
        <v>11.97</v>
      </c>
      <c r="M36" s="314" t="n">
        <v>-1.8</v>
      </c>
      <c r="N36" s="315" t="n">
        <v>1.73</v>
      </c>
      <c r="O36" s="314" t="n">
        <v>-2.3</v>
      </c>
      <c r="P36" s="315" t="n">
        <v>2.35</v>
      </c>
      <c r="Q36" s="314" t="n">
        <v>-2.5</v>
      </c>
      <c r="R36" s="315" t="n">
        <v>2.01</v>
      </c>
      <c r="S36" s="314" t="n">
        <v>-2.4</v>
      </c>
      <c r="T36" s="112" t="n">
        <v>31313</v>
      </c>
      <c r="U36" s="314" t="n">
        <v>3.1</v>
      </c>
      <c r="V36" s="112" t="n">
        <v>6279</v>
      </c>
      <c r="W36" s="314" t="n">
        <v>1.4</v>
      </c>
      <c r="X36" s="112" t="n">
        <v>5962</v>
      </c>
      <c r="Y36" s="314" t="n">
        <v>-0.8</v>
      </c>
      <c r="Z36" s="112" t="n">
        <v>8538</v>
      </c>
      <c r="AA36" s="314" t="n">
        <v>0.5</v>
      </c>
      <c r="AB36" s="112" t="n">
        <v>43456</v>
      </c>
      <c r="AC36" s="314" t="n">
        <v>-0.5</v>
      </c>
      <c r="AD36" s="112" t="n">
        <v>64697</v>
      </c>
      <c r="AE36" s="316" t="n">
        <v>2.4</v>
      </c>
      <c r="AF36" s="112" t="n">
        <v>19271</v>
      </c>
      <c r="AG36" s="314" t="n">
        <v>-0.4</v>
      </c>
      <c r="AH36" s="112" t="n">
        <v>127423</v>
      </c>
      <c r="AI36" s="314" t="n">
        <v>1</v>
      </c>
    </row>
    <row r="37" s="19" customFormat="true" ht="33" hidden="false" customHeight="true" outlineLevel="0" collapsed="false">
      <c r="A37" s="279" t="s">
        <v>62</v>
      </c>
      <c r="B37" s="23" t="s">
        <v>58</v>
      </c>
      <c r="C37" s="331" t="n">
        <v>17</v>
      </c>
      <c r="D37" s="313" t="n">
        <v>11.778</v>
      </c>
      <c r="E37" s="314" t="n">
        <v>1.6</v>
      </c>
      <c r="F37" s="313" t="n">
        <v>606.235</v>
      </c>
      <c r="G37" s="314" t="n">
        <v>2</v>
      </c>
      <c r="H37" s="313" t="n">
        <v>142.474</v>
      </c>
      <c r="I37" s="314" t="n">
        <v>3.4</v>
      </c>
      <c r="J37" s="313" t="n">
        <v>760.487</v>
      </c>
      <c r="K37" s="314" t="n">
        <v>2.3</v>
      </c>
      <c r="L37" s="315" t="n">
        <v>11.87</v>
      </c>
      <c r="M37" s="314" t="n">
        <v>-0.8</v>
      </c>
      <c r="N37" s="315" t="n">
        <v>1.7</v>
      </c>
      <c r="O37" s="314" t="n">
        <v>-1.7</v>
      </c>
      <c r="P37" s="315" t="n">
        <v>2.3</v>
      </c>
      <c r="Q37" s="314" t="n">
        <v>-2.1</v>
      </c>
      <c r="R37" s="315" t="n">
        <v>1.97</v>
      </c>
      <c r="S37" s="314" t="n">
        <v>-2</v>
      </c>
      <c r="T37" s="112" t="n">
        <v>32676</v>
      </c>
      <c r="U37" s="314" t="n">
        <v>4.4</v>
      </c>
      <c r="V37" s="112" t="n">
        <v>6479</v>
      </c>
      <c r="W37" s="314" t="n">
        <v>3.2</v>
      </c>
      <c r="X37" s="112" t="n">
        <v>5978</v>
      </c>
      <c r="Y37" s="314" t="n">
        <v>0.3</v>
      </c>
      <c r="Z37" s="112" t="n">
        <v>8814</v>
      </c>
      <c r="AA37" s="314" t="n">
        <v>3.2</v>
      </c>
      <c r="AB37" s="112" t="n">
        <v>45696</v>
      </c>
      <c r="AC37" s="314" t="n">
        <v>5.2</v>
      </c>
      <c r="AD37" s="112" t="n">
        <v>66879</v>
      </c>
      <c r="AE37" s="316" t="n">
        <v>3.4</v>
      </c>
      <c r="AF37" s="112" t="n">
        <v>19554</v>
      </c>
      <c r="AG37" s="314" t="n">
        <v>1.5</v>
      </c>
      <c r="AH37" s="112" t="n">
        <v>132129</v>
      </c>
      <c r="AI37" s="314" t="n">
        <v>3.7</v>
      </c>
    </row>
    <row r="38" s="19" customFormat="true" ht="33" hidden="false" customHeight="true" outlineLevel="0" collapsed="false">
      <c r="A38" s="333"/>
      <c r="B38" s="317"/>
      <c r="C38" s="334" t="n">
        <v>18</v>
      </c>
      <c r="D38" s="274" t="n">
        <v>11.873</v>
      </c>
      <c r="E38" s="275" t="n">
        <f aca="false">IF(ISERR(ROUND(D38/D37*100-100,1)),"－",ROUND(D38/D37*100-100,1))</f>
        <v>0.8</v>
      </c>
      <c r="F38" s="274" t="n">
        <v>619.555</v>
      </c>
      <c r="G38" s="275" t="n">
        <f aca="false">IF(ISERR(ROUND(F38/F37*100-100,1)),"－",ROUND(F38/F37*100-100,1))</f>
        <v>2.2</v>
      </c>
      <c r="H38" s="274" t="n">
        <v>143.582</v>
      </c>
      <c r="I38" s="275" t="n">
        <f aca="false">IF(ISERR(ROUND(H38/H37*100-100,1)),"－",ROUND(H38/H37*100-100,1))</f>
        <v>0.8</v>
      </c>
      <c r="J38" s="274" t="n">
        <v>775.01</v>
      </c>
      <c r="K38" s="275" t="n">
        <f aca="false">IF(ISERR(ROUND(J38/J37*100-100,1)),"－",ROUND(J38/J37*100-100,1))</f>
        <v>1.9</v>
      </c>
      <c r="L38" s="277" t="n">
        <v>11.65</v>
      </c>
      <c r="M38" s="275" t="n">
        <f aca="false">IF(ISERR(ROUND(L38/L37*100-100,1)),"－",ROUND(L38/L37*100-100,1))</f>
        <v>-1.9</v>
      </c>
      <c r="N38" s="277" t="n">
        <v>1.67</v>
      </c>
      <c r="O38" s="275" t="n">
        <f aca="false">IF(ISERR(ROUND(N38/N37*100-100,1)),"－",ROUND(N38/N37*100-100,1))</f>
        <v>-1.8</v>
      </c>
      <c r="P38" s="277" t="n">
        <v>2.25</v>
      </c>
      <c r="Q38" s="275" t="n">
        <f aca="false">IF(ISERR(ROUND(P38/P37*100-100,1)),"－",ROUND(P38/P37*100-100,1))</f>
        <v>-2.2</v>
      </c>
      <c r="R38" s="277" t="n">
        <v>1.93</v>
      </c>
      <c r="S38" s="275" t="n">
        <f aca="false">IF(ISERR(ROUND(R38/R37*100-100,1)),"－",ROUND(R38/R37*100-100,1))</f>
        <v>-2</v>
      </c>
      <c r="T38" s="278" t="n">
        <v>33949</v>
      </c>
      <c r="U38" s="275" t="n">
        <f aca="false">IF(ISERR(ROUND(T38/T37*100-100,1)),"－",ROUND(T38/T37*100-100,1))</f>
        <v>3.9</v>
      </c>
      <c r="V38" s="278" t="n">
        <v>6480</v>
      </c>
      <c r="W38" s="275" t="n">
        <f aca="false">IF(ISERR(ROUND(V38/V37*100-100,1)),"－",ROUND(V38/V37*100-100,1))</f>
        <v>0</v>
      </c>
      <c r="X38" s="278" t="n">
        <v>5874</v>
      </c>
      <c r="Y38" s="275" t="n">
        <f aca="false">IF(ISERR(ROUND(X38/X37*100-100,1)),"－",ROUND(X38/X37*100-100,1))</f>
        <v>-1.7</v>
      </c>
      <c r="Z38" s="278" t="n">
        <v>8885</v>
      </c>
      <c r="AA38" s="275" t="n">
        <f aca="false">IF(ISERR(ROUND(Z38/Z37*100-100,1)),"－",ROUND(Z38/Z37*100-100,1))</f>
        <v>0.8</v>
      </c>
      <c r="AB38" s="278" t="n">
        <v>46959</v>
      </c>
      <c r="AC38" s="275" t="n">
        <f aca="false">IF(ISERR(ROUND(AB38/AB37*100-100,1)),"－",ROUND(AB38/AB37*100-100,1))</f>
        <v>2.8</v>
      </c>
      <c r="AD38" s="278" t="n">
        <v>67214</v>
      </c>
      <c r="AE38" s="275" t="n">
        <f aca="false">IF(ISERR(ROUND(AD38/AD37*100-100,1)),"－",ROUND(AD38/AD37*100-100,1))</f>
        <v>0.5</v>
      </c>
      <c r="AF38" s="278" t="n">
        <v>18970</v>
      </c>
      <c r="AG38" s="275" t="n">
        <f aca="false">IF(ISERR(ROUND(AF38/AF37*100-100,1)),"－",ROUND(AF38/AF37*100-100,1))</f>
        <v>-3</v>
      </c>
      <c r="AH38" s="278" t="n">
        <v>133143</v>
      </c>
      <c r="AI38" s="275" t="n">
        <f aca="false">IF(ISERR(ROUND(AH38/AH37*100-100,1)),"－",ROUND(AH38/AH37*100-100,1))</f>
        <v>0.8</v>
      </c>
    </row>
    <row r="39" s="19" customFormat="true" ht="16.5" hidden="false" customHeight="true" outlineLevel="0" collapsed="false">
      <c r="B39" s="134" t="s">
        <v>140</v>
      </c>
      <c r="C39" s="188"/>
      <c r="D39" s="335"/>
      <c r="E39" s="336"/>
      <c r="F39" s="335"/>
      <c r="G39" s="336"/>
      <c r="H39" s="335"/>
      <c r="I39" s="336"/>
      <c r="J39" s="335"/>
      <c r="K39" s="336"/>
      <c r="L39" s="335"/>
      <c r="M39" s="336"/>
      <c r="N39" s="335"/>
      <c r="O39" s="336"/>
      <c r="P39" s="335"/>
      <c r="Q39" s="336"/>
      <c r="R39" s="335"/>
      <c r="S39" s="336"/>
      <c r="T39" s="335"/>
      <c r="U39" s="336"/>
      <c r="V39" s="335"/>
      <c r="W39" s="336"/>
      <c r="X39" s="335"/>
      <c r="Y39" s="336"/>
      <c r="Z39" s="335"/>
      <c r="AA39" s="336"/>
      <c r="AB39" s="335"/>
      <c r="AC39" s="336"/>
      <c r="AD39" s="335"/>
      <c r="AE39" s="336"/>
      <c r="AF39" s="335"/>
      <c r="AG39" s="336"/>
      <c r="AH39" s="335"/>
      <c r="AI39" s="336"/>
    </row>
    <row r="40" s="19" customFormat="true" ht="21.95" hidden="false" customHeight="true" outlineLevel="0" collapsed="false">
      <c r="C40" s="188"/>
      <c r="D40" s="335"/>
      <c r="E40" s="336"/>
      <c r="F40" s="335"/>
      <c r="G40" s="336"/>
      <c r="H40" s="335"/>
      <c r="I40" s="336"/>
      <c r="J40" s="335"/>
      <c r="K40" s="336"/>
      <c r="L40" s="335"/>
      <c r="M40" s="336"/>
      <c r="N40" s="335"/>
      <c r="O40" s="336"/>
      <c r="P40" s="335"/>
      <c r="Q40" s="336"/>
      <c r="R40" s="335"/>
      <c r="S40" s="336"/>
      <c r="T40" s="335"/>
      <c r="U40" s="336"/>
      <c r="V40" s="335"/>
      <c r="W40" s="336"/>
      <c r="X40" s="335"/>
      <c r="Y40" s="336"/>
      <c r="Z40" s="335"/>
      <c r="AA40" s="336"/>
      <c r="AB40" s="335"/>
      <c r="AC40" s="336"/>
      <c r="AD40" s="335"/>
      <c r="AE40" s="336"/>
      <c r="AF40" s="335"/>
      <c r="AG40" s="336"/>
      <c r="AH40" s="335"/>
      <c r="AI40" s="336"/>
    </row>
    <row r="41" s="19" customFormat="true" ht="21.95" hidden="false" customHeight="true" outlineLevel="0" collapsed="false">
      <c r="A41" s="132"/>
      <c r="B41" s="132"/>
      <c r="C41" s="188"/>
      <c r="D41" s="337"/>
      <c r="E41" s="338"/>
      <c r="F41" s="337"/>
      <c r="G41" s="338"/>
      <c r="H41" s="337"/>
      <c r="I41" s="338"/>
      <c r="J41" s="337"/>
      <c r="K41" s="338"/>
      <c r="L41" s="337"/>
      <c r="M41" s="338"/>
      <c r="N41" s="337"/>
      <c r="O41" s="338"/>
      <c r="P41" s="337"/>
      <c r="Q41" s="338"/>
      <c r="R41" s="337"/>
      <c r="S41" s="338"/>
      <c r="T41" s="337"/>
      <c r="U41" s="338"/>
      <c r="V41" s="337"/>
      <c r="W41" s="338"/>
      <c r="X41" s="337"/>
      <c r="Y41" s="338"/>
      <c r="Z41" s="337"/>
      <c r="AA41" s="338"/>
      <c r="AB41" s="337"/>
      <c r="AC41" s="338"/>
      <c r="AD41" s="337"/>
      <c r="AE41" s="338"/>
      <c r="AF41" s="337"/>
      <c r="AG41" s="338"/>
      <c r="AH41" s="337"/>
      <c r="AI41" s="338"/>
    </row>
    <row r="42" s="19" customFormat="true" ht="21.95" hidden="false" customHeight="true" outlineLevel="0" collapsed="false">
      <c r="C42" s="188"/>
      <c r="D42" s="335"/>
      <c r="E42" s="336"/>
      <c r="F42" s="335"/>
      <c r="G42" s="336"/>
      <c r="H42" s="335"/>
      <c r="I42" s="336"/>
      <c r="J42" s="335"/>
      <c r="K42" s="336"/>
      <c r="L42" s="335"/>
      <c r="M42" s="336"/>
      <c r="N42" s="335"/>
      <c r="O42" s="336"/>
      <c r="P42" s="335"/>
      <c r="Q42" s="336"/>
      <c r="R42" s="335"/>
      <c r="S42" s="336"/>
      <c r="T42" s="335"/>
      <c r="U42" s="336"/>
      <c r="V42" s="335"/>
      <c r="W42" s="336"/>
      <c r="X42" s="335"/>
      <c r="Y42" s="336"/>
      <c r="Z42" s="335"/>
      <c r="AA42" s="336"/>
      <c r="AB42" s="335"/>
      <c r="AC42" s="336"/>
      <c r="AD42" s="335"/>
      <c r="AE42" s="336"/>
      <c r="AF42" s="335"/>
      <c r="AG42" s="336"/>
      <c r="AH42" s="335"/>
      <c r="AI42" s="336"/>
    </row>
    <row r="43" s="19" customFormat="true" ht="21.95" hidden="false" customHeight="true" outlineLevel="0" collapsed="false">
      <c r="A43" s="132"/>
      <c r="B43" s="132"/>
      <c r="C43" s="188"/>
      <c r="D43" s="335"/>
      <c r="E43" s="336"/>
      <c r="F43" s="335"/>
      <c r="G43" s="336"/>
      <c r="H43" s="335"/>
      <c r="I43" s="336"/>
      <c r="J43" s="335"/>
      <c r="K43" s="336"/>
      <c r="L43" s="335"/>
      <c r="M43" s="336"/>
      <c r="N43" s="335"/>
      <c r="O43" s="336"/>
      <c r="P43" s="335"/>
      <c r="Q43" s="336"/>
      <c r="R43" s="335"/>
      <c r="S43" s="336"/>
      <c r="T43" s="335"/>
      <c r="U43" s="336"/>
      <c r="V43" s="335"/>
      <c r="W43" s="336"/>
      <c r="X43" s="335"/>
      <c r="Y43" s="336"/>
      <c r="Z43" s="335"/>
      <c r="AA43" s="336"/>
      <c r="AB43" s="335"/>
      <c r="AC43" s="336"/>
      <c r="AD43" s="335"/>
      <c r="AE43" s="336"/>
      <c r="AF43" s="335"/>
      <c r="AG43" s="336"/>
      <c r="AH43" s="335"/>
      <c r="AI43" s="336"/>
    </row>
    <row r="44" s="19" customFormat="true" ht="21.95" hidden="false" customHeight="true" outlineLevel="0" collapsed="false">
      <c r="A44" s="182"/>
      <c r="B44" s="182"/>
      <c r="C44" s="188"/>
      <c r="D44" s="337"/>
      <c r="E44" s="338"/>
      <c r="F44" s="337"/>
      <c r="G44" s="338"/>
      <c r="H44" s="337"/>
      <c r="I44" s="338"/>
      <c r="J44" s="337"/>
      <c r="K44" s="338"/>
      <c r="L44" s="337"/>
      <c r="M44" s="338"/>
      <c r="N44" s="337"/>
      <c r="O44" s="338"/>
      <c r="P44" s="337"/>
      <c r="Q44" s="338"/>
      <c r="R44" s="337"/>
      <c r="S44" s="338"/>
      <c r="T44" s="337"/>
      <c r="U44" s="338"/>
      <c r="V44" s="337"/>
      <c r="W44" s="338"/>
      <c r="X44" s="337"/>
      <c r="Y44" s="338"/>
      <c r="Z44" s="337"/>
      <c r="AA44" s="338"/>
      <c r="AB44" s="337"/>
      <c r="AC44" s="338"/>
      <c r="AD44" s="337"/>
      <c r="AE44" s="338"/>
      <c r="AF44" s="337"/>
      <c r="AG44" s="338"/>
      <c r="AH44" s="337"/>
      <c r="AI44" s="338"/>
    </row>
    <row r="45" s="19" customFormat="true" ht="21.95" hidden="false" customHeight="true" outlineLevel="0" collapsed="false">
      <c r="A45" s="132"/>
      <c r="B45" s="132"/>
      <c r="C45" s="188"/>
      <c r="D45" s="335"/>
      <c r="E45" s="336"/>
      <c r="F45" s="335"/>
      <c r="G45" s="336"/>
      <c r="H45" s="335"/>
      <c r="I45" s="336"/>
      <c r="J45" s="335"/>
      <c r="K45" s="336"/>
      <c r="L45" s="335"/>
      <c r="M45" s="336"/>
      <c r="N45" s="335"/>
      <c r="O45" s="336"/>
      <c r="P45" s="335"/>
      <c r="Q45" s="336"/>
      <c r="R45" s="335"/>
      <c r="S45" s="336"/>
      <c r="T45" s="335"/>
      <c r="U45" s="336"/>
      <c r="V45" s="335"/>
      <c r="W45" s="336"/>
      <c r="X45" s="335"/>
      <c r="Y45" s="336"/>
      <c r="Z45" s="335"/>
      <c r="AA45" s="336"/>
      <c r="AB45" s="335"/>
      <c r="AC45" s="336"/>
      <c r="AD45" s="335"/>
      <c r="AE45" s="336"/>
      <c r="AF45" s="335"/>
      <c r="AG45" s="336"/>
      <c r="AH45" s="335"/>
      <c r="AI45" s="336"/>
    </row>
    <row r="46" s="19" customFormat="true" ht="21.95" hidden="false" customHeight="true" outlineLevel="0" collapsed="false">
      <c r="A46" s="72"/>
      <c r="B46" s="72"/>
      <c r="C46" s="188"/>
      <c r="D46" s="335"/>
      <c r="E46" s="336"/>
      <c r="F46" s="335"/>
      <c r="G46" s="336"/>
      <c r="H46" s="335"/>
      <c r="I46" s="336"/>
      <c r="J46" s="335"/>
      <c r="K46" s="336"/>
      <c r="L46" s="335"/>
      <c r="M46" s="336"/>
      <c r="N46" s="335"/>
      <c r="O46" s="336"/>
      <c r="P46" s="335"/>
      <c r="Q46" s="336"/>
      <c r="R46" s="335"/>
      <c r="S46" s="336"/>
      <c r="T46" s="335"/>
      <c r="U46" s="336"/>
      <c r="V46" s="335"/>
      <c r="W46" s="336"/>
      <c r="X46" s="335"/>
      <c r="Y46" s="336"/>
      <c r="Z46" s="335"/>
      <c r="AA46" s="336"/>
      <c r="AB46" s="335"/>
      <c r="AC46" s="336"/>
      <c r="AD46" s="335"/>
      <c r="AE46" s="336"/>
      <c r="AF46" s="335"/>
      <c r="AG46" s="336"/>
      <c r="AH46" s="335"/>
      <c r="AI46" s="336"/>
    </row>
    <row r="47" s="19" customFormat="true" ht="21.95" hidden="false" customHeight="true" outlineLevel="0" collapsed="false">
      <c r="A47" s="132"/>
      <c r="B47" s="132"/>
      <c r="C47" s="188"/>
      <c r="D47" s="337"/>
      <c r="E47" s="338"/>
      <c r="F47" s="337"/>
      <c r="G47" s="338"/>
      <c r="H47" s="337"/>
      <c r="I47" s="338"/>
      <c r="J47" s="337"/>
      <c r="K47" s="338"/>
      <c r="L47" s="337"/>
      <c r="M47" s="338"/>
      <c r="N47" s="337"/>
      <c r="O47" s="338"/>
      <c r="P47" s="337"/>
      <c r="Q47" s="338"/>
      <c r="R47" s="337"/>
      <c r="S47" s="338"/>
      <c r="T47" s="337"/>
      <c r="U47" s="338"/>
      <c r="V47" s="337"/>
      <c r="W47" s="338"/>
      <c r="X47" s="337"/>
      <c r="Y47" s="338"/>
      <c r="Z47" s="337"/>
      <c r="AA47" s="338"/>
      <c r="AB47" s="337"/>
      <c r="AC47" s="338"/>
      <c r="AD47" s="337"/>
      <c r="AE47" s="338"/>
      <c r="AF47" s="337"/>
      <c r="AG47" s="338"/>
      <c r="AH47" s="337"/>
      <c r="AI47" s="338"/>
    </row>
    <row r="48" s="19" customFormat="true" ht="21.95" hidden="false" customHeight="true" outlineLevel="0" collapsed="false">
      <c r="C48" s="188"/>
      <c r="D48" s="335"/>
      <c r="E48" s="336"/>
      <c r="F48" s="335"/>
      <c r="G48" s="336"/>
      <c r="H48" s="335"/>
      <c r="I48" s="336"/>
      <c r="J48" s="335"/>
      <c r="K48" s="336"/>
      <c r="L48" s="335"/>
      <c r="M48" s="336"/>
      <c r="N48" s="335"/>
      <c r="O48" s="336"/>
      <c r="P48" s="335"/>
      <c r="Q48" s="336"/>
      <c r="R48" s="335"/>
      <c r="S48" s="336"/>
      <c r="T48" s="335"/>
      <c r="U48" s="336"/>
      <c r="V48" s="335"/>
      <c r="W48" s="336"/>
      <c r="X48" s="335"/>
      <c r="Y48" s="336"/>
      <c r="Z48" s="335"/>
      <c r="AA48" s="336"/>
      <c r="AB48" s="335"/>
      <c r="AC48" s="336"/>
      <c r="AD48" s="335"/>
      <c r="AE48" s="336"/>
      <c r="AF48" s="335"/>
      <c r="AG48" s="336"/>
      <c r="AH48" s="335"/>
      <c r="AI48" s="336"/>
    </row>
    <row r="49" s="19" customFormat="true" ht="21.95" hidden="false" customHeight="true" outlineLevel="0" collapsed="false">
      <c r="C49" s="188"/>
      <c r="D49" s="335"/>
      <c r="E49" s="336"/>
      <c r="F49" s="335"/>
      <c r="G49" s="336"/>
      <c r="H49" s="335"/>
      <c r="I49" s="336"/>
      <c r="J49" s="335"/>
      <c r="K49" s="336"/>
      <c r="L49" s="335"/>
      <c r="M49" s="336"/>
      <c r="N49" s="335"/>
      <c r="O49" s="336"/>
      <c r="P49" s="335"/>
      <c r="Q49" s="336"/>
      <c r="R49" s="335"/>
      <c r="S49" s="336"/>
      <c r="T49" s="335"/>
      <c r="U49" s="336"/>
      <c r="V49" s="335"/>
      <c r="W49" s="336"/>
      <c r="X49" s="335"/>
      <c r="Y49" s="336"/>
      <c r="Z49" s="335"/>
      <c r="AA49" s="336"/>
      <c r="AB49" s="335"/>
      <c r="AC49" s="336"/>
      <c r="AD49" s="335"/>
      <c r="AE49" s="336"/>
      <c r="AF49" s="335"/>
      <c r="AG49" s="336"/>
      <c r="AH49" s="335"/>
      <c r="AI49" s="336"/>
    </row>
    <row r="50" s="19" customFormat="true" ht="21.95" hidden="false" customHeight="true" outlineLevel="0" collapsed="false">
      <c r="C50" s="188"/>
      <c r="D50" s="337"/>
      <c r="E50" s="338"/>
      <c r="F50" s="337"/>
      <c r="G50" s="338"/>
      <c r="H50" s="337"/>
      <c r="I50" s="338"/>
      <c r="J50" s="337"/>
      <c r="K50" s="338"/>
      <c r="L50" s="337"/>
      <c r="M50" s="338"/>
      <c r="N50" s="337"/>
      <c r="O50" s="338"/>
      <c r="P50" s="337"/>
      <c r="Q50" s="338"/>
      <c r="R50" s="337"/>
      <c r="S50" s="338"/>
      <c r="T50" s="337"/>
      <c r="U50" s="338"/>
      <c r="V50" s="337"/>
      <c r="W50" s="338"/>
      <c r="X50" s="337"/>
      <c r="Y50" s="338"/>
      <c r="Z50" s="337"/>
      <c r="AA50" s="338"/>
      <c r="AB50" s="337"/>
      <c r="AC50" s="338"/>
      <c r="AD50" s="337"/>
      <c r="AE50" s="338"/>
      <c r="AF50" s="337"/>
      <c r="AG50" s="338"/>
      <c r="AH50" s="337"/>
      <c r="AI50" s="338"/>
    </row>
    <row r="51" s="19" customFormat="true" ht="21.95" hidden="false" customHeight="true" outlineLevel="0" collapsed="false">
      <c r="C51" s="339"/>
      <c r="D51" s="335"/>
      <c r="E51" s="336"/>
      <c r="F51" s="335"/>
      <c r="G51" s="336"/>
      <c r="H51" s="335"/>
      <c r="I51" s="336"/>
      <c r="J51" s="335"/>
      <c r="K51" s="336"/>
      <c r="L51" s="335"/>
      <c r="M51" s="336"/>
      <c r="N51" s="335"/>
      <c r="O51" s="336"/>
      <c r="P51" s="335"/>
      <c r="Q51" s="336"/>
      <c r="R51" s="335"/>
      <c r="S51" s="336"/>
      <c r="T51" s="335"/>
      <c r="U51" s="336"/>
      <c r="V51" s="335"/>
      <c r="W51" s="336"/>
      <c r="X51" s="335"/>
      <c r="Y51" s="336"/>
      <c r="Z51" s="335"/>
      <c r="AA51" s="336"/>
      <c r="AB51" s="335"/>
      <c r="AC51" s="336"/>
      <c r="AD51" s="335"/>
      <c r="AE51" s="336"/>
      <c r="AF51" s="335"/>
      <c r="AG51" s="336"/>
      <c r="AH51" s="335"/>
      <c r="AI51" s="336"/>
    </row>
    <row r="52" s="19" customFormat="true" ht="21.95" hidden="false" customHeight="true" outlineLevel="0" collapsed="false">
      <c r="A52" s="132"/>
      <c r="B52" s="132"/>
      <c r="C52" s="339"/>
      <c r="D52" s="335"/>
      <c r="E52" s="336"/>
      <c r="F52" s="335"/>
      <c r="G52" s="336"/>
      <c r="H52" s="335"/>
      <c r="I52" s="336"/>
      <c r="J52" s="335"/>
      <c r="K52" s="336"/>
      <c r="L52" s="335"/>
      <c r="M52" s="336"/>
      <c r="N52" s="335"/>
      <c r="O52" s="336"/>
      <c r="P52" s="335"/>
      <c r="Q52" s="336"/>
      <c r="R52" s="335"/>
      <c r="S52" s="336"/>
      <c r="T52" s="335"/>
      <c r="U52" s="336"/>
      <c r="V52" s="335"/>
      <c r="W52" s="336"/>
      <c r="X52" s="335"/>
      <c r="Y52" s="336"/>
      <c r="Z52" s="335"/>
      <c r="AA52" s="336"/>
      <c r="AB52" s="335"/>
      <c r="AC52" s="336"/>
      <c r="AD52" s="335"/>
      <c r="AE52" s="336"/>
      <c r="AF52" s="335"/>
      <c r="AG52" s="336"/>
      <c r="AH52" s="335"/>
      <c r="AI52" s="336"/>
    </row>
    <row r="53" s="19" customFormat="true" ht="21.95" hidden="false" customHeight="true" outlineLevel="0" collapsed="false">
      <c r="A53" s="182"/>
      <c r="B53" s="182"/>
      <c r="C53" s="339"/>
      <c r="D53" s="335"/>
      <c r="E53" s="336"/>
      <c r="F53" s="335"/>
      <c r="G53" s="336"/>
      <c r="H53" s="335"/>
      <c r="I53" s="336"/>
      <c r="J53" s="335"/>
      <c r="K53" s="336"/>
      <c r="L53" s="335"/>
      <c r="M53" s="336"/>
      <c r="N53" s="335"/>
      <c r="O53" s="336"/>
      <c r="P53" s="335"/>
      <c r="Q53" s="336"/>
      <c r="R53" s="335"/>
      <c r="S53" s="336"/>
      <c r="T53" s="335"/>
      <c r="U53" s="336"/>
      <c r="V53" s="335"/>
      <c r="W53" s="336"/>
      <c r="X53" s="335"/>
      <c r="Y53" s="336"/>
      <c r="Z53" s="335"/>
      <c r="AA53" s="336"/>
      <c r="AB53" s="335"/>
      <c r="AC53" s="336"/>
      <c r="AD53" s="335"/>
      <c r="AE53" s="336"/>
      <c r="AF53" s="335"/>
      <c r="AG53" s="336"/>
      <c r="AH53" s="335"/>
      <c r="AI53" s="336"/>
    </row>
    <row r="54" s="19" customFormat="true" ht="21.95" hidden="false" customHeight="true" outlineLevel="0" collapsed="false"/>
    <row r="55" s="19" customFormat="true" ht="21.95" hidden="false" customHeight="true" outlineLevel="0" collapsed="false"/>
    <row r="56" s="19" customFormat="true" ht="21.95" hidden="false" customHeight="true" outlineLevel="0" collapsed="false"/>
    <row r="57" s="19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  <row r="82" s="1" customFormat="true" ht="14.1" hidden="false" customHeight="true" outlineLevel="0" collapsed="false"/>
    <row r="83" s="1" customFormat="true" ht="14.1" hidden="false" customHeight="true" outlineLevel="0" collapsed="false"/>
    <row r="84" s="1" customFormat="true" ht="14.1" hidden="false" customHeight="true" outlineLevel="0" collapsed="false"/>
    <row r="85" s="1" customFormat="true" ht="14.1" hidden="false" customHeight="true" outlineLevel="0" collapsed="false"/>
    <row r="86" s="1" customFormat="true" ht="14.1" hidden="false" customHeight="true" outlineLevel="0" collapsed="false"/>
    <row r="87" s="1" customFormat="true" ht="14.1" hidden="false" customHeight="true" outlineLevel="0" collapsed="false"/>
    <row r="88" s="1" customFormat="true" ht="14.1" hidden="false" customHeight="true" outlineLevel="0" collapsed="false"/>
    <row r="89" s="1" customFormat="true" ht="14.1" hidden="false" customHeight="true" outlineLevel="0" collapsed="false"/>
    <row r="90" s="1" customFormat="true" ht="14.1" hidden="false" customHeight="true" outlineLevel="0" collapsed="false"/>
    <row r="91" s="1" customFormat="true" ht="14.1" hidden="false" customHeight="true" outlineLevel="0" collapsed="false"/>
    <row r="92" s="1" customFormat="true" ht="14.1" hidden="false" customHeight="true" outlineLevel="0" collapsed="false"/>
    <row r="93" s="1" customFormat="true" ht="14.1" hidden="false" customHeight="true" outlineLevel="0" collapsed="false"/>
    <row r="94" s="1" customFormat="true" ht="14.1" hidden="false" customHeight="true" outlineLevel="0" collapsed="false"/>
    <row r="95" s="1" customFormat="true" ht="14.1" hidden="false" customHeight="true" outlineLevel="0" collapsed="false"/>
    <row r="96" s="1" customFormat="true" ht="14.1" hidden="false" customHeight="true" outlineLevel="0" collapsed="false"/>
    <row r="97" s="1" customFormat="true" ht="14.1" hidden="false" customHeight="true" outlineLevel="0" collapsed="false"/>
    <row r="98" s="1" customFormat="true" ht="14.1" hidden="false" customHeight="true" outlineLevel="0" collapsed="false"/>
    <row r="99" s="1" customFormat="true" ht="14.1" hidden="false" customHeight="true" outlineLevel="0" collapsed="false"/>
    <row r="100" s="1" customFormat="true" ht="14.1" hidden="false" customHeight="true" outlineLevel="0" collapsed="false"/>
    <row r="101" s="1" customFormat="true" ht="14.1" hidden="false" customHeight="true" outlineLevel="0" collapsed="false"/>
    <row r="102" s="1" customFormat="true" ht="14.1" hidden="false" customHeight="true" outlineLevel="0" collapsed="false"/>
  </sheetData>
  <mergeCells count="22">
    <mergeCell ref="A3:B3"/>
    <mergeCell ref="D3:K3"/>
    <mergeCell ref="L3:R3"/>
    <mergeCell ref="T3:AA3"/>
    <mergeCell ref="AB3:AI3"/>
    <mergeCell ref="D5:E5"/>
    <mergeCell ref="F5:G5"/>
    <mergeCell ref="H5:I5"/>
    <mergeCell ref="J5:K5"/>
    <mergeCell ref="L5:M5"/>
    <mergeCell ref="N5:O5"/>
    <mergeCell ref="P5:Q5"/>
    <mergeCell ref="T5:U5"/>
    <mergeCell ref="V5:W5"/>
    <mergeCell ref="X5:Y5"/>
    <mergeCell ref="Z5:AA5"/>
    <mergeCell ref="AB5:AC5"/>
    <mergeCell ref="AD5:AE5"/>
    <mergeCell ref="AF5:AG5"/>
    <mergeCell ref="AH5:AI5"/>
    <mergeCell ref="A7:B7"/>
    <mergeCell ref="B19:B23"/>
  </mergeCells>
  <printOptions headings="false" gridLines="false" gridLinesSet="true" horizontalCentered="false" verticalCentered="false"/>
  <pageMargins left="0.590277777777778" right="0.590277777777778" top="0.590277777777778" bottom="0.54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7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1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pane xSplit="3" ySplit="0" topLeftCell="D1" activePane="topRight" state="frozen"/>
      <selection pane="topLeft" activeCell="A36" activeCellId="0" sqref="A36"/>
      <selection pane="topRight" activeCell="U1" activeCellId="0" sqref="U1:A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11.99"/>
    <col collapsed="false" customWidth="true" hidden="false" outlineLevel="0" max="3" min="3" style="12" width="3.87"/>
    <col collapsed="false" customWidth="true" hidden="false" outlineLevel="0" max="4" min="4" style="12" width="8.86"/>
    <col collapsed="false" customWidth="false" hidden="false" outlineLevel="0" max="5" min="5" style="12" width="8.99"/>
    <col collapsed="false" customWidth="true" hidden="false" outlineLevel="0" max="6" min="6" style="12" width="8.36"/>
    <col collapsed="false" customWidth="true" hidden="false" outlineLevel="0" max="7" min="7" style="12" width="10.49"/>
    <col collapsed="false" customWidth="true" hidden="false" outlineLevel="0" max="10" min="8" style="12" width="7.37"/>
    <col collapsed="false" customWidth="true" hidden="false" outlineLevel="0" max="11" min="11" style="12" width="8.49"/>
    <col collapsed="false" customWidth="true" hidden="false" outlineLevel="0" max="18" min="12" style="12" width="10.74"/>
    <col collapsed="false" customWidth="true" hidden="false" outlineLevel="0" max="19" min="19" style="12" width="11.37"/>
    <col collapsed="false" customWidth="true" hidden="false" outlineLevel="0" max="20" min="20" style="12" width="4.36"/>
    <col collapsed="false" customWidth="true" hidden="true" outlineLevel="0" max="22" min="21" style="12" width="7.37"/>
    <col collapsed="false" customWidth="true" hidden="true" outlineLevel="0" max="23" min="23" style="12" width="8.86"/>
    <col collapsed="false" customWidth="true" hidden="true" outlineLevel="0" max="24" min="24" style="12" width="14.25"/>
    <col collapsed="false" customWidth="true" hidden="true" outlineLevel="0" max="25" min="25" style="12" width="9.49"/>
    <col collapsed="false" customWidth="true" hidden="true" outlineLevel="0" max="26" min="26" style="12" width="10.37"/>
    <col collapsed="false" customWidth="true" hidden="true" outlineLevel="0" max="27" min="27" style="12" width="14.25"/>
    <col collapsed="false" customWidth="true" hidden="true" outlineLevel="0" max="28" min="28" style="12" width="8.62"/>
    <col collapsed="false" customWidth="true" hidden="true" outlineLevel="0" max="29" min="29" style="12" width="8.86"/>
    <col collapsed="false" customWidth="true" hidden="true" outlineLevel="0" max="30" min="30" style="12" width="13.62"/>
    <col collapsed="false" customWidth="true" hidden="true" outlineLevel="0" max="32" min="31" style="12" width="9.36"/>
    <col collapsed="false" customWidth="true" hidden="true" outlineLevel="0" max="33" min="33" style="12" width="14.12"/>
    <col collapsed="false" customWidth="true" hidden="true" outlineLevel="0" max="34" min="34" style="12" width="9.87"/>
    <col collapsed="false" customWidth="true" hidden="false" outlineLevel="0" max="35" min="35" style="12" width="14.12"/>
    <col collapsed="false" customWidth="false" hidden="false" outlineLevel="0" max="257" min="36" style="12" width="8.99"/>
  </cols>
  <sheetData>
    <row r="1" customFormat="false" ht="24" hidden="false" customHeight="true" outlineLevel="0" collapsed="false">
      <c r="A1" s="0"/>
      <c r="B1" s="14" t="s">
        <v>141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132"/>
      <c r="U1" s="340"/>
    </row>
    <row r="2" s="15" customFormat="true" ht="12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231"/>
      <c r="R2" s="231"/>
      <c r="S2" s="231"/>
      <c r="T2" s="341"/>
      <c r="U2" s="341"/>
    </row>
    <row r="3" s="19" customFormat="true" ht="24" hidden="false" customHeight="true" outlineLevel="0" collapsed="false">
      <c r="A3" s="232" t="s">
        <v>35</v>
      </c>
      <c r="B3" s="232"/>
      <c r="C3" s="21" t="s">
        <v>105</v>
      </c>
      <c r="D3" s="342"/>
      <c r="E3" s="343" t="s">
        <v>142</v>
      </c>
      <c r="F3" s="344"/>
      <c r="G3" s="345"/>
      <c r="H3" s="342"/>
      <c r="I3" s="343" t="s">
        <v>143</v>
      </c>
      <c r="J3" s="344"/>
      <c r="K3" s="345"/>
      <c r="L3" s="342"/>
      <c r="M3" s="343" t="s">
        <v>144</v>
      </c>
      <c r="N3" s="344"/>
      <c r="O3" s="345"/>
      <c r="P3" s="342"/>
      <c r="Q3" s="343" t="s">
        <v>145</v>
      </c>
      <c r="R3" s="344"/>
      <c r="S3" s="345"/>
      <c r="T3" s="189"/>
      <c r="U3" s="188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</row>
    <row r="4" s="186" customFormat="true" ht="6" hidden="false" customHeight="true" outlineLevel="0" collapsed="false">
      <c r="A4" s="144"/>
      <c r="B4" s="21"/>
      <c r="C4" s="21"/>
      <c r="D4" s="346"/>
      <c r="E4" s="347"/>
      <c r="F4" s="348"/>
      <c r="G4" s="349"/>
      <c r="H4" s="346"/>
      <c r="I4" s="347"/>
      <c r="J4" s="348"/>
      <c r="K4" s="349"/>
      <c r="L4" s="350"/>
      <c r="M4" s="351"/>
      <c r="N4" s="352"/>
      <c r="O4" s="353"/>
      <c r="P4" s="350"/>
      <c r="Q4" s="351"/>
      <c r="R4" s="352"/>
      <c r="S4" s="353"/>
      <c r="T4" s="188"/>
      <c r="U4" s="188"/>
      <c r="V4" s="354"/>
      <c r="W4" s="355"/>
      <c r="X4" s="355"/>
      <c r="Y4" s="355"/>
      <c r="Z4" s="355"/>
      <c r="AA4" s="354"/>
      <c r="AB4" s="355"/>
      <c r="AC4" s="355"/>
      <c r="AD4" s="355"/>
      <c r="AE4" s="355"/>
      <c r="AF4" s="354"/>
      <c r="AG4" s="355"/>
      <c r="AH4" s="355"/>
      <c r="AI4" s="355"/>
      <c r="AJ4" s="355"/>
    </row>
    <row r="5" s="186" customFormat="true" ht="15.75" hidden="false" customHeight="true" outlineLevel="0" collapsed="false">
      <c r="A5" s="144"/>
      <c r="B5" s="21"/>
      <c r="C5" s="243"/>
      <c r="D5" s="356" t="s">
        <v>110</v>
      </c>
      <c r="E5" s="357" t="s">
        <v>85</v>
      </c>
      <c r="F5" s="357" t="s">
        <v>111</v>
      </c>
      <c r="G5" s="358" t="s">
        <v>27</v>
      </c>
      <c r="H5" s="356" t="s">
        <v>110</v>
      </c>
      <c r="I5" s="357" t="s">
        <v>85</v>
      </c>
      <c r="J5" s="357" t="s">
        <v>111</v>
      </c>
      <c r="K5" s="358" t="s">
        <v>27</v>
      </c>
      <c r="L5" s="356" t="s">
        <v>110</v>
      </c>
      <c r="M5" s="357" t="s">
        <v>85</v>
      </c>
      <c r="N5" s="357" t="s">
        <v>111</v>
      </c>
      <c r="O5" s="358" t="s">
        <v>27</v>
      </c>
      <c r="P5" s="356" t="s">
        <v>110</v>
      </c>
      <c r="Q5" s="357" t="s">
        <v>85</v>
      </c>
      <c r="R5" s="357" t="s">
        <v>111</v>
      </c>
      <c r="S5" s="358" t="s">
        <v>27</v>
      </c>
      <c r="T5" s="245"/>
      <c r="U5" s="359" t="s">
        <v>146</v>
      </c>
      <c r="V5" s="354"/>
      <c r="W5" s="355"/>
      <c r="X5" s="355"/>
      <c r="Y5" s="355"/>
      <c r="Z5" s="355"/>
      <c r="AA5" s="354"/>
      <c r="AB5" s="355"/>
      <c r="AC5" s="355"/>
      <c r="AD5" s="355"/>
      <c r="AE5" s="355"/>
      <c r="AF5" s="354"/>
      <c r="AG5" s="355"/>
      <c r="AH5" s="355"/>
      <c r="AI5" s="355"/>
      <c r="AJ5" s="355"/>
    </row>
    <row r="6" s="186" customFormat="true" ht="6" hidden="false" customHeight="true" outlineLevel="0" collapsed="false">
      <c r="A6" s="144"/>
      <c r="B6" s="21"/>
      <c r="C6" s="243"/>
      <c r="D6" s="356"/>
      <c r="E6" s="357"/>
      <c r="F6" s="357"/>
      <c r="G6" s="358"/>
      <c r="H6" s="356"/>
      <c r="I6" s="357"/>
      <c r="J6" s="357"/>
      <c r="K6" s="358"/>
      <c r="L6" s="356"/>
      <c r="M6" s="357"/>
      <c r="N6" s="357"/>
      <c r="O6" s="358"/>
      <c r="P6" s="356"/>
      <c r="Q6" s="357"/>
      <c r="R6" s="357"/>
      <c r="S6" s="358"/>
      <c r="T6" s="245"/>
      <c r="U6" s="245"/>
      <c r="V6" s="354"/>
      <c r="W6" s="355"/>
      <c r="X6" s="355"/>
      <c r="Y6" s="355"/>
      <c r="Z6" s="355"/>
      <c r="AA6" s="354"/>
      <c r="AB6" s="355"/>
      <c r="AC6" s="355"/>
      <c r="AD6" s="355"/>
      <c r="AE6" s="355"/>
      <c r="AF6" s="354"/>
      <c r="AG6" s="355"/>
      <c r="AH6" s="355"/>
      <c r="AI6" s="355"/>
      <c r="AJ6" s="355"/>
    </row>
    <row r="7" s="186" customFormat="true" ht="17.25" hidden="false" customHeight="true" outlineLevel="0" collapsed="false">
      <c r="A7" s="360" t="s">
        <v>58</v>
      </c>
      <c r="B7" s="249"/>
      <c r="C7" s="249" t="s">
        <v>113</v>
      </c>
      <c r="D7" s="361"/>
      <c r="E7" s="362"/>
      <c r="F7" s="362"/>
      <c r="G7" s="363"/>
      <c r="H7" s="361"/>
      <c r="I7" s="362"/>
      <c r="J7" s="362"/>
      <c r="K7" s="363"/>
      <c r="L7" s="361"/>
      <c r="M7" s="362"/>
      <c r="N7" s="362"/>
      <c r="O7" s="363"/>
      <c r="P7" s="361"/>
      <c r="Q7" s="362"/>
      <c r="R7" s="362"/>
      <c r="S7" s="363"/>
      <c r="T7" s="188"/>
      <c r="U7" s="364" t="s">
        <v>147</v>
      </c>
      <c r="V7" s="365" t="s">
        <v>74</v>
      </c>
      <c r="W7" s="366"/>
      <c r="X7" s="367"/>
      <c r="Y7" s="368" t="s">
        <v>85</v>
      </c>
      <c r="Z7" s="369"/>
      <c r="AA7" s="370"/>
      <c r="AB7" s="371" t="s">
        <v>75</v>
      </c>
      <c r="AC7" s="372"/>
      <c r="AD7" s="373"/>
      <c r="AE7" s="374" t="s">
        <v>115</v>
      </c>
      <c r="AF7" s="375"/>
      <c r="AG7" s="376"/>
      <c r="AH7" s="377" t="s">
        <v>116</v>
      </c>
      <c r="AI7" s="355"/>
      <c r="AJ7" s="355"/>
    </row>
    <row r="8" s="36" customFormat="true" ht="14.1" hidden="false" customHeight="true" outlineLevel="0" collapsed="false">
      <c r="A8" s="151"/>
      <c r="B8" s="35"/>
      <c r="C8" s="33"/>
      <c r="D8" s="378"/>
      <c r="E8" s="256"/>
      <c r="F8" s="256"/>
      <c r="G8" s="379"/>
      <c r="H8" s="380" t="s">
        <v>117</v>
      </c>
      <c r="I8" s="381" t="s">
        <v>117</v>
      </c>
      <c r="J8" s="381" t="s">
        <v>117</v>
      </c>
      <c r="K8" s="382" t="s">
        <v>117</v>
      </c>
      <c r="L8" s="380" t="s">
        <v>118</v>
      </c>
      <c r="M8" s="381" t="s">
        <v>118</v>
      </c>
      <c r="N8" s="381" t="s">
        <v>118</v>
      </c>
      <c r="O8" s="383" t="s">
        <v>118</v>
      </c>
      <c r="P8" s="380" t="s">
        <v>118</v>
      </c>
      <c r="Q8" s="381" t="s">
        <v>118</v>
      </c>
      <c r="R8" s="381" t="s">
        <v>118</v>
      </c>
      <c r="S8" s="383" t="s">
        <v>118</v>
      </c>
      <c r="U8" s="384"/>
      <c r="V8" s="254" t="s">
        <v>120</v>
      </c>
      <c r="W8" s="254" t="s">
        <v>121</v>
      </c>
      <c r="X8" s="254" t="s">
        <v>122</v>
      </c>
      <c r="Y8" s="254" t="s">
        <v>120</v>
      </c>
      <c r="Z8" s="254" t="s">
        <v>121</v>
      </c>
      <c r="AA8" s="254" t="s">
        <v>122</v>
      </c>
      <c r="AB8" s="254" t="s">
        <v>120</v>
      </c>
      <c r="AC8" s="254" t="s">
        <v>121</v>
      </c>
      <c r="AD8" s="254" t="s">
        <v>122</v>
      </c>
      <c r="AE8" s="254" t="s">
        <v>123</v>
      </c>
      <c r="AF8" s="254" t="s">
        <v>124</v>
      </c>
      <c r="AG8" s="254" t="s">
        <v>125</v>
      </c>
      <c r="AH8" s="385"/>
      <c r="AI8" s="386"/>
    </row>
    <row r="9" s="19" customFormat="true" ht="23.25" hidden="false" customHeight="true" outlineLevel="0" collapsed="false">
      <c r="A9" s="279" t="s">
        <v>59</v>
      </c>
      <c r="B9" s="20" t="s">
        <v>148</v>
      </c>
      <c r="C9" s="273" t="n">
        <v>18</v>
      </c>
      <c r="D9" s="387" t="n">
        <f aca="false">IF(ISERR(V9/AH9),"－",ROUND(V9/AH9*100,3))</f>
        <v>37.213</v>
      </c>
      <c r="E9" s="388" t="n">
        <f aca="false">IF(ISERR(Y9/AH9),"－",ROUND(Y9/AH9*100,3))</f>
        <v>1515.426</v>
      </c>
      <c r="F9" s="388" t="n">
        <f aca="false">IF(ISERR(AB9/AH9),"－",ROUND(AB9/AH9*100,3))</f>
        <v>251.66</v>
      </c>
      <c r="G9" s="389" t="n">
        <f aca="false">IF(ISERR(AE9/AH9),"－",ROUND(AE9/AH9*100,3))</f>
        <v>1804.298</v>
      </c>
      <c r="H9" s="390" t="n">
        <f aca="false">IF(ISERR(W9/V9),"－",ROUND(W9/V9,2))</f>
        <v>15.48</v>
      </c>
      <c r="I9" s="391" t="n">
        <f aca="false">IF(ISERR(Z9/Y9),"－",ROUND(Z9/Y9,2))</f>
        <v>2.11</v>
      </c>
      <c r="J9" s="391" t="n">
        <f aca="false">IF(ISERR(AC9/AB9),"－",ROUND(AC9/AB9,2))</f>
        <v>2.48</v>
      </c>
      <c r="K9" s="392" t="n">
        <f aca="false">IF(ISERR(AF9/AE9),"－",ROUND(AF9/AE9,2))</f>
        <v>2.44</v>
      </c>
      <c r="L9" s="393" t="n">
        <f aca="false">IF(ISERR(X9/W9),"－",ROUND(X9/W9,0))</f>
        <v>30717</v>
      </c>
      <c r="M9" s="394" t="n">
        <f aca="false">IF(ISERR(AA9/Z9),"－",ROUND(AA9/Z9,0))</f>
        <v>5983</v>
      </c>
      <c r="N9" s="394" t="n">
        <f aca="false">IF(ISERR(AD9/AC9),"－",ROUND(AD9/AC9,0))</f>
        <v>5788</v>
      </c>
      <c r="O9" s="395" t="n">
        <f aca="false">IF(ISERR(AG9/AF9),"－",ROUND(AG9/AF9,0))</f>
        <v>9191</v>
      </c>
      <c r="P9" s="393" t="n">
        <f aca="false">IF(ISERR(X9/AH9),"－",ROUND(X9/AH9,0))</f>
        <v>176923</v>
      </c>
      <c r="Q9" s="394" t="n">
        <f aca="false">IF(ISERR(AA9/AH9),"－",ROUND(AA9/AH9,0))</f>
        <v>191581</v>
      </c>
      <c r="R9" s="394" t="n">
        <f aca="false">IF(ISERR(AD9/AH9),"－",ROUND(AD9/AH9,0))</f>
        <v>36184</v>
      </c>
      <c r="S9" s="395" t="n">
        <f aca="false">IF(ISERR(AG9/AH9),"－",ROUND(AG9/AH9,0))</f>
        <v>404688</v>
      </c>
      <c r="T9" s="396"/>
      <c r="U9" s="397" t="s">
        <v>149</v>
      </c>
      <c r="V9" s="398" t="n">
        <f aca="false">V10+V11</f>
        <v>119212</v>
      </c>
      <c r="W9" s="398" t="n">
        <f aca="false">W10+W11</f>
        <v>1845173</v>
      </c>
      <c r="X9" s="398" t="n">
        <f aca="false">X10+X11</f>
        <v>56677622391</v>
      </c>
      <c r="Y9" s="398" t="n">
        <f aca="false">Y10+Y11</f>
        <v>4854696</v>
      </c>
      <c r="Z9" s="398" t="n">
        <f aca="false">Z10+Z11</f>
        <v>10257971</v>
      </c>
      <c r="AA9" s="398" t="n">
        <f aca="false">AA10+AA11</f>
        <v>61373363072</v>
      </c>
      <c r="AB9" s="398" t="n">
        <f aca="false">AB10+AB11</f>
        <v>806198</v>
      </c>
      <c r="AC9" s="398" t="n">
        <f aca="false">AC10+AC11</f>
        <v>2002751</v>
      </c>
      <c r="AD9" s="398" t="n">
        <f aca="false">AD10+AD11</f>
        <v>11591739022</v>
      </c>
      <c r="AE9" s="398" t="n">
        <f aca="false">AE10+AE11</f>
        <v>5780106</v>
      </c>
      <c r="AF9" s="398" t="n">
        <f aca="false">AF10+AF11</f>
        <v>14105895</v>
      </c>
      <c r="AG9" s="398" t="n">
        <f aca="false">AG10+AG11</f>
        <v>129642724485</v>
      </c>
      <c r="AH9" s="399" t="n">
        <f aca="false">SUM(AH10:AH11)</f>
        <v>320352</v>
      </c>
      <c r="AI9" s="386"/>
      <c r="AJ9" s="400"/>
    </row>
    <row r="10" s="19" customFormat="true" ht="23.25" hidden="false" customHeight="true" outlineLevel="0" collapsed="false">
      <c r="A10" s="279" t="s">
        <v>60</v>
      </c>
      <c r="B10" s="20" t="s">
        <v>150</v>
      </c>
      <c r="C10" s="273" t="n">
        <v>18</v>
      </c>
      <c r="D10" s="387" t="n">
        <f aca="false">IF(ISERR(V10/AH10),"－",ROUND(V10/AH10*100,3))</f>
        <v>36.537</v>
      </c>
      <c r="E10" s="388" t="n">
        <f aca="false">IF(ISERR(Y10/AH10),"－",ROUND(Y10/AH10*100,3))</f>
        <v>1492.437</v>
      </c>
      <c r="F10" s="388" t="n">
        <f aca="false">IF(ISERR(AB10/AH10),"－",ROUND(AB10/AH10*100,3))</f>
        <v>240.959</v>
      </c>
      <c r="G10" s="389" t="n">
        <f aca="false">IF(ISERR(AE10/AH10),"－",ROUND(AE10/AH10*100,3))</f>
        <v>1769.934</v>
      </c>
      <c r="H10" s="390" t="n">
        <f aca="false">IF(ISERR(W10/V10),"－",ROUND(W10/V10,2))</f>
        <v>16.37</v>
      </c>
      <c r="I10" s="391" t="n">
        <f aca="false">IF(ISERR(Z10/Y10),"－",ROUND(Z10/Y10,2))</f>
        <v>2.12</v>
      </c>
      <c r="J10" s="391" t="n">
        <f aca="false">IF(ISERR(AC10/AB10),"－",ROUND(AC10/AB10,2))</f>
        <v>2.51</v>
      </c>
      <c r="K10" s="392" t="n">
        <f aca="false">IF(ISERR(AF10/AE10),"－",ROUND(AF10/AE10,2))</f>
        <v>2.47</v>
      </c>
      <c r="L10" s="393" t="n">
        <f aca="false">IF(ISERR(X10/W10),"－",ROUND(X10/W10,0))</f>
        <v>28365</v>
      </c>
      <c r="M10" s="394" t="n">
        <f aca="false">IF(ISERR(AA10/Z10),"－",ROUND(AA10/Z10,0))</f>
        <v>5885</v>
      </c>
      <c r="N10" s="394" t="n">
        <f aca="false">IF(ISERR(AD10/AC10),"－",ROUND(AD10/AC10,0))</f>
        <v>5807</v>
      </c>
      <c r="O10" s="395" t="n">
        <f aca="false">IF(ISERR(AG10/AF10),"－",ROUND(AG10/AF10,0))</f>
        <v>8954</v>
      </c>
      <c r="P10" s="393" t="n">
        <f aca="false">IF(ISERR(X10/AH10),"－",ROUND(X10/AH10,0))</f>
        <v>169654</v>
      </c>
      <c r="Q10" s="394" t="n">
        <f aca="false">IF(ISERR(AA10/AH10),"－",ROUND(AA10/AH10,0))</f>
        <v>186143</v>
      </c>
      <c r="R10" s="394" t="n">
        <f aca="false">IF(ISERR(AD10/AH10),"－",ROUND(AD10/AH10,0))</f>
        <v>35072</v>
      </c>
      <c r="S10" s="395" t="n">
        <f aca="false">IF(ISERR(AG10/AH10),"－",ROUND(AG10/AH10,0))</f>
        <v>390869</v>
      </c>
      <c r="T10" s="401"/>
      <c r="U10" s="402" t="s">
        <v>126</v>
      </c>
      <c r="V10" s="403" t="n">
        <v>66130</v>
      </c>
      <c r="W10" s="403" t="n">
        <v>1082526</v>
      </c>
      <c r="X10" s="403" t="n">
        <v>30706342230</v>
      </c>
      <c r="Y10" s="403" t="n">
        <v>2701222</v>
      </c>
      <c r="Z10" s="403" t="n">
        <v>5725027</v>
      </c>
      <c r="AA10" s="403" t="n">
        <v>33690853682</v>
      </c>
      <c r="AB10" s="403" t="n">
        <v>436122</v>
      </c>
      <c r="AC10" s="403" t="n">
        <v>1093033</v>
      </c>
      <c r="AD10" s="403" t="n">
        <v>6347753818</v>
      </c>
      <c r="AE10" s="403" t="n">
        <v>3203474</v>
      </c>
      <c r="AF10" s="403" t="n">
        <v>7900586</v>
      </c>
      <c r="AG10" s="403" t="n">
        <v>70744949730</v>
      </c>
      <c r="AH10" s="404" t="n">
        <v>180994</v>
      </c>
      <c r="AI10" s="405"/>
      <c r="AJ10" s="400"/>
      <c r="AK10" s="406"/>
      <c r="AL10" s="406"/>
    </row>
    <row r="11" s="19" customFormat="true" ht="23.25" hidden="false" customHeight="true" outlineLevel="0" collapsed="false">
      <c r="A11" s="407"/>
      <c r="B11" s="408" t="s">
        <v>151</v>
      </c>
      <c r="C11" s="409" t="n">
        <v>18</v>
      </c>
      <c r="D11" s="410" t="n">
        <f aca="false">IF(ISERR(V11/AH11),"－",ROUND(V11/AH11*100,3))</f>
        <v>38.09</v>
      </c>
      <c r="E11" s="411" t="n">
        <f aca="false">IF(ISERR(Y11/AH11),"－",ROUND(Y11/AH11*100,3))</f>
        <v>1545.282</v>
      </c>
      <c r="F11" s="411" t="n">
        <f aca="false">IF(ISERR(AB11/AH11),"－",ROUND(AB11/AH11*100,3))</f>
        <v>265.558</v>
      </c>
      <c r="G11" s="412" t="n">
        <f aca="false">IF(ISERR(AE11/AH11),"－",ROUND(AE11/AH11*100,3))</f>
        <v>1848.93</v>
      </c>
      <c r="H11" s="413" t="n">
        <f aca="false">IF(ISERR(W11/V11),"－",ROUND(W11/V11,2))</f>
        <v>14.37</v>
      </c>
      <c r="I11" s="414" t="n">
        <f aca="false">IF(ISERR(Z11/Y11),"－",ROUND(Z11/Y11,2))</f>
        <v>2.1</v>
      </c>
      <c r="J11" s="414" t="n">
        <f aca="false">IF(ISERR(AC11/AB11),"－",ROUND(AC11/AB11,2))</f>
        <v>2.46</v>
      </c>
      <c r="K11" s="415" t="n">
        <f aca="false">IF(ISERR(AF11/AE11),"－",ROUND(AF11/AE11,2))</f>
        <v>2.41</v>
      </c>
      <c r="L11" s="416" t="n">
        <f aca="false">IF(ISERR(X11/W11),"－",ROUND(X11/W11,0))</f>
        <v>34054</v>
      </c>
      <c r="M11" s="417" t="n">
        <f aca="false">IF(ISERR(AA11/Z11),"－",ROUND(AA11/Z11,0))</f>
        <v>6107</v>
      </c>
      <c r="N11" s="417" t="n">
        <f aca="false">IF(ISERR(AD11/AC11),"－",ROUND(AD11/AC11,0))</f>
        <v>5764</v>
      </c>
      <c r="O11" s="418" t="n">
        <f aca="false">IF(ISERR(AG11/AF11),"－",ROUND(AG11/AF11,0))</f>
        <v>9492</v>
      </c>
      <c r="P11" s="416" t="n">
        <f aca="false">IF(ISERR(X11/AH11),"－",ROUND(X11/AH11,0))</f>
        <v>186364</v>
      </c>
      <c r="Q11" s="417" t="n">
        <f aca="false">IF(ISERR(AA11/AH11),"－",ROUND(AA11/AH11,0))</f>
        <v>198643</v>
      </c>
      <c r="R11" s="417" t="n">
        <f aca="false">IF(ISERR(AD11/AH11),"－",ROUND(AD11/AH11,0))</f>
        <v>37630</v>
      </c>
      <c r="S11" s="418" t="n">
        <f aca="false">IF(ISERR(AG11/AH11),"－",ROUND(AG11/AH11,0))</f>
        <v>422636</v>
      </c>
      <c r="T11" s="419"/>
      <c r="U11" s="420" t="s">
        <v>129</v>
      </c>
      <c r="V11" s="421" t="n">
        <v>53082</v>
      </c>
      <c r="W11" s="421" t="n">
        <v>762647</v>
      </c>
      <c r="X11" s="421" t="n">
        <v>25971280161</v>
      </c>
      <c r="Y11" s="421" t="n">
        <v>2153474</v>
      </c>
      <c r="Z11" s="421" t="n">
        <v>4532944</v>
      </c>
      <c r="AA11" s="421" t="n">
        <v>27682509390</v>
      </c>
      <c r="AB11" s="421" t="n">
        <v>370076</v>
      </c>
      <c r="AC11" s="421" t="n">
        <v>909718</v>
      </c>
      <c r="AD11" s="421" t="n">
        <v>5243985204</v>
      </c>
      <c r="AE11" s="421" t="n">
        <v>2576632</v>
      </c>
      <c r="AF11" s="421" t="n">
        <v>6205309</v>
      </c>
      <c r="AG11" s="421" t="n">
        <v>58897774755</v>
      </c>
      <c r="AH11" s="422" t="n">
        <v>139358</v>
      </c>
      <c r="AI11" s="405"/>
      <c r="AJ11" s="423"/>
      <c r="AK11" s="423"/>
      <c r="AL11" s="423"/>
      <c r="AM11" s="424"/>
      <c r="AN11" s="424"/>
      <c r="AO11" s="424"/>
      <c r="AP11" s="424"/>
      <c r="AQ11" s="424"/>
      <c r="AR11" s="424"/>
      <c r="AS11" s="424"/>
      <c r="AT11" s="424"/>
      <c r="AU11" s="424"/>
      <c r="AV11" s="424"/>
      <c r="AW11" s="424"/>
      <c r="AX11" s="424"/>
      <c r="AY11" s="424"/>
      <c r="AZ11" s="424"/>
      <c r="BA11" s="424"/>
      <c r="BB11" s="424"/>
      <c r="BC11" s="424"/>
      <c r="BD11" s="424"/>
      <c r="BE11" s="424"/>
      <c r="BF11" s="424"/>
      <c r="BG11" s="424"/>
      <c r="BH11" s="424"/>
      <c r="BI11" s="424"/>
      <c r="BJ11" s="424"/>
      <c r="BK11" s="424"/>
      <c r="BL11" s="424"/>
      <c r="BM11" s="424"/>
      <c r="BN11" s="424"/>
      <c r="BO11" s="424"/>
      <c r="BP11" s="424"/>
      <c r="BQ11" s="424"/>
      <c r="BR11" s="424"/>
      <c r="BS11" s="424"/>
      <c r="BT11" s="424"/>
      <c r="BU11" s="424"/>
      <c r="BV11" s="424"/>
      <c r="BW11" s="424"/>
      <c r="BX11" s="424"/>
      <c r="BY11" s="424"/>
      <c r="BZ11" s="424"/>
      <c r="CA11" s="424"/>
      <c r="CB11" s="424"/>
      <c r="CC11" s="424"/>
      <c r="CD11" s="424"/>
      <c r="CE11" s="424"/>
      <c r="CF11" s="424"/>
      <c r="CG11" s="424"/>
      <c r="CH11" s="424"/>
      <c r="CI11" s="424"/>
      <c r="CJ11" s="424"/>
    </row>
    <row r="12" s="19" customFormat="true" ht="23.25" hidden="false" customHeight="true" outlineLevel="0" collapsed="false">
      <c r="A12" s="425" t="s">
        <v>152</v>
      </c>
      <c r="B12" s="426"/>
      <c r="C12" s="273" t="n">
        <v>18</v>
      </c>
      <c r="D12" s="387" t="n">
        <f aca="false">IF(ISERR(V12/AH12),"－",ROUND(V12/AH12*100,3))</f>
        <v>38.752</v>
      </c>
      <c r="E12" s="388" t="n">
        <f aca="false">IF(ISERR(Y12/AH12),"－",ROUND(Y12/AH12*100,3))</f>
        <v>1456.847</v>
      </c>
      <c r="F12" s="388" t="n">
        <f aca="false">IF(ISERR(AB12/AH12),"－",ROUND(AB12/AH12*100,3))</f>
        <v>206.969</v>
      </c>
      <c r="G12" s="389" t="n">
        <f aca="false">IF(ISERR(AE12/AH12),"－",ROUND(AE12/AH12*100,3))</f>
        <v>1702.567</v>
      </c>
      <c r="H12" s="390" t="n">
        <f aca="false">IF(ISERR(W12/V12),"－",ROUND(W12/V12,2))</f>
        <v>14.19</v>
      </c>
      <c r="I12" s="391" t="n">
        <f aca="false">IF(ISERR(Z12/Y12),"－",ROUND(Z12/Y12,2))</f>
        <v>2.06</v>
      </c>
      <c r="J12" s="391" t="n">
        <f aca="false">IF(ISERR(AC12/AB12),"－",ROUND(AC12/AB12,2))</f>
        <v>2.57</v>
      </c>
      <c r="K12" s="392" t="n">
        <f aca="false">IF(ISERR(AF12/AE12),"－",ROUND(AF12/AE12,2))</f>
        <v>2.39</v>
      </c>
      <c r="L12" s="393" t="n">
        <f aca="false">IF(ISERR(X12/W12),"－",ROUND(X12/W12,0))</f>
        <v>33149</v>
      </c>
      <c r="M12" s="394" t="n">
        <f aca="false">IF(ISERR(AA12/Z12),"－",ROUND(AA12/Z12,0))</f>
        <v>6473</v>
      </c>
      <c r="N12" s="394" t="n">
        <f aca="false">IF(ISERR(AD12/AC12),"－",ROUND(AD12/AC12,0))</f>
        <v>6327</v>
      </c>
      <c r="O12" s="395" t="n">
        <f aca="false">IF(ISERR(AG12/AF12),"－",ROUND(AG12/AF12,0))</f>
        <v>10052</v>
      </c>
      <c r="P12" s="393" t="n">
        <f aca="false">IF(ISERR(X12/AH12),"－",ROUND(X12/AH12,0))</f>
        <v>182263</v>
      </c>
      <c r="Q12" s="394" t="n">
        <f aca="false">IF(ISERR(AA12/AH12),"－",ROUND(AA12/AH12,0))</f>
        <v>193853</v>
      </c>
      <c r="R12" s="394" t="n">
        <f aca="false">IF(ISERR(AD12/AH12),"－",ROUND(AD12/AH12,0))</f>
        <v>33685</v>
      </c>
      <c r="S12" s="395" t="n">
        <f aca="false">IF(ISERR(AG12/AH12),"－",ROUND(AG12/AH12,0))</f>
        <v>409801</v>
      </c>
      <c r="T12" s="419"/>
      <c r="U12" s="427" t="s">
        <v>79</v>
      </c>
      <c r="V12" s="428" t="n">
        <v>13901</v>
      </c>
      <c r="W12" s="428" t="n">
        <v>197234</v>
      </c>
      <c r="X12" s="428" t="n">
        <v>6538133664</v>
      </c>
      <c r="Y12" s="428" t="n">
        <v>522600</v>
      </c>
      <c r="Z12" s="428" t="n">
        <v>1074264</v>
      </c>
      <c r="AA12" s="428" t="n">
        <v>6953887963</v>
      </c>
      <c r="AB12" s="428" t="n">
        <v>74244</v>
      </c>
      <c r="AC12" s="428" t="n">
        <v>190976</v>
      </c>
      <c r="AD12" s="428" t="n">
        <v>1208342510</v>
      </c>
      <c r="AE12" s="428" t="n">
        <v>610745</v>
      </c>
      <c r="AF12" s="428" t="n">
        <v>1462474</v>
      </c>
      <c r="AG12" s="428" t="n">
        <v>14700364137</v>
      </c>
      <c r="AH12" s="429" t="n">
        <v>35872</v>
      </c>
      <c r="AI12" s="405"/>
    </row>
    <row r="13" s="19" customFormat="true" ht="23.25" hidden="false" customHeight="true" outlineLevel="0" collapsed="false">
      <c r="A13" s="189"/>
      <c r="B13" s="134" t="s">
        <v>153</v>
      </c>
      <c r="C13" s="430"/>
      <c r="F13" s="431"/>
      <c r="G13" s="431"/>
      <c r="H13" s="432"/>
      <c r="I13" s="432"/>
      <c r="J13" s="432"/>
      <c r="K13" s="432"/>
      <c r="L13" s="181"/>
      <c r="M13" s="181"/>
      <c r="N13" s="181"/>
      <c r="O13" s="181"/>
      <c r="P13" s="181"/>
      <c r="Q13" s="181"/>
      <c r="R13" s="181"/>
      <c r="S13" s="181"/>
      <c r="T13" s="181"/>
      <c r="U13" s="181"/>
    </row>
    <row r="14" s="19" customFormat="true" ht="23.25" hidden="false" customHeight="true" outlineLevel="0" collapsed="false">
      <c r="A14" s="189"/>
      <c r="B14" s="189"/>
      <c r="C14" s="430"/>
      <c r="F14" s="431"/>
      <c r="G14" s="431"/>
      <c r="H14" s="432"/>
      <c r="I14" s="432"/>
      <c r="J14" s="432"/>
      <c r="K14" s="432"/>
      <c r="L14" s="181"/>
      <c r="M14" s="181"/>
      <c r="N14" s="181"/>
      <c r="O14" s="181"/>
      <c r="P14" s="181"/>
      <c r="Q14" s="181"/>
      <c r="R14" s="181"/>
      <c r="S14" s="181"/>
      <c r="T14" s="181"/>
      <c r="U14" s="181"/>
    </row>
    <row r="15" s="19" customFormat="true" ht="23.25" hidden="false" customHeight="true" outlineLevel="0" collapsed="false">
      <c r="A15" s="189"/>
      <c r="B15" s="189"/>
      <c r="C15" s="430"/>
      <c r="D15" s="431"/>
      <c r="E15" s="431"/>
      <c r="F15" s="431"/>
      <c r="G15" s="431"/>
      <c r="H15" s="432"/>
      <c r="I15" s="432"/>
      <c r="J15" s="432"/>
      <c r="K15" s="432"/>
      <c r="L15" s="181"/>
      <c r="M15" s="181"/>
      <c r="N15" s="181"/>
      <c r="O15" s="181"/>
      <c r="P15" s="181"/>
      <c r="Q15" s="181"/>
      <c r="R15" s="181"/>
      <c r="S15" s="181"/>
      <c r="T15" s="181"/>
      <c r="U15" s="181"/>
    </row>
    <row r="16" s="19" customFormat="true" ht="23.25" hidden="false" customHeight="true" outlineLevel="0" collapsed="false">
      <c r="A16" s="189"/>
      <c r="B16" s="14" t="s">
        <v>154</v>
      </c>
      <c r="C16" s="430"/>
      <c r="D16" s="431"/>
      <c r="E16" s="431"/>
      <c r="F16" s="431"/>
      <c r="G16" s="431"/>
      <c r="H16" s="432"/>
      <c r="I16" s="432"/>
      <c r="J16" s="432"/>
      <c r="K16" s="432"/>
      <c r="L16" s="184" t="s">
        <v>155</v>
      </c>
      <c r="N16" s="181"/>
      <c r="O16" s="181"/>
      <c r="P16" s="181"/>
      <c r="Q16" s="181"/>
      <c r="R16" s="181"/>
      <c r="S16" s="181"/>
      <c r="T16" s="181"/>
      <c r="U16" s="181"/>
    </row>
    <row r="17" s="19" customFormat="true" ht="11.25" hidden="false" customHeight="true" outlineLevel="0" collapsed="false">
      <c r="C17" s="188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</row>
    <row r="18" s="19" customFormat="true" ht="24" hidden="false" customHeight="true" outlineLevel="0" collapsed="false">
      <c r="A18" s="143" t="s">
        <v>35</v>
      </c>
      <c r="B18" s="143"/>
      <c r="C18" s="433" t="s">
        <v>105</v>
      </c>
      <c r="D18" s="342"/>
      <c r="E18" s="343" t="s">
        <v>142</v>
      </c>
      <c r="F18" s="344"/>
      <c r="G18" s="345"/>
      <c r="H18" s="342"/>
      <c r="I18" s="343" t="s">
        <v>143</v>
      </c>
      <c r="J18" s="344"/>
      <c r="K18" s="345"/>
      <c r="L18" s="342"/>
      <c r="M18" s="343" t="s">
        <v>144</v>
      </c>
      <c r="N18" s="344"/>
      <c r="O18" s="345"/>
      <c r="P18" s="342"/>
      <c r="Q18" s="343" t="s">
        <v>145</v>
      </c>
      <c r="R18" s="344"/>
      <c r="S18" s="345"/>
      <c r="T18" s="189"/>
      <c r="U18" s="188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</row>
    <row r="19" s="19" customFormat="true" ht="6" hidden="false" customHeight="true" outlineLevel="0" collapsed="false">
      <c r="A19" s="22"/>
      <c r="B19" s="18"/>
      <c r="D19" s="434"/>
      <c r="E19" s="435"/>
      <c r="F19" s="352"/>
      <c r="G19" s="353"/>
      <c r="H19" s="434"/>
      <c r="I19" s="435"/>
      <c r="J19" s="352"/>
      <c r="K19" s="353"/>
      <c r="L19" s="434"/>
      <c r="M19" s="435"/>
      <c r="N19" s="352"/>
      <c r="O19" s="353"/>
      <c r="P19" s="434"/>
      <c r="Q19" s="435"/>
      <c r="R19" s="352"/>
      <c r="S19" s="353"/>
      <c r="T19" s="188"/>
      <c r="U19" s="188"/>
      <c r="V19" s="237"/>
      <c r="W19" s="246"/>
      <c r="X19" s="246"/>
      <c r="Y19" s="246"/>
      <c r="Z19" s="246"/>
      <c r="AA19" s="237"/>
      <c r="AB19" s="246"/>
      <c r="AC19" s="246"/>
      <c r="AD19" s="246"/>
      <c r="AE19" s="246"/>
      <c r="AF19" s="237"/>
      <c r="AG19" s="246"/>
      <c r="AH19" s="246"/>
      <c r="AI19" s="246"/>
      <c r="AJ19" s="246"/>
    </row>
    <row r="20" s="19" customFormat="true" ht="15.75" hidden="false" customHeight="true" outlineLevel="0" collapsed="false">
      <c r="A20" s="22"/>
      <c r="B20" s="18"/>
      <c r="C20" s="436"/>
      <c r="D20" s="356" t="s">
        <v>110</v>
      </c>
      <c r="E20" s="357" t="s">
        <v>85</v>
      </c>
      <c r="F20" s="357" t="s">
        <v>111</v>
      </c>
      <c r="G20" s="358" t="s">
        <v>27</v>
      </c>
      <c r="H20" s="356" t="s">
        <v>110</v>
      </c>
      <c r="I20" s="357" t="s">
        <v>85</v>
      </c>
      <c r="J20" s="357" t="s">
        <v>111</v>
      </c>
      <c r="K20" s="358" t="s">
        <v>27</v>
      </c>
      <c r="L20" s="356" t="s">
        <v>110</v>
      </c>
      <c r="M20" s="357" t="s">
        <v>85</v>
      </c>
      <c r="N20" s="357" t="s">
        <v>111</v>
      </c>
      <c r="O20" s="358" t="s">
        <v>27</v>
      </c>
      <c r="P20" s="356" t="s">
        <v>110</v>
      </c>
      <c r="Q20" s="357" t="s">
        <v>85</v>
      </c>
      <c r="R20" s="357" t="s">
        <v>111</v>
      </c>
      <c r="S20" s="358" t="s">
        <v>27</v>
      </c>
      <c r="T20" s="245"/>
      <c r="U20" s="437" t="s">
        <v>156</v>
      </c>
      <c r="V20" s="237"/>
      <c r="W20" s="246"/>
      <c r="X20" s="246"/>
      <c r="Y20" s="246"/>
      <c r="Z20" s="246"/>
      <c r="AA20" s="237"/>
      <c r="AB20" s="246"/>
      <c r="AC20" s="246"/>
      <c r="AD20" s="246"/>
      <c r="AE20" s="246"/>
      <c r="AF20" s="237"/>
      <c r="AG20" s="246"/>
      <c r="AH20" s="246"/>
      <c r="AI20" s="246"/>
      <c r="AJ20" s="246"/>
    </row>
    <row r="21" s="19" customFormat="true" ht="6" hidden="false" customHeight="true" outlineLevel="0" collapsed="false">
      <c r="A21" s="22"/>
      <c r="B21" s="18"/>
      <c r="C21" s="436"/>
      <c r="D21" s="356"/>
      <c r="E21" s="357"/>
      <c r="F21" s="357"/>
      <c r="G21" s="358"/>
      <c r="H21" s="356"/>
      <c r="I21" s="357"/>
      <c r="J21" s="357"/>
      <c r="K21" s="358"/>
      <c r="L21" s="356"/>
      <c r="M21" s="357"/>
      <c r="N21" s="357"/>
      <c r="O21" s="358"/>
      <c r="P21" s="356"/>
      <c r="Q21" s="357"/>
      <c r="R21" s="357"/>
      <c r="S21" s="358"/>
      <c r="T21" s="245"/>
      <c r="U21" s="437"/>
      <c r="V21" s="237"/>
      <c r="W21" s="246"/>
      <c r="X21" s="246"/>
      <c r="Y21" s="246"/>
      <c r="Z21" s="246"/>
      <c r="AA21" s="237"/>
      <c r="AB21" s="246"/>
      <c r="AC21" s="246"/>
      <c r="AD21" s="246"/>
      <c r="AE21" s="246"/>
      <c r="AF21" s="237"/>
      <c r="AG21" s="246"/>
      <c r="AH21" s="246"/>
      <c r="AI21" s="246"/>
      <c r="AJ21" s="246"/>
    </row>
    <row r="22" s="19" customFormat="true" ht="17.25" hidden="false" customHeight="true" outlineLevel="0" collapsed="false">
      <c r="A22" s="248" t="s">
        <v>58</v>
      </c>
      <c r="B22" s="248"/>
      <c r="C22" s="438" t="s">
        <v>113</v>
      </c>
      <c r="D22" s="361"/>
      <c r="E22" s="362"/>
      <c r="F22" s="362"/>
      <c r="G22" s="363"/>
      <c r="H22" s="361"/>
      <c r="I22" s="362"/>
      <c r="J22" s="362"/>
      <c r="K22" s="363"/>
      <c r="L22" s="361"/>
      <c r="M22" s="362"/>
      <c r="N22" s="362"/>
      <c r="O22" s="363"/>
      <c r="P22" s="361"/>
      <c r="Q22" s="362"/>
      <c r="R22" s="362"/>
      <c r="S22" s="363"/>
      <c r="T22" s="188"/>
      <c r="U22" s="364" t="s">
        <v>147</v>
      </c>
      <c r="V22" s="365" t="s">
        <v>74</v>
      </c>
      <c r="W22" s="366"/>
      <c r="X22" s="367"/>
      <c r="Y22" s="368" t="s">
        <v>85</v>
      </c>
      <c r="Z22" s="369"/>
      <c r="AA22" s="370"/>
      <c r="AB22" s="371" t="s">
        <v>75</v>
      </c>
      <c r="AC22" s="372"/>
      <c r="AD22" s="373"/>
      <c r="AE22" s="374" t="s">
        <v>115</v>
      </c>
      <c r="AF22" s="375"/>
      <c r="AG22" s="376"/>
      <c r="AH22" s="377" t="s">
        <v>116</v>
      </c>
      <c r="AI22" s="246"/>
      <c r="AJ22" s="246"/>
    </row>
    <row r="23" s="36" customFormat="true" ht="14.1" hidden="false" customHeight="true" outlineLevel="0" collapsed="false">
      <c r="A23" s="151"/>
      <c r="B23" s="35"/>
      <c r="C23" s="439"/>
      <c r="D23" s="378"/>
      <c r="E23" s="440"/>
      <c r="F23" s="440"/>
      <c r="G23" s="441"/>
      <c r="H23" s="380" t="s">
        <v>117</v>
      </c>
      <c r="I23" s="381" t="s">
        <v>117</v>
      </c>
      <c r="J23" s="381" t="s">
        <v>117</v>
      </c>
      <c r="K23" s="383" t="s">
        <v>117</v>
      </c>
      <c r="L23" s="380" t="s">
        <v>118</v>
      </c>
      <c r="M23" s="381" t="s">
        <v>118</v>
      </c>
      <c r="N23" s="381" t="s">
        <v>118</v>
      </c>
      <c r="O23" s="383" t="s">
        <v>118</v>
      </c>
      <c r="P23" s="380" t="s">
        <v>118</v>
      </c>
      <c r="Q23" s="381" t="s">
        <v>118</v>
      </c>
      <c r="R23" s="381" t="s">
        <v>118</v>
      </c>
      <c r="S23" s="383" t="s">
        <v>118</v>
      </c>
      <c r="U23" s="384"/>
      <c r="V23" s="254" t="s">
        <v>120</v>
      </c>
      <c r="W23" s="254" t="s">
        <v>121</v>
      </c>
      <c r="X23" s="254" t="s">
        <v>122</v>
      </c>
      <c r="Y23" s="254" t="s">
        <v>120</v>
      </c>
      <c r="Z23" s="254" t="s">
        <v>121</v>
      </c>
      <c r="AA23" s="254" t="s">
        <v>122</v>
      </c>
      <c r="AB23" s="254" t="s">
        <v>120</v>
      </c>
      <c r="AC23" s="254" t="s">
        <v>121</v>
      </c>
      <c r="AD23" s="254" t="s">
        <v>122</v>
      </c>
      <c r="AE23" s="254" t="s">
        <v>123</v>
      </c>
      <c r="AF23" s="254" t="s">
        <v>124</v>
      </c>
      <c r="AG23" s="254" t="s">
        <v>125</v>
      </c>
      <c r="AH23" s="385"/>
      <c r="AI23" s="386"/>
    </row>
    <row r="24" s="19" customFormat="true" ht="23.25" hidden="false" customHeight="true" outlineLevel="0" collapsed="false">
      <c r="A24" s="279" t="s">
        <v>59</v>
      </c>
      <c r="B24" s="20" t="s">
        <v>148</v>
      </c>
      <c r="C24" s="442" t="n">
        <v>18</v>
      </c>
      <c r="D24" s="387" t="n">
        <f aca="false">IF(ISERR(V24/AH24),"－",ROUND(V24/AH24*100,3))</f>
        <v>31.526</v>
      </c>
      <c r="E24" s="388" t="n">
        <f aca="false">IF(ISERR(Y24/AH24),"－",ROUND(Y24/AH24*100,3))</f>
        <v>1558.948</v>
      </c>
      <c r="F24" s="388" t="n">
        <f aca="false">IF(ISERR(AB24/AH24),"－",ROUND(AB24/AH24*100,3))</f>
        <v>298.525</v>
      </c>
      <c r="G24" s="389" t="n">
        <f aca="false">IF(ISERR(AE24/AH24),"－",ROUND(AE24/AH24*100,3))</f>
        <v>1888.999</v>
      </c>
      <c r="H24" s="390" t="n">
        <f aca="false">IF(ISERR(W24/V24),"－",ROUND(W24/V24,2))</f>
        <v>12.96</v>
      </c>
      <c r="I24" s="391" t="n">
        <f aca="false">IF(ISERR(Z24/Y24),"－",ROUND(Z24/Y24,2))</f>
        <v>1.86</v>
      </c>
      <c r="J24" s="391" t="n">
        <f aca="false">IF(ISERR(AC24/AB24),"－",ROUND(AC24/AB24,2))</f>
        <v>2.36</v>
      </c>
      <c r="K24" s="392" t="n">
        <f aca="false">IF(ISERR(AF24/AE24),"－",ROUND(AF24/AE24,2))</f>
        <v>2.12</v>
      </c>
      <c r="L24" s="393" t="n">
        <f aca="false">IF(ISERR(X24/W24),"－",ROUND(X24/W24,0))</f>
        <v>37229</v>
      </c>
      <c r="M24" s="394" t="n">
        <f aca="false">IF(ISERR(AA24/Z24),"－",ROUND(AA24/Z24,0))</f>
        <v>6513</v>
      </c>
      <c r="N24" s="394" t="n">
        <f aca="false">IF(ISERR(AD24/AC24),"－",ROUND(AD24/AC24,0))</f>
        <v>5427</v>
      </c>
      <c r="O24" s="395" t="n">
        <f aca="false">IF(ISERR(AG24/AF24),"－",ROUND(AG24/AF24,0))</f>
        <v>9449</v>
      </c>
      <c r="P24" s="393" t="n">
        <f aca="false">IF(ISERR(X24/AH24),"－",ROUND(X24/AH24,0))</f>
        <v>152079</v>
      </c>
      <c r="Q24" s="394" t="n">
        <f aca="false">IF(ISERR(AA24/AH24),"－",ROUND(AA24/AH24,0))</f>
        <v>188726</v>
      </c>
      <c r="R24" s="394" t="n">
        <f aca="false">IF(ISERR(AD24/AH24),"－",ROUND(AD24/AH24,0))</f>
        <v>38303</v>
      </c>
      <c r="S24" s="395" t="n">
        <f aca="false">IF(ISERR(AG24/AH24),"－",ROUND(AG24/AH24,0))</f>
        <v>379108</v>
      </c>
      <c r="T24" s="396"/>
      <c r="U24" s="397" t="s">
        <v>149</v>
      </c>
      <c r="V24" s="443" t="n">
        <f aca="false">V25+V26</f>
        <v>19026</v>
      </c>
      <c r="W24" s="443" t="n">
        <f aca="false">W25+W26</f>
        <v>246531</v>
      </c>
      <c r="X24" s="443" t="n">
        <f aca="false">X25+X26</f>
        <v>9178126392</v>
      </c>
      <c r="Y24" s="443" t="n">
        <f aca="false">Y25+Y26</f>
        <v>940841</v>
      </c>
      <c r="Z24" s="444" t="n">
        <f aca="false">Z25+Z26</f>
        <v>1748752</v>
      </c>
      <c r="AA24" s="444" t="n">
        <f aca="false">AA25+AA26</f>
        <v>11389820695</v>
      </c>
      <c r="AB24" s="444" t="n">
        <f aca="false">AB25+AB26</f>
        <v>180163</v>
      </c>
      <c r="AC24" s="444" t="n">
        <f aca="false">AC25+AC26</f>
        <v>425964</v>
      </c>
      <c r="AD24" s="444" t="n">
        <f aca="false">AD25+AD26</f>
        <v>2311594422</v>
      </c>
      <c r="AE24" s="444" t="n">
        <f aca="false">AE25+AE26</f>
        <v>1140030</v>
      </c>
      <c r="AF24" s="444" t="n">
        <f aca="false">AF25+AF26</f>
        <v>2421247</v>
      </c>
      <c r="AG24" s="444" t="n">
        <f aca="false">AG25+AG26</f>
        <v>22879541509</v>
      </c>
      <c r="AH24" s="399" t="n">
        <f aca="false">SUM(AH25:AH26)</f>
        <v>60351</v>
      </c>
      <c r="AI24" s="386"/>
      <c r="AJ24" s="237"/>
    </row>
    <row r="25" s="19" customFormat="true" ht="23.25" hidden="false" customHeight="true" outlineLevel="0" collapsed="false">
      <c r="A25" s="279" t="s">
        <v>60</v>
      </c>
      <c r="B25" s="20" t="s">
        <v>150</v>
      </c>
      <c r="C25" s="442" t="n">
        <v>18</v>
      </c>
      <c r="D25" s="387" t="n">
        <f aca="false">IF(ISERR(V25/AH25),"－",ROUND(V25/AH25*100,3))</f>
        <v>29.893</v>
      </c>
      <c r="E25" s="388" t="n">
        <f aca="false">IF(ISERR(Y25/AH25),"－",ROUND(Y25/AH25*100,3))</f>
        <v>1568.957</v>
      </c>
      <c r="F25" s="388" t="n">
        <f aca="false">IF(ISERR(AB25/AH25),"－",ROUND(AB25/AH25*100,3))</f>
        <v>290.296</v>
      </c>
      <c r="G25" s="389" t="n">
        <f aca="false">IF(ISERR(AE25/AH25),"－",ROUND(AE25/AH25*100,3))</f>
        <v>1889.146</v>
      </c>
      <c r="H25" s="390" t="n">
        <f aca="false">IF(ISERR(W25/V25),"－",ROUND(W25/V25,2))</f>
        <v>13.5</v>
      </c>
      <c r="I25" s="391" t="n">
        <f aca="false">IF(ISERR(Z25/Y25),"－",ROUND(Z25/Y25,2))</f>
        <v>1.9</v>
      </c>
      <c r="J25" s="391" t="n">
        <f aca="false">IF(ISERR(AC25/AB25),"－",ROUND(AC25/AB25,2))</f>
        <v>2.41</v>
      </c>
      <c r="K25" s="392" t="n">
        <f aca="false">IF(ISERR(AF25/AE25),"－",ROUND(AF25/AE25,2))</f>
        <v>2.16</v>
      </c>
      <c r="L25" s="393" t="n">
        <f aca="false">IF(ISERR(X25/W25),"－",ROUND(X25/W25,0))</f>
        <v>35426</v>
      </c>
      <c r="M25" s="394" t="n">
        <f aca="false">IF(ISERR(AA25/Z25),"－",ROUND(AA25/Z25,0))</f>
        <v>6374</v>
      </c>
      <c r="N25" s="394" t="n">
        <f aca="false">IF(ISERR(AD25/AC25),"－",ROUND(AD25/AC25,0))</f>
        <v>5368</v>
      </c>
      <c r="O25" s="395" t="n">
        <f aca="false">IF(ISERR(AG25/AF25),"－",ROUND(AG25/AF25,0))</f>
        <v>9076</v>
      </c>
      <c r="P25" s="393" t="n">
        <f aca="false">IF(ISERR(X25/AH25),"－",ROUND(X25/AH25,0))</f>
        <v>142916</v>
      </c>
      <c r="Q25" s="394" t="n">
        <f aca="false">IF(ISERR(AA25/AH25),"－",ROUND(AA25/AH25,0))</f>
        <v>189645</v>
      </c>
      <c r="R25" s="394" t="n">
        <f aca="false">IF(ISERR(AD25/AH25),"－",ROUND(AD25/AH25,0))</f>
        <v>37485</v>
      </c>
      <c r="S25" s="395" t="n">
        <f aca="false">IF(ISERR(AG25/AH25),"－",ROUND(AG25/AH25,0))</f>
        <v>370047</v>
      </c>
      <c r="T25" s="445"/>
      <c r="U25" s="402" t="s">
        <v>126</v>
      </c>
      <c r="V25" s="403" t="n">
        <v>9750</v>
      </c>
      <c r="W25" s="403" t="n">
        <v>131579</v>
      </c>
      <c r="X25" s="403" t="n">
        <v>4661350781</v>
      </c>
      <c r="Y25" s="403" t="n">
        <v>511731</v>
      </c>
      <c r="Z25" s="403" t="n">
        <v>970426</v>
      </c>
      <c r="AA25" s="403" t="n">
        <v>6185475858</v>
      </c>
      <c r="AB25" s="403" t="n">
        <v>94683</v>
      </c>
      <c r="AC25" s="403" t="n">
        <v>227746</v>
      </c>
      <c r="AD25" s="403" t="n">
        <v>1222613922</v>
      </c>
      <c r="AE25" s="403" t="n">
        <v>616164</v>
      </c>
      <c r="AF25" s="403" t="n">
        <v>1329751</v>
      </c>
      <c r="AG25" s="403" t="n">
        <v>12069440561</v>
      </c>
      <c r="AH25" s="404" t="n">
        <v>32616</v>
      </c>
      <c r="AI25" s="405"/>
      <c r="AJ25" s="400"/>
      <c r="AK25" s="406"/>
      <c r="AL25" s="406"/>
      <c r="AM25" s="406"/>
      <c r="AN25" s="406"/>
      <c r="AO25" s="406"/>
      <c r="AP25" s="406"/>
      <c r="AQ25" s="406"/>
      <c r="AR25" s="406"/>
      <c r="AS25" s="406"/>
      <c r="AT25" s="406"/>
      <c r="AU25" s="406"/>
      <c r="AV25" s="406"/>
      <c r="AW25" s="406"/>
      <c r="AX25" s="406"/>
      <c r="AY25" s="406"/>
      <c r="AZ25" s="406"/>
      <c r="BA25" s="406"/>
      <c r="BB25" s="406"/>
      <c r="BC25" s="406"/>
      <c r="BD25" s="406"/>
    </row>
    <row r="26" s="19" customFormat="true" ht="23.25" hidden="false" customHeight="true" outlineLevel="0" collapsed="false">
      <c r="A26" s="407"/>
      <c r="B26" s="408" t="s">
        <v>151</v>
      </c>
      <c r="C26" s="446" t="n">
        <v>18</v>
      </c>
      <c r="D26" s="410" t="n">
        <f aca="false">IF(ISERR(V26/AH26),"－",ROUND(V26/AH26*100,3))</f>
        <v>33.445</v>
      </c>
      <c r="E26" s="411" t="n">
        <f aca="false">IF(ISERR(Y26/AH26),"－",ROUND(Y26/AH26*100,3))</f>
        <v>1547.179</v>
      </c>
      <c r="F26" s="411" t="n">
        <f aca="false">IF(ISERR(AB26/AH26),"－",ROUND(AB26/AH26*100,3))</f>
        <v>308.203</v>
      </c>
      <c r="G26" s="412" t="n">
        <f aca="false">IF(ISERR(AE26/AH26),"－",ROUND(AE26/AH26*100,3))</f>
        <v>1888.826</v>
      </c>
      <c r="H26" s="413" t="n">
        <f aca="false">IF(ISERR(W26/V26),"－",ROUND(W26/V26,2))</f>
        <v>12.39</v>
      </c>
      <c r="I26" s="414" t="n">
        <f aca="false">IF(ISERR(Z26/Y26),"－",ROUND(Z26/Y26,2))</f>
        <v>1.81</v>
      </c>
      <c r="J26" s="414" t="n">
        <f aca="false">IF(ISERR(AC26/AB26),"－",ROUND(AC26/AB26,2))</f>
        <v>2.32</v>
      </c>
      <c r="K26" s="415" t="n">
        <f aca="false">IF(ISERR(AF26/AE26),"－",ROUND(AF26/AE26,2))</f>
        <v>2.08</v>
      </c>
      <c r="L26" s="416" t="n">
        <f aca="false">IF(ISERR(X26/W26),"－",ROUND(X26/W26,0))</f>
        <v>39293</v>
      </c>
      <c r="M26" s="417" t="n">
        <f aca="false">IF(ISERR(AA26/Z26),"－",ROUND(AA26/Z26,0))</f>
        <v>6687</v>
      </c>
      <c r="N26" s="417" t="n">
        <f aca="false">IF(ISERR(AD26/AC26),"－",ROUND(AD26/AC26,0))</f>
        <v>5494</v>
      </c>
      <c r="O26" s="418" t="n">
        <f aca="false">IF(ISERR(AG26/AF26),"－",ROUND(AG26/AF26,0))</f>
        <v>9904</v>
      </c>
      <c r="P26" s="416" t="n">
        <f aca="false">IF(ISERR(X26/AH26),"－",ROUND(X26/AH26,0))</f>
        <v>162855</v>
      </c>
      <c r="Q26" s="417" t="n">
        <f aca="false">IF(ISERR(AA26/AH26),"－",ROUND(AA26/AH26,0))</f>
        <v>187645</v>
      </c>
      <c r="R26" s="417" t="n">
        <f aca="false">IF(ISERR(AD26/AH26),"－",ROUND(AD26/AH26,0))</f>
        <v>39264</v>
      </c>
      <c r="S26" s="418" t="n">
        <f aca="false">IF(ISERR(AG26/AH26),"－",ROUND(AG26/AH26,0))</f>
        <v>389764</v>
      </c>
      <c r="T26" s="445"/>
      <c r="U26" s="420" t="s">
        <v>129</v>
      </c>
      <c r="V26" s="421" t="n">
        <v>9276</v>
      </c>
      <c r="W26" s="421" t="n">
        <v>114952</v>
      </c>
      <c r="X26" s="421" t="n">
        <v>4516775611</v>
      </c>
      <c r="Y26" s="421" t="n">
        <v>429110</v>
      </c>
      <c r="Z26" s="421" t="n">
        <v>778326</v>
      </c>
      <c r="AA26" s="421" t="n">
        <v>5204344837</v>
      </c>
      <c r="AB26" s="421" t="n">
        <v>85480</v>
      </c>
      <c r="AC26" s="421" t="n">
        <v>198218</v>
      </c>
      <c r="AD26" s="421" t="n">
        <v>1088980500</v>
      </c>
      <c r="AE26" s="421" t="n">
        <v>523866</v>
      </c>
      <c r="AF26" s="421" t="n">
        <v>1091496</v>
      </c>
      <c r="AG26" s="421" t="n">
        <v>10810100948</v>
      </c>
      <c r="AH26" s="422" t="n">
        <v>27735</v>
      </c>
      <c r="AI26" s="405"/>
    </row>
    <row r="27" s="19" customFormat="true" ht="23.25" hidden="false" customHeight="true" outlineLevel="0" collapsed="false">
      <c r="A27" s="425" t="s">
        <v>152</v>
      </c>
      <c r="B27" s="426"/>
      <c r="C27" s="442" t="n">
        <v>18</v>
      </c>
      <c r="D27" s="387" t="n">
        <f aca="false">IF(ISERR(V27/AH27),"－",ROUND(V27/AH27*100,3))</f>
        <v>33.147</v>
      </c>
      <c r="E27" s="388" t="n">
        <f aca="false">IF(ISERR(Y27/AH27),"－",ROUND(Y27/AH27*100,3))</f>
        <v>1396.636</v>
      </c>
      <c r="F27" s="388" t="n">
        <f aca="false">IF(ISERR(AB27/AH27),"－",ROUND(AB27/AH27*100,3))</f>
        <v>254.536</v>
      </c>
      <c r="G27" s="389" t="n">
        <f aca="false">IF(ISERR(AE27/AH27),"－",ROUND(AE27/AH27*100,3))</f>
        <v>1684.32</v>
      </c>
      <c r="H27" s="390" t="n">
        <f aca="false">IF(ISERR(W27/V27),"－",ROUND(W27/V27,2))</f>
        <v>12.63</v>
      </c>
      <c r="I27" s="391" t="n">
        <f aca="false">IF(ISERR(Z27/Y27),"－",ROUND(Z27/Y27,2))</f>
        <v>1.9</v>
      </c>
      <c r="J27" s="391" t="n">
        <f aca="false">IF(ISERR(AC27/AB27),"－",ROUND(AC27/AB27,2))</f>
        <v>2.4</v>
      </c>
      <c r="K27" s="392" t="n">
        <f aca="false">IF(ISERR(AF27/AE27),"－",ROUND(AF27/AE27,2))</f>
        <v>2.19</v>
      </c>
      <c r="L27" s="393" t="n">
        <f aca="false">IF(ISERR(X27/W27),"－",ROUND(X27/W27,0))</f>
        <v>38542</v>
      </c>
      <c r="M27" s="394" t="n">
        <f aca="false">IF(ISERR(AA27/Z27),"－",ROUND(AA27/Z27,0))</f>
        <v>6841</v>
      </c>
      <c r="N27" s="394" t="n">
        <f aca="false">IF(ISERR(AD27/AC27),"－",ROUND(AD27/AC27,0))</f>
        <v>5591</v>
      </c>
      <c r="O27" s="395" t="n">
        <f aca="false">IF(ISERR(AG27/AF27),"－",ROUND(AG27/AF27,0))</f>
        <v>10235</v>
      </c>
      <c r="P27" s="393" t="n">
        <f aca="false">IF(ISERR(X27/AH27),"－",ROUND(X27/AH27,0))</f>
        <v>161310</v>
      </c>
      <c r="Q27" s="394" t="n">
        <f aca="false">IF(ISERR(AA27/AH27),"－",ROUND(AA27/AH27,0))</f>
        <v>181561</v>
      </c>
      <c r="R27" s="394" t="n">
        <f aca="false">IF(ISERR(AD27/AH27),"－",ROUND(AD27/AH27,0))</f>
        <v>34159</v>
      </c>
      <c r="S27" s="395" t="n">
        <f aca="false">IF(ISERR(AG27/AH27),"－",ROUND(AG27/AH27,0))</f>
        <v>377030</v>
      </c>
      <c r="T27" s="445"/>
      <c r="U27" s="427" t="s">
        <v>79</v>
      </c>
      <c r="V27" s="428" t="n">
        <v>4750</v>
      </c>
      <c r="W27" s="428" t="n">
        <v>59976</v>
      </c>
      <c r="X27" s="428" t="n">
        <v>2311566915</v>
      </c>
      <c r="Y27" s="428" t="n">
        <v>200138</v>
      </c>
      <c r="Z27" s="428" t="n">
        <v>380345</v>
      </c>
      <c r="AA27" s="428" t="n">
        <v>2601769796</v>
      </c>
      <c r="AB27" s="428" t="n">
        <v>36475</v>
      </c>
      <c r="AC27" s="428" t="n">
        <v>87543</v>
      </c>
      <c r="AD27" s="428" t="n">
        <v>489496120</v>
      </c>
      <c r="AE27" s="428" t="n">
        <v>241363</v>
      </c>
      <c r="AF27" s="428" t="n">
        <v>527864</v>
      </c>
      <c r="AG27" s="428" t="n">
        <v>5402832831</v>
      </c>
      <c r="AH27" s="428" t="n">
        <v>14330</v>
      </c>
      <c r="AI27" s="405"/>
      <c r="AJ27" s="447"/>
      <c r="AK27" s="447"/>
      <c r="AL27" s="447"/>
    </row>
    <row r="28" s="19" customFormat="true" ht="21.95" hidden="false" customHeight="true" outlineLevel="0" collapsed="false">
      <c r="B28" s="134" t="s">
        <v>153</v>
      </c>
      <c r="C28" s="188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</row>
    <row r="29" s="19" customFormat="true" ht="21.95" hidden="false" customHeight="true" outlineLevel="0" collapsed="false">
      <c r="C29" s="188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</row>
    <row r="30" s="19" customFormat="true" ht="21.95" hidden="false" customHeight="true" outlineLevel="0" collapsed="false">
      <c r="C30" s="339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</row>
    <row r="31" s="19" customFormat="true" ht="21.95" hidden="false" customHeight="true" outlineLevel="0" collapsed="false">
      <c r="A31" s="132"/>
      <c r="B31" s="14" t="s">
        <v>157</v>
      </c>
      <c r="C31" s="339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</row>
    <row r="32" s="19" customFormat="true" ht="11.25" hidden="false" customHeight="true" outlineLevel="0" collapsed="false">
      <c r="A32" s="182"/>
      <c r="B32" s="182"/>
      <c r="C32" s="339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</row>
    <row r="33" s="19" customFormat="true" ht="24" hidden="false" customHeight="true" outlineLevel="0" collapsed="false">
      <c r="A33" s="143" t="s">
        <v>35</v>
      </c>
      <c r="B33" s="143"/>
      <c r="C33" s="433" t="s">
        <v>105</v>
      </c>
      <c r="D33" s="342"/>
      <c r="E33" s="343" t="s">
        <v>142</v>
      </c>
      <c r="F33" s="344"/>
      <c r="G33" s="345"/>
      <c r="H33" s="342"/>
      <c r="I33" s="343" t="s">
        <v>143</v>
      </c>
      <c r="J33" s="344"/>
      <c r="K33" s="345"/>
      <c r="L33" s="342"/>
      <c r="M33" s="343" t="s">
        <v>144</v>
      </c>
      <c r="N33" s="344"/>
      <c r="O33" s="345"/>
      <c r="P33" s="342"/>
      <c r="Q33" s="343" t="s">
        <v>145</v>
      </c>
      <c r="R33" s="344"/>
      <c r="S33" s="345"/>
      <c r="T33" s="189"/>
      <c r="U33" s="188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</row>
    <row r="34" s="19" customFormat="true" ht="6" hidden="false" customHeight="true" outlineLevel="0" collapsed="false">
      <c r="A34" s="22"/>
      <c r="B34" s="18"/>
      <c r="D34" s="434"/>
      <c r="E34" s="435"/>
      <c r="F34" s="352"/>
      <c r="G34" s="353"/>
      <c r="H34" s="434"/>
      <c r="I34" s="435"/>
      <c r="J34" s="352"/>
      <c r="K34" s="353"/>
      <c r="L34" s="434"/>
      <c r="M34" s="435"/>
      <c r="N34" s="352"/>
      <c r="O34" s="353"/>
      <c r="P34" s="434"/>
      <c r="Q34" s="435"/>
      <c r="R34" s="352"/>
      <c r="S34" s="353"/>
      <c r="T34" s="188"/>
      <c r="U34" s="188"/>
      <c r="V34" s="237"/>
      <c r="W34" s="246"/>
      <c r="X34" s="246"/>
      <c r="Y34" s="246"/>
      <c r="Z34" s="246"/>
      <c r="AA34" s="237"/>
      <c r="AB34" s="246"/>
      <c r="AC34" s="246"/>
      <c r="AD34" s="246"/>
      <c r="AE34" s="246"/>
      <c r="AF34" s="237"/>
      <c r="AG34" s="246"/>
      <c r="AH34" s="246"/>
      <c r="AI34" s="246"/>
      <c r="AJ34" s="246"/>
    </row>
    <row r="35" s="19" customFormat="true" ht="15.75" hidden="false" customHeight="true" outlineLevel="0" collapsed="false">
      <c r="A35" s="22"/>
      <c r="B35" s="18"/>
      <c r="C35" s="436"/>
      <c r="D35" s="356" t="s">
        <v>110</v>
      </c>
      <c r="E35" s="357" t="s">
        <v>85</v>
      </c>
      <c r="F35" s="357" t="s">
        <v>111</v>
      </c>
      <c r="G35" s="358" t="s">
        <v>27</v>
      </c>
      <c r="H35" s="356" t="s">
        <v>110</v>
      </c>
      <c r="I35" s="357" t="s">
        <v>85</v>
      </c>
      <c r="J35" s="357" t="s">
        <v>111</v>
      </c>
      <c r="K35" s="358" t="s">
        <v>27</v>
      </c>
      <c r="L35" s="356" t="s">
        <v>110</v>
      </c>
      <c r="M35" s="357" t="s">
        <v>85</v>
      </c>
      <c r="N35" s="357" t="s">
        <v>111</v>
      </c>
      <c r="O35" s="358" t="s">
        <v>27</v>
      </c>
      <c r="P35" s="356" t="s">
        <v>110</v>
      </c>
      <c r="Q35" s="357" t="s">
        <v>85</v>
      </c>
      <c r="R35" s="357" t="s">
        <v>111</v>
      </c>
      <c r="S35" s="358" t="s">
        <v>27</v>
      </c>
      <c r="T35" s="245"/>
      <c r="U35" s="437" t="s">
        <v>158</v>
      </c>
      <c r="V35" s="237"/>
      <c r="W35" s="246"/>
      <c r="X35" s="246"/>
      <c r="Y35" s="246"/>
      <c r="Z35" s="246"/>
      <c r="AA35" s="237"/>
      <c r="AB35" s="246"/>
      <c r="AC35" s="246"/>
      <c r="AD35" s="246"/>
      <c r="AE35" s="246"/>
      <c r="AF35" s="237"/>
      <c r="AG35" s="246"/>
      <c r="AH35" s="246"/>
      <c r="AI35" s="246"/>
      <c r="AJ35" s="246"/>
    </row>
    <row r="36" s="19" customFormat="true" ht="6" hidden="false" customHeight="true" outlineLevel="0" collapsed="false">
      <c r="A36" s="22"/>
      <c r="B36" s="18"/>
      <c r="C36" s="436"/>
      <c r="D36" s="356"/>
      <c r="E36" s="357"/>
      <c r="F36" s="357"/>
      <c r="G36" s="358"/>
      <c r="H36" s="356"/>
      <c r="I36" s="357"/>
      <c r="J36" s="357"/>
      <c r="K36" s="358"/>
      <c r="L36" s="356"/>
      <c r="M36" s="357"/>
      <c r="N36" s="357"/>
      <c r="O36" s="358"/>
      <c r="P36" s="356"/>
      <c r="Q36" s="357"/>
      <c r="R36" s="357"/>
      <c r="S36" s="358"/>
      <c r="T36" s="245"/>
      <c r="U36" s="245"/>
      <c r="V36" s="237"/>
      <c r="W36" s="246"/>
      <c r="X36" s="246"/>
      <c r="Y36" s="246"/>
      <c r="Z36" s="246"/>
      <c r="AA36" s="237"/>
      <c r="AB36" s="246"/>
      <c r="AC36" s="246"/>
      <c r="AD36" s="246"/>
      <c r="AE36" s="246"/>
      <c r="AF36" s="237"/>
      <c r="AG36" s="246"/>
      <c r="AH36" s="246"/>
      <c r="AI36" s="246"/>
      <c r="AJ36" s="246"/>
    </row>
    <row r="37" s="19" customFormat="true" ht="17.25" hidden="false" customHeight="true" outlineLevel="0" collapsed="false">
      <c r="A37" s="248" t="s">
        <v>58</v>
      </c>
      <c r="B37" s="248"/>
      <c r="C37" s="438" t="s">
        <v>113</v>
      </c>
      <c r="D37" s="361"/>
      <c r="E37" s="362"/>
      <c r="F37" s="362"/>
      <c r="G37" s="363"/>
      <c r="H37" s="361"/>
      <c r="I37" s="362"/>
      <c r="J37" s="362"/>
      <c r="K37" s="363"/>
      <c r="L37" s="361"/>
      <c r="M37" s="362"/>
      <c r="N37" s="362"/>
      <c r="O37" s="363"/>
      <c r="P37" s="361"/>
      <c r="Q37" s="362"/>
      <c r="R37" s="362"/>
      <c r="S37" s="363"/>
      <c r="T37" s="188"/>
      <c r="U37" s="364" t="s">
        <v>147</v>
      </c>
      <c r="V37" s="365" t="s">
        <v>74</v>
      </c>
      <c r="W37" s="366"/>
      <c r="X37" s="367"/>
      <c r="Y37" s="368" t="s">
        <v>85</v>
      </c>
      <c r="Z37" s="369"/>
      <c r="AA37" s="370"/>
      <c r="AB37" s="371" t="s">
        <v>75</v>
      </c>
      <c r="AC37" s="372"/>
      <c r="AD37" s="373"/>
      <c r="AE37" s="374" t="s">
        <v>115</v>
      </c>
      <c r="AF37" s="375"/>
      <c r="AG37" s="376"/>
      <c r="AH37" s="377" t="s">
        <v>116</v>
      </c>
      <c r="AI37" s="246"/>
      <c r="AJ37" s="246"/>
    </row>
    <row r="38" s="36" customFormat="true" ht="14.1" hidden="false" customHeight="true" outlineLevel="0" collapsed="false">
      <c r="A38" s="151"/>
      <c r="B38" s="35"/>
      <c r="C38" s="439"/>
      <c r="D38" s="378"/>
      <c r="E38" s="440"/>
      <c r="F38" s="440"/>
      <c r="G38" s="441"/>
      <c r="H38" s="380" t="s">
        <v>117</v>
      </c>
      <c r="I38" s="381" t="s">
        <v>117</v>
      </c>
      <c r="J38" s="381" t="s">
        <v>117</v>
      </c>
      <c r="K38" s="383" t="s">
        <v>117</v>
      </c>
      <c r="L38" s="380" t="s">
        <v>118</v>
      </c>
      <c r="M38" s="381" t="s">
        <v>118</v>
      </c>
      <c r="N38" s="381" t="s">
        <v>118</v>
      </c>
      <c r="O38" s="383" t="s">
        <v>118</v>
      </c>
      <c r="P38" s="380" t="s">
        <v>118</v>
      </c>
      <c r="Q38" s="381" t="s">
        <v>118</v>
      </c>
      <c r="R38" s="381" t="s">
        <v>118</v>
      </c>
      <c r="S38" s="383" t="s">
        <v>118</v>
      </c>
      <c r="U38" s="384"/>
      <c r="V38" s="254" t="s">
        <v>120</v>
      </c>
      <c r="W38" s="254" t="s">
        <v>121</v>
      </c>
      <c r="X38" s="254" t="s">
        <v>122</v>
      </c>
      <c r="Y38" s="254" t="s">
        <v>120</v>
      </c>
      <c r="Z38" s="254" t="s">
        <v>121</v>
      </c>
      <c r="AA38" s="254" t="s">
        <v>122</v>
      </c>
      <c r="AB38" s="254" t="s">
        <v>120</v>
      </c>
      <c r="AC38" s="254" t="s">
        <v>121</v>
      </c>
      <c r="AD38" s="254" t="s">
        <v>122</v>
      </c>
      <c r="AE38" s="254" t="s">
        <v>123</v>
      </c>
      <c r="AF38" s="254" t="s">
        <v>124</v>
      </c>
      <c r="AG38" s="254" t="s">
        <v>125</v>
      </c>
      <c r="AH38" s="385"/>
      <c r="AI38" s="386"/>
    </row>
    <row r="39" s="19" customFormat="true" ht="23.25" hidden="false" customHeight="true" outlineLevel="0" collapsed="false">
      <c r="A39" s="279" t="s">
        <v>59</v>
      </c>
      <c r="B39" s="20" t="s">
        <v>148</v>
      </c>
      <c r="C39" s="442" t="n">
        <v>18</v>
      </c>
      <c r="D39" s="387" t="n">
        <f aca="false">IF(ISERR(V39/AH39),"－",ROUND(V39/AH39*100,3))</f>
        <v>26.098</v>
      </c>
      <c r="E39" s="388" t="n">
        <f aca="false">IF(ISERR(Y39/AH39),"－",ROUND(Y39/AH39*100,3))</f>
        <v>1100.845</v>
      </c>
      <c r="F39" s="388" t="n">
        <f aca="false">IF(ISERR(AB39/AH39),"－",ROUND(AB39/AH39*100,3))</f>
        <v>38.619</v>
      </c>
      <c r="G39" s="389" t="n">
        <f aca="false">IF(ISERR(AE39/AH39),"－",ROUND(AE39/AH39*100,3))</f>
        <v>1165.561</v>
      </c>
      <c r="H39" s="390" t="n">
        <f aca="false">IF(ISERR(W39/V39),"－",ROUND(W39/V39,2))</f>
        <v>8.1</v>
      </c>
      <c r="I39" s="391" t="n">
        <f aca="false">IF(ISERR(Z39/Y39),"－",ROUND(Z39/Y39,2))</f>
        <v>1.84</v>
      </c>
      <c r="J39" s="391" t="n">
        <f aca="false">IF(ISERR(AC39/AB39),"－",ROUND(AC39/AB39,2))</f>
        <v>1.42</v>
      </c>
      <c r="K39" s="392" t="n">
        <f aca="false">IF(ISERR(AF39/AE39),"－",ROUND(AF39/AE39,2))</f>
        <v>1.97</v>
      </c>
      <c r="L39" s="393" t="n">
        <f aca="false">IF(ISERR(X39/W39),"－",ROUND(X39/W39,0))</f>
        <v>43949</v>
      </c>
      <c r="M39" s="394" t="n">
        <f aca="false">IF(ISERR(AA39/Z39),"－",ROUND(AA39/Z39,0))</f>
        <v>5091</v>
      </c>
      <c r="N39" s="394" t="n">
        <f aca="false">IF(ISERR(AD39/AC39),"－",ROUND(AD39/AC39,0))</f>
        <v>4696</v>
      </c>
      <c r="O39" s="395" t="n">
        <f aca="false">IF(ISERR(AG39/AF39),"－",ROUND(AG39/AF39,0))</f>
        <v>8662</v>
      </c>
      <c r="P39" s="393" t="n">
        <f aca="false">IF(ISERR(X39/AH39),"－",ROUND(X39/AH39,0))</f>
        <v>92938</v>
      </c>
      <c r="Q39" s="394" t="n">
        <f aca="false">IF(ISERR(AA39/AH39),"－",ROUND(AA39/AH39,0))</f>
        <v>103279</v>
      </c>
      <c r="R39" s="394" t="n">
        <f aca="false">IF(ISERR(AD39/AH39),"－",ROUND(AD39/AH39,0))</f>
        <v>2567</v>
      </c>
      <c r="S39" s="395" t="n">
        <f aca="false">IF(ISERR(AG39/AH39),"－",ROUND(AG39/AH39,0))</f>
        <v>198785</v>
      </c>
      <c r="T39" s="396"/>
      <c r="U39" s="397" t="s">
        <v>149</v>
      </c>
      <c r="V39" s="448" t="n">
        <f aca="false">V40+V41</f>
        <v>16345</v>
      </c>
      <c r="W39" s="448" t="n">
        <f aca="false">W40+W41</f>
        <v>132441</v>
      </c>
      <c r="X39" s="448" t="n">
        <f aca="false">X40+X41</f>
        <v>5820701580</v>
      </c>
      <c r="Y39" s="448" t="n">
        <f aca="false">Y40+Y41</f>
        <v>689459</v>
      </c>
      <c r="Z39" s="448" t="n">
        <f aca="false">Z40+Z41</f>
        <v>1270561</v>
      </c>
      <c r="AA39" s="448" t="n">
        <f aca="false">AA40+AA41</f>
        <v>6468387470</v>
      </c>
      <c r="AB39" s="448" t="n">
        <f aca="false">AB40+AB41</f>
        <v>24187</v>
      </c>
      <c r="AC39" s="448" t="n">
        <f aca="false">AC40+AC41</f>
        <v>34239</v>
      </c>
      <c r="AD39" s="448" t="n">
        <f aca="false">AD40+AD41</f>
        <v>160801440</v>
      </c>
      <c r="AE39" s="448" t="n">
        <f aca="false">AE40+AE41</f>
        <v>729991</v>
      </c>
      <c r="AF39" s="448" t="n">
        <f aca="false">AF40+AF41</f>
        <v>1437241</v>
      </c>
      <c r="AG39" s="448" t="n">
        <f aca="false">AG40+AG41</f>
        <v>12449890490</v>
      </c>
      <c r="AH39" s="399" t="n">
        <f aca="false">SUM(AH40:AH41)</f>
        <v>62630</v>
      </c>
      <c r="AI39" s="386"/>
      <c r="AJ39" s="237"/>
    </row>
    <row r="40" s="19" customFormat="true" ht="23.25" hidden="false" customHeight="true" outlineLevel="0" collapsed="false">
      <c r="A40" s="279" t="s">
        <v>60</v>
      </c>
      <c r="B40" s="20" t="s">
        <v>150</v>
      </c>
      <c r="C40" s="442" t="n">
        <v>18</v>
      </c>
      <c r="D40" s="387" t="n">
        <f aca="false">IF(ISERR(V40/AH40),"－",ROUND(V40/AH40*100,3))</f>
        <v>26.093</v>
      </c>
      <c r="E40" s="388" t="n">
        <f aca="false">IF(ISERR(Y40/AH40),"－",ROUND(Y40/AH40*100,3))</f>
        <v>1101.009</v>
      </c>
      <c r="F40" s="388" t="n">
        <f aca="false">IF(ISERR(AB40/AH40),"－",ROUND(AB40/AH40*100,3))</f>
        <v>38.607</v>
      </c>
      <c r="G40" s="389" t="n">
        <f aca="false">IF(ISERR(AE40/AH40),"－",ROUND(AE40/AH40*100,3))</f>
        <v>1165.709</v>
      </c>
      <c r="H40" s="390" t="n">
        <f aca="false">IF(ISERR(W40/V40),"－",ROUND(W40/V40,2))</f>
        <v>8.1</v>
      </c>
      <c r="I40" s="391" t="n">
        <f aca="false">IF(ISERR(Z40/Y40),"－",ROUND(Z40/Y40,2))</f>
        <v>1.84</v>
      </c>
      <c r="J40" s="391" t="n">
        <f aca="false">IF(ISERR(AC40/AB40),"－",ROUND(AC40/AB40,2))</f>
        <v>1.42</v>
      </c>
      <c r="K40" s="392" t="n">
        <f aca="false">IF(ISERR(AF40/AE40),"－",ROUND(AF40/AE40,2))</f>
        <v>1.97</v>
      </c>
      <c r="L40" s="393" t="n">
        <f aca="false">IF(ISERR(X40/W40),"－",ROUND(X40/W40,0))</f>
        <v>43953</v>
      </c>
      <c r="M40" s="394" t="n">
        <f aca="false">IF(ISERR(AA40/Z40),"－",ROUND(AA40/Z40,0))</f>
        <v>5091</v>
      </c>
      <c r="N40" s="394" t="n">
        <f aca="false">IF(ISERR(AD40/AC40),"－",ROUND(AD40/AC40,0))</f>
        <v>4696</v>
      </c>
      <c r="O40" s="395" t="n">
        <f aca="false">IF(ISERR(AG40/AF40),"－",ROUND(AG40/AF40,0))</f>
        <v>8661</v>
      </c>
      <c r="P40" s="393" t="n">
        <f aca="false">IF(ISERR(X40/AH40),"－",ROUND(X40/AH40,0))</f>
        <v>92931</v>
      </c>
      <c r="Q40" s="394" t="n">
        <f aca="false">IF(ISERR(AA40/AH40),"－",ROUND(AA40/AH40,0))</f>
        <v>103295</v>
      </c>
      <c r="R40" s="394" t="n">
        <f aca="false">IF(ISERR(AD40/AH40),"－",ROUND(AD40/AH40,0))</f>
        <v>2566</v>
      </c>
      <c r="S40" s="395" t="n">
        <f aca="false">IF(ISERR(AG40/AH40),"－",ROUND(AG40/AH40,0))</f>
        <v>198792</v>
      </c>
      <c r="T40" s="445"/>
      <c r="U40" s="402" t="s">
        <v>126</v>
      </c>
      <c r="V40" s="403" t="n">
        <v>16318</v>
      </c>
      <c r="W40" s="403" t="n">
        <v>132225</v>
      </c>
      <c r="X40" s="403" t="n">
        <v>5811729700</v>
      </c>
      <c r="Y40" s="403" t="n">
        <v>688549</v>
      </c>
      <c r="Z40" s="403" t="n">
        <v>1268930</v>
      </c>
      <c r="AA40" s="403" t="n">
        <v>6459841590</v>
      </c>
      <c r="AB40" s="403" t="n">
        <v>24144</v>
      </c>
      <c r="AC40" s="403" t="n">
        <v>34176</v>
      </c>
      <c r="AD40" s="403" t="n">
        <v>160485300</v>
      </c>
      <c r="AE40" s="403" t="n">
        <v>729011</v>
      </c>
      <c r="AF40" s="403" t="n">
        <v>1435331</v>
      </c>
      <c r="AG40" s="403" t="n">
        <v>12432056590</v>
      </c>
      <c r="AH40" s="404" t="n">
        <v>62538</v>
      </c>
      <c r="AI40" s="405"/>
      <c r="AJ40" s="400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6"/>
      <c r="AV40" s="406"/>
      <c r="AW40" s="406"/>
      <c r="AX40" s="406"/>
      <c r="AY40" s="406"/>
      <c r="AZ40" s="406"/>
      <c r="BA40" s="406"/>
      <c r="BB40" s="406"/>
      <c r="BC40" s="406"/>
      <c r="BD40" s="406"/>
      <c r="BE40" s="406"/>
      <c r="BF40" s="406"/>
      <c r="BG40" s="406"/>
      <c r="BH40" s="406"/>
      <c r="BI40" s="406"/>
      <c r="BJ40" s="406"/>
    </row>
    <row r="41" s="19" customFormat="true" ht="23.25" hidden="false" customHeight="true" outlineLevel="0" collapsed="false">
      <c r="A41" s="407"/>
      <c r="B41" s="408" t="s">
        <v>151</v>
      </c>
      <c r="C41" s="446" t="n">
        <v>18</v>
      </c>
      <c r="D41" s="410" t="n">
        <f aca="false">IF(ISERR(V41/AH41),"－",ROUND(V41/AH41*100,3))</f>
        <v>29.348</v>
      </c>
      <c r="E41" s="411" t="n">
        <f aca="false">IF(ISERR(Y41/AH41),"－",ROUND(Y41/AH41*100,3))</f>
        <v>989.13</v>
      </c>
      <c r="F41" s="411" t="n">
        <f aca="false">IF(ISERR(AB41/AH41),"－",ROUND(AB41/AH41*100,3))</f>
        <v>46.739</v>
      </c>
      <c r="G41" s="412" t="n">
        <f aca="false">IF(ISERR(AE41/AH41),"－",ROUND(AE41/AH41*100,3))</f>
        <v>1065.217</v>
      </c>
      <c r="H41" s="413" t="n">
        <f aca="false">IF(ISERR(W41/V41),"－",ROUND(W41/V41,2))</f>
        <v>8</v>
      </c>
      <c r="I41" s="414" t="n">
        <f aca="false">IF(ISERR(Z41/Y41),"－",ROUND(Z41/Y41,2))</f>
        <v>1.79</v>
      </c>
      <c r="J41" s="414" t="n">
        <f aca="false">IF(ISERR(AC41/AB41),"－",ROUND(AC41/AB41,2))</f>
        <v>1.47</v>
      </c>
      <c r="K41" s="415" t="n">
        <f aca="false">IF(ISERR(AF41/AE41),"－",ROUND(AF41/AE41,2))</f>
        <v>1.95</v>
      </c>
      <c r="L41" s="416" t="n">
        <f aca="false">IF(ISERR(X41/W41),"－",ROUND(X41/W41,0))</f>
        <v>41536</v>
      </c>
      <c r="M41" s="417" t="n">
        <f aca="false">IF(ISERR(AA41/Z41),"－",ROUND(AA41/Z41,0))</f>
        <v>5240</v>
      </c>
      <c r="N41" s="417" t="n">
        <f aca="false">IF(ISERR(AD41/AC41),"－",ROUND(AD41/AC41,0))</f>
        <v>5018</v>
      </c>
      <c r="O41" s="418" t="n">
        <f aca="false">IF(ISERR(AG41/AF41),"－",ROUND(AG41/AF41,0))</f>
        <v>9337</v>
      </c>
      <c r="P41" s="416" t="n">
        <f aca="false">IF(ISERR(X41/AH41),"－",ROUND(X41/AH41,0))</f>
        <v>97520</v>
      </c>
      <c r="Q41" s="417" t="n">
        <f aca="false">IF(ISERR(AA41/AH41),"－",ROUND(AA41/AH41,0))</f>
        <v>92890</v>
      </c>
      <c r="R41" s="417" t="n">
        <f aca="false">IF(ISERR(AD41/AH41),"－",ROUND(AD41/AH41,0))</f>
        <v>3436</v>
      </c>
      <c r="S41" s="418" t="n">
        <f aca="false">IF(ISERR(AG41/AH41),"－",ROUND(AG41/AH41,0))</f>
        <v>193847</v>
      </c>
      <c r="T41" s="445"/>
      <c r="U41" s="420" t="s">
        <v>129</v>
      </c>
      <c r="V41" s="421" t="n">
        <v>27</v>
      </c>
      <c r="W41" s="421" t="n">
        <v>216</v>
      </c>
      <c r="X41" s="421" t="n">
        <v>8971880</v>
      </c>
      <c r="Y41" s="421" t="n">
        <v>910</v>
      </c>
      <c r="Z41" s="421" t="n">
        <v>1631</v>
      </c>
      <c r="AA41" s="421" t="n">
        <v>8545880</v>
      </c>
      <c r="AB41" s="421" t="n">
        <v>43</v>
      </c>
      <c r="AC41" s="421" t="n">
        <v>63</v>
      </c>
      <c r="AD41" s="421" t="n">
        <v>316140</v>
      </c>
      <c r="AE41" s="421" t="n">
        <v>980</v>
      </c>
      <c r="AF41" s="421" t="n">
        <v>1910</v>
      </c>
      <c r="AG41" s="421" t="n">
        <v>17833900</v>
      </c>
      <c r="AH41" s="422" t="n">
        <v>92</v>
      </c>
      <c r="AI41" s="405"/>
    </row>
    <row r="42" s="19" customFormat="true" ht="23.25" hidden="false" customHeight="true" outlineLevel="0" collapsed="false">
      <c r="A42" s="425" t="s">
        <v>152</v>
      </c>
      <c r="B42" s="426"/>
      <c r="C42" s="442" t="n">
        <v>18</v>
      </c>
      <c r="D42" s="387" t="n">
        <f aca="false">IF(ISERR(V42/AH42),"－",ROUND(V42/AH42*100,3))</f>
        <v>29.377</v>
      </c>
      <c r="E42" s="388" t="n">
        <f aca="false">IF(ISERR(Y42/AH42),"－",ROUND(Y42/AH42*100,3))</f>
        <v>1126.631</v>
      </c>
      <c r="F42" s="388" t="n">
        <f aca="false">IF(ISERR(AB42/AH42),"－",ROUND(AB42/AH42*100,3))</f>
        <v>46.271</v>
      </c>
      <c r="G42" s="389" t="n">
        <f aca="false">IF(ISERR(AE42/AH42),"－",ROUND(AE42/AH42*100,3))</f>
        <v>1202.279</v>
      </c>
      <c r="H42" s="390" t="n">
        <f aca="false">IF(ISERR(W42/V42),"－",ROUND(W42/V42,2))</f>
        <v>7.23</v>
      </c>
      <c r="I42" s="391" t="n">
        <f aca="false">IF(ISERR(Z42/Y42),"－",ROUND(Z42/Y42,2))</f>
        <v>1.85</v>
      </c>
      <c r="J42" s="391" t="n">
        <f aca="false">IF(ISERR(AC42/AB42),"－",ROUND(AC42/AB42,2))</f>
        <v>1.36</v>
      </c>
      <c r="K42" s="392" t="n">
        <f aca="false">IF(ISERR(AF42/AE42),"－",ROUND(AF42/AE42,2))</f>
        <v>1.96</v>
      </c>
      <c r="L42" s="393" t="n">
        <f aca="false">IF(ISERR(X42/W42),"－",ROUND(X42/W42,0))</f>
        <v>43000</v>
      </c>
      <c r="M42" s="394" t="n">
        <f aca="false">IF(ISERR(AA42/Z42),"－",ROUND(AA42/Z42,0))</f>
        <v>5153</v>
      </c>
      <c r="N42" s="394" t="n">
        <f aca="false">IF(ISERR(AD42/AC42),"－",ROUND(AD42/AC42,0))</f>
        <v>4651</v>
      </c>
      <c r="O42" s="395" t="n">
        <f aca="false">IF(ISERR(AG42/AF42),"－",ROUND(AG42/AF42,0))</f>
        <v>8542</v>
      </c>
      <c r="P42" s="393" t="n">
        <f aca="false">IF(ISERR(X42/AH42),"－",ROUND(X42/AH42,0))</f>
        <v>91278</v>
      </c>
      <c r="Q42" s="394" t="n">
        <f aca="false">IF(ISERR(AA42/AH42),"－",ROUND(AA42/AH42,0))</f>
        <v>107497</v>
      </c>
      <c r="R42" s="394" t="n">
        <f aca="false">IF(ISERR(AD42/AH42),"－",ROUND(AD42/AH42,0))</f>
        <v>2924</v>
      </c>
      <c r="S42" s="395" t="n">
        <f aca="false">IF(ISERR(AG42/AH42),"－",ROUND(AG42/AH42,0))</f>
        <v>201699</v>
      </c>
      <c r="T42" s="445"/>
      <c r="U42" s="427" t="s">
        <v>79</v>
      </c>
      <c r="V42" s="428" t="n">
        <v>16618</v>
      </c>
      <c r="W42" s="428" t="n">
        <v>120083</v>
      </c>
      <c r="X42" s="428" t="n">
        <v>5163524516</v>
      </c>
      <c r="Y42" s="428" t="n">
        <v>637324</v>
      </c>
      <c r="Z42" s="428" t="n">
        <v>1180027</v>
      </c>
      <c r="AA42" s="428" t="n">
        <v>6081016404</v>
      </c>
      <c r="AB42" s="428" t="n">
        <v>26175</v>
      </c>
      <c r="AC42" s="428" t="n">
        <v>35558</v>
      </c>
      <c r="AD42" s="428" t="n">
        <v>165388030</v>
      </c>
      <c r="AE42" s="428" t="n">
        <v>680117</v>
      </c>
      <c r="AF42" s="428" t="n">
        <v>1335668</v>
      </c>
      <c r="AG42" s="428" t="n">
        <v>11409928950</v>
      </c>
      <c r="AH42" s="449" t="n">
        <v>56569</v>
      </c>
      <c r="AI42" s="405"/>
    </row>
    <row r="43" s="1" customFormat="true" ht="21.75" hidden="false" customHeight="true" outlineLevel="0" collapsed="false">
      <c r="B43" s="134" t="s">
        <v>153</v>
      </c>
      <c r="D43" s="19"/>
      <c r="T43" s="19"/>
      <c r="U43" s="396"/>
    </row>
    <row r="44" s="1" customFormat="true" ht="14.1" hidden="false" customHeight="true" outlineLevel="0" collapsed="false">
      <c r="T44" s="19"/>
      <c r="U44" s="419"/>
    </row>
    <row r="45" s="1" customFormat="true" ht="14.1" hidden="false" customHeight="true" outlineLevel="0" collapsed="false">
      <c r="T45" s="19"/>
      <c r="U45" s="419"/>
    </row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</sheetData>
  <mergeCells count="5">
    <mergeCell ref="A3:B3"/>
    <mergeCell ref="A18:B18"/>
    <mergeCell ref="A22:B22"/>
    <mergeCell ref="A33:B33"/>
    <mergeCell ref="A37:B37"/>
  </mergeCells>
  <printOptions headings="false" gridLines="false" gridLinesSet="true" horizontalCentered="false" verticalCentered="false"/>
  <pageMargins left="0.590277777777778" right="0.590277777777778" top="0.590277777777778" bottom="0.54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9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9:37Z</dcterms:created>
  <dc:creator> </dc:creator>
  <dc:description/>
  <dc:language>en-US</dc:language>
  <cp:lastModifiedBy>東京都</cp:lastModifiedBy>
  <cp:lastPrinted>2008-03-13T12:10:38Z</cp:lastPrinted>
  <dcterms:modified xsi:type="dcterms:W3CDTF">2008-06-19T10:43:32Z</dcterms:modified>
  <cp:revision>0</cp:revision>
  <dc:subject/>
  <dc:title/>
</cp:coreProperties>
</file>