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P9-10" sheetId="1" state="visible" r:id="rId2"/>
    <sheet name="概P11" sheetId="2" state="visible" r:id="rId3"/>
    <sheet name="概P12-13" sheetId="3" state="visible" r:id="rId4"/>
    <sheet name="概P14（白紙）" sheetId="4" state="visible" r:id="rId5"/>
    <sheet name="概P15" sheetId="5" state="visible" r:id="rId6"/>
  </sheets>
  <externalReferences>
    <externalReference r:id="rId7"/>
  </externalReferences>
  <definedNames>
    <definedName function="false" hidden="false" localSheetId="1" name="_xlnm.Print_Area" vbProcedure="false">概P11!$A$1:$K$36</definedName>
    <definedName function="false" hidden="false" localSheetId="2" name="_xlnm.Print_Area" vbProcedure="false">'概P12-13'!$A$1:$AB$56</definedName>
    <definedName function="false" hidden="false" localSheetId="3" name="_xlnm.Print_Area" vbProcedure="false">'概P14（白紙）'!$A$1:$M$43</definedName>
    <definedName function="false" hidden="false" name="グラフエリア" vbProcedure="false">'[1]'!$P$5</definedName>
    <definedName function="false" hidden="false" localSheetId="1" name="Z_5CAA5105_8933_11D9_B515_00E0006B9775__wvu_PrintArea" vbProcedure="false">概P11!$A$1:$K$36</definedName>
    <definedName function="false" hidden="false" localSheetId="2" name="Z_5CAA5105_8933_11D9_B515_00E0006B9775__wvu_PrintArea" vbProcedure="false">'概P12-13'!$A$1:$AB$55</definedName>
    <definedName function="false" hidden="false" localSheetId="2" name="グラフエリ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0">
  <si>
    <r>
      <rPr>
        <sz val="12"/>
        <rFont val="ＭＳ 明朝"/>
        <family val="1"/>
        <charset val="128"/>
      </rPr>
      <t xml:space="preserve">2  </t>
    </r>
    <r>
      <rPr>
        <sz val="12"/>
        <rFont val="Noto Sans"/>
        <family val="2"/>
      </rPr>
      <t xml:space="preserve">加入世帯数、被保険者数の状況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世帯数、被保険者数の増減状況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末現在における東京都全体の加入世帯数は</t>
    </r>
    <r>
      <rPr>
        <sz val="10"/>
        <rFont val="ＭＳ 明朝"/>
        <family val="1"/>
        <charset val="128"/>
      </rPr>
      <t xml:space="preserve">3,671,891</t>
    </r>
    <r>
      <rPr>
        <sz val="10"/>
        <rFont val="Noto Sans"/>
        <family val="2"/>
      </rPr>
      <t xml:space="preserve">世帯で、前年度と比べて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％増、被保険者総数は</t>
    </r>
    <r>
      <rPr>
        <sz val="10"/>
        <rFont val="ＭＳ 明朝"/>
        <family val="1"/>
        <charset val="128"/>
      </rPr>
      <t xml:space="preserve">6,661,935</t>
    </r>
    <r>
      <rPr>
        <sz val="10"/>
        <rFont val="Noto Sans"/>
        <family val="2"/>
      </rPr>
      <t xml:space="preserve">人で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％減となっている。       
  公営では、前年度と比べて世帯数が</t>
    </r>
    <r>
      <rPr>
        <sz val="10"/>
        <rFont val="ＭＳ 明朝"/>
        <family val="1"/>
        <charset val="128"/>
      </rPr>
      <t xml:space="preserve">0.4</t>
    </r>
    <r>
      <rPr>
        <sz val="10"/>
        <rFont val="Noto Sans"/>
        <family val="2"/>
      </rPr>
      <t xml:space="preserve">％増、被保険者総数が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減となっており、１世帯当たり被保険者数が</t>
    </r>
    <r>
      <rPr>
        <sz val="10"/>
        <rFont val="ＭＳ 明朝"/>
        <family val="1"/>
        <charset val="128"/>
      </rPr>
      <t xml:space="preserve">1.67</t>
    </r>
    <r>
      <rPr>
        <sz val="10"/>
        <rFont val="Noto Sans"/>
        <family val="2"/>
      </rPr>
      <t xml:space="preserve">人と前年度より</t>
    </r>
    <r>
      <rPr>
        <sz val="10"/>
        <rFont val="ＭＳ 明朝"/>
        <family val="1"/>
        <charset val="128"/>
      </rPr>
      <t xml:space="preserve">0.01</t>
    </r>
    <r>
      <rPr>
        <sz val="10"/>
        <rFont val="Noto Sans"/>
        <family val="2"/>
      </rPr>
      <t xml:space="preserve">人減少している。加入率（被保険者数／人口）は前年度と比べて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37.8</t>
    </r>
    <r>
      <rPr>
        <sz val="10"/>
        <rFont val="Noto Sans"/>
        <family val="2"/>
      </rPr>
      <t xml:space="preserve">％となっている。</t>
    </r>
  </si>
  <si>
    <t xml:space="preserve">①  特別区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末における加入世帯数は</t>
    </r>
    <r>
      <rPr>
        <sz val="10"/>
        <rFont val="ＭＳ 明朝"/>
        <family val="1"/>
        <charset val="128"/>
      </rPr>
      <t xml:space="preserve">2,052,217</t>
    </r>
    <r>
      <rPr>
        <sz val="10"/>
        <rFont val="Noto Sans"/>
        <family val="2"/>
      </rPr>
      <t xml:space="preserve">世帯、被保険者総数は</t>
    </r>
    <r>
      <rPr>
        <sz val="10"/>
        <rFont val="ＭＳ 明朝"/>
        <family val="1"/>
        <charset val="128"/>
      </rPr>
      <t xml:space="preserve">3,341,204</t>
    </r>
    <r>
      <rPr>
        <sz val="10"/>
        <rFont val="Noto Sans"/>
        <family val="2"/>
      </rPr>
      <t xml:space="preserve">人で、それぞれ前年度より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8</t>
    </r>
    <r>
      <rPr>
        <sz val="10"/>
        <rFont val="Noto Sans"/>
        <family val="2"/>
      </rPr>
      <t xml:space="preserve">％減となっている。世帯数は平成３年度から増加が続いているが、被保険者総数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から２年連続減少している。被保険者総数は３区で増加、２０区で減少している。
  最も増加率の高かったのは港区で、</t>
    </r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％増となっている。１世帯当たりの被保険者数は、多摩地区､島しょ地区と比較して最も少ない</t>
    </r>
    <r>
      <rPr>
        <sz val="10"/>
        <rFont val="ＭＳ 明朝"/>
        <family val="1"/>
        <charset val="128"/>
      </rPr>
      <t xml:space="preserve">1.63</t>
    </r>
    <r>
      <rPr>
        <sz val="10"/>
        <rFont val="Noto Sans"/>
        <family val="2"/>
      </rPr>
      <t xml:space="preserve">人、加入率は前年度より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ﾎﾟｲﾝﾄ減の</t>
    </r>
    <r>
      <rPr>
        <sz val="10"/>
        <rFont val="ＭＳ 明朝"/>
        <family val="1"/>
        <charset val="128"/>
      </rPr>
      <t xml:space="preserve">38.6</t>
    </r>
    <r>
      <rPr>
        <sz val="10"/>
        <rFont val="Noto Sans"/>
        <family val="2"/>
      </rPr>
      <t xml:space="preserve">％となっている。       
　退職者被保険者等数は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末で</t>
    </r>
    <r>
      <rPr>
        <sz val="10"/>
        <rFont val="ＭＳ 明朝"/>
        <family val="1"/>
        <charset val="128"/>
      </rPr>
      <t xml:space="preserve">390,913</t>
    </r>
    <r>
      <rPr>
        <sz val="10"/>
        <rFont val="Noto Sans"/>
        <family val="2"/>
      </rPr>
      <t xml:space="preserve">人となっており、被保険者総数に占める割合は</t>
    </r>
    <r>
      <rPr>
        <sz val="10"/>
        <rFont val="ＭＳ 明朝"/>
        <family val="1"/>
        <charset val="128"/>
      </rPr>
      <t xml:space="preserve">11.7</t>
    </r>
    <r>
      <rPr>
        <sz val="10"/>
        <rFont val="Noto Sans"/>
        <family val="2"/>
      </rPr>
      <t xml:space="preserve">％で、前年度より</t>
    </r>
    <r>
      <rPr>
        <sz val="10"/>
        <rFont val="ＭＳ 明朝"/>
        <family val="1"/>
        <charset val="128"/>
      </rPr>
      <t xml:space="preserve">0.8</t>
    </r>
    <r>
      <rPr>
        <sz val="10"/>
        <rFont val="Noto Sans"/>
        <family val="2"/>
      </rPr>
      <t xml:space="preserve">ﾎﾟｲﾝﾄ増となっている。  </t>
    </r>
  </si>
  <si>
    <t xml:space="preserve">（表１－１、図１、図２参照）</t>
  </si>
  <si>
    <t xml:space="preserve">②  市町村</t>
  </si>
  <si>
    <t xml:space="preserve">ア  多摩地区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末における加入世帯数は</t>
    </r>
    <r>
      <rPr>
        <sz val="10"/>
        <rFont val="ＭＳ 明朝"/>
        <family val="1"/>
        <charset val="128"/>
      </rPr>
      <t xml:space="preserve">824,132</t>
    </r>
    <r>
      <rPr>
        <sz val="10"/>
        <rFont val="Noto Sans"/>
        <family val="2"/>
      </rPr>
      <t xml:space="preserve">世帯、被保険者総数は</t>
    </r>
    <r>
      <rPr>
        <sz val="10"/>
        <rFont val="ＭＳ 明朝"/>
        <family val="1"/>
        <charset val="128"/>
      </rPr>
      <t xml:space="preserve">1,449,871</t>
    </r>
    <r>
      <rPr>
        <sz val="10"/>
        <rFont val="Noto Sans"/>
        <family val="2"/>
      </rPr>
      <t xml:space="preserve">人で、それぞれ前年度より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％減となっている。被保険者総数は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市２町で増加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市１町１村で減少している。       
　最も増加率の高かったのは多摩市で、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増となっている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の被保険者数は</t>
    </r>
    <r>
      <rPr>
        <sz val="10"/>
        <rFont val="ＭＳ 明朝"/>
        <family val="1"/>
        <charset val="128"/>
      </rPr>
      <t xml:space="preserve">1.76</t>
    </r>
    <r>
      <rPr>
        <sz val="10"/>
        <rFont val="Noto Sans"/>
        <family val="2"/>
      </rPr>
      <t xml:space="preserve">人で前年度より</t>
    </r>
    <r>
      <rPr>
        <sz val="10"/>
        <rFont val="ＭＳ 明朝"/>
        <family val="1"/>
        <charset val="128"/>
      </rPr>
      <t xml:space="preserve">0.02</t>
    </r>
    <r>
      <rPr>
        <sz val="10"/>
        <rFont val="Noto Sans"/>
        <family val="2"/>
      </rPr>
      <t xml:space="preserve">人の減、加入率は前年度より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35.7</t>
    </r>
    <r>
      <rPr>
        <sz val="10"/>
        <rFont val="Noto Sans"/>
        <family val="2"/>
      </rPr>
      <t xml:space="preserve">％となった。       
　退職者被保険者等数は</t>
    </r>
    <r>
      <rPr>
        <sz val="10"/>
        <rFont val="ＭＳ 明朝"/>
        <family val="1"/>
        <charset val="128"/>
      </rPr>
      <t xml:space="preserve">279,743</t>
    </r>
    <r>
      <rPr>
        <sz val="10"/>
        <rFont val="Noto Sans"/>
        <family val="2"/>
      </rPr>
      <t xml:space="preserve">人で、被保険者総数に占める割合は前年度より</t>
    </r>
    <r>
      <rPr>
        <sz val="10"/>
        <rFont val="ＭＳ 明朝"/>
        <family val="1"/>
        <charset val="128"/>
      </rPr>
      <t xml:space="preserve">1.4</t>
    </r>
    <r>
      <rPr>
        <sz val="10"/>
        <rFont val="Noto Sans"/>
        <family val="2"/>
      </rPr>
      <t xml:space="preserve">ﾎﾟｲﾝﾄ増の</t>
    </r>
    <r>
      <rPr>
        <sz val="10"/>
        <rFont val="ＭＳ 明朝"/>
        <family val="1"/>
        <charset val="128"/>
      </rPr>
      <t xml:space="preserve">19.3</t>
    </r>
    <r>
      <rPr>
        <sz val="10"/>
        <rFont val="Noto Sans"/>
        <family val="2"/>
      </rPr>
      <t xml:space="preserve">％となり、特別区、島しょ地区に比し相当高いものとなっている。   </t>
    </r>
  </si>
  <si>
    <r>
      <rPr>
        <sz val="10"/>
        <rFont val="Noto Sans"/>
        <family val="2"/>
      </rPr>
      <t xml:space="preserve">（表１－１、図１、図２参照</t>
    </r>
    <r>
      <rPr>
        <sz val="10"/>
        <rFont val="ＭＳ 明朝"/>
        <family val="1"/>
        <charset val="128"/>
      </rPr>
      <t xml:space="preserve">)</t>
    </r>
  </si>
  <si>
    <t xml:space="preserve">イ  島しょ地区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末における加入世帯数は</t>
    </r>
    <r>
      <rPr>
        <sz val="10"/>
        <rFont val="ＭＳ 明朝"/>
        <family val="1"/>
        <charset val="128"/>
      </rPr>
      <t xml:space="preserve">10,122</t>
    </r>
    <r>
      <rPr>
        <sz val="10"/>
        <rFont val="Noto Sans"/>
        <family val="2"/>
      </rPr>
      <t xml:space="preserve">世帯、被保険者総数は</t>
    </r>
    <r>
      <rPr>
        <sz val="10"/>
        <rFont val="ＭＳ 明朝"/>
        <family val="1"/>
        <charset val="128"/>
      </rPr>
      <t xml:space="preserve">18,119</t>
    </r>
    <r>
      <rPr>
        <sz val="10"/>
        <rFont val="Noto Sans"/>
        <family val="2"/>
      </rPr>
      <t xml:space="preserve">人で、それぞれ前年度より</t>
    </r>
    <r>
      <rPr>
        <sz val="10"/>
        <rFont val="ＭＳ 明朝"/>
        <family val="1"/>
        <charset val="128"/>
      </rPr>
      <t xml:space="preserve">0.4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％減となっている。被保険者総数は１町で増加、１町６村で減少、１村で増減なしとなっている。       </t>
    </r>
  </si>
  <si>
    <r>
      <rPr>
        <sz val="10"/>
        <rFont val="Noto Sans"/>
        <family val="2"/>
      </rPr>
      <t xml:space="preserve">  加入率は前年度より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ﾎﾟｲﾝﾄ減の</t>
    </r>
    <r>
      <rPr>
        <sz val="10"/>
        <rFont val="ＭＳ 明朝"/>
        <family val="1"/>
        <charset val="128"/>
      </rPr>
      <t xml:space="preserve">62.8</t>
    </r>
    <r>
      <rPr>
        <sz val="10"/>
        <rFont val="Noto Sans"/>
        <family val="2"/>
      </rPr>
      <t xml:space="preserve">％で、特別区、多摩地区に比べ極めて高く、このことが同地区の特色となっている。また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の被保険者数は</t>
    </r>
    <r>
      <rPr>
        <sz val="10"/>
        <rFont val="ＭＳ 明朝"/>
        <family val="1"/>
        <charset val="128"/>
      </rPr>
      <t xml:space="preserve">1.79</t>
    </r>
    <r>
      <rPr>
        <sz val="10"/>
        <rFont val="Noto Sans"/>
        <family val="2"/>
      </rPr>
      <t xml:space="preserve">人で、特別区、多摩地区より高いが、他の地区と同様に年々減少してきている。       
　退職者被保険者等数は</t>
    </r>
    <r>
      <rPr>
        <sz val="10"/>
        <rFont val="ＭＳ 明朝"/>
        <family val="1"/>
        <charset val="128"/>
      </rPr>
      <t xml:space="preserve">1,613</t>
    </r>
    <r>
      <rPr>
        <sz val="10"/>
        <rFont val="Noto Sans"/>
        <family val="2"/>
      </rPr>
      <t xml:space="preserve">人で、被保険者総数に占める割合は</t>
    </r>
    <r>
      <rPr>
        <sz val="10"/>
        <rFont val="ＭＳ 明朝"/>
        <family val="1"/>
        <charset val="128"/>
      </rPr>
      <t xml:space="preserve">8.9</t>
    </r>
    <r>
      <rPr>
        <sz val="10"/>
        <rFont val="Noto Sans"/>
        <family val="2"/>
      </rPr>
      <t xml:space="preserve">％となっている。</t>
    </r>
  </si>
  <si>
    <t xml:space="preserve">③  国保組合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末における加入世帯数は</t>
    </r>
    <r>
      <rPr>
        <sz val="10"/>
        <rFont val="ＭＳ 明朝"/>
        <family val="1"/>
        <charset val="128"/>
      </rPr>
      <t xml:space="preserve">785,420</t>
    </r>
    <r>
      <rPr>
        <sz val="10"/>
        <rFont val="Noto Sans"/>
        <family val="2"/>
      </rPr>
      <t xml:space="preserve">世帯、被保険者総数は</t>
    </r>
    <r>
      <rPr>
        <sz val="10"/>
        <rFont val="ＭＳ 明朝"/>
        <family val="1"/>
        <charset val="128"/>
      </rPr>
      <t xml:space="preserve">1,852,741</t>
    </r>
    <r>
      <rPr>
        <sz val="10"/>
        <rFont val="Noto Sans"/>
        <family val="2"/>
      </rPr>
      <t xml:space="preserve">人で、それぞれ前年度より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％減となっている。加入世帯数は平成８年度からの減少が増加に転じ、被保険者総数は平成６年度からの減少傾向が続いている。       
　このうち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末の都内居住者は、世帯数</t>
    </r>
    <r>
      <rPr>
        <sz val="10"/>
        <rFont val="ＭＳ 明朝"/>
        <family val="1"/>
        <charset val="128"/>
      </rPr>
      <t xml:space="preserve">273,404</t>
    </r>
    <r>
      <rPr>
        <sz val="10"/>
        <rFont val="Noto Sans"/>
        <family val="2"/>
      </rPr>
      <t xml:space="preserve">世帯、被保険者総数</t>
    </r>
    <r>
      <rPr>
        <sz val="10"/>
        <rFont val="ＭＳ 明朝"/>
        <family val="1"/>
        <charset val="128"/>
      </rPr>
      <t xml:space="preserve">578,858</t>
    </r>
    <r>
      <rPr>
        <sz val="10"/>
        <rFont val="Noto Sans"/>
        <family val="2"/>
      </rPr>
      <t xml:space="preserve">人で、それぞれ前年度より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減となっている。  </t>
    </r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被保険者の異動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の都全体における異動被保険者数は延べ</t>
    </r>
    <r>
      <rPr>
        <sz val="10"/>
        <rFont val="ＭＳ 明朝"/>
        <family val="1"/>
        <charset val="128"/>
      </rPr>
      <t xml:space="preserve">2,038,490</t>
    </r>
    <r>
      <rPr>
        <sz val="10"/>
        <rFont val="Noto Sans"/>
        <family val="2"/>
      </rPr>
      <t xml:space="preserve">人となっており、これを年間平均被保険者数で除した異動率は</t>
    </r>
    <r>
      <rPr>
        <sz val="10"/>
        <rFont val="ＭＳ 明朝"/>
        <family val="1"/>
        <charset val="128"/>
      </rPr>
      <t xml:space="preserve">30.4</t>
    </r>
    <r>
      <rPr>
        <sz val="10"/>
        <rFont val="Noto Sans"/>
        <family val="2"/>
      </rPr>
      <t xml:space="preserve">％で、前年度より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ﾎﾟｲﾝﾄ増加したが、公営では概ね３人に１人、組合では概ね４人に１人が異動したこととなっている。事由としては、｢社保離脱・加入」が最も多く、次いで「その他｣､｢転入・転出｣､｢出生・死亡｣、｢生保廃止・開始」の順となっている。異動事由別増減差をみると、「転入・転出」による増加が</t>
    </r>
    <r>
      <rPr>
        <sz val="10"/>
        <rFont val="ＭＳ 明朝"/>
        <family val="1"/>
        <charset val="128"/>
      </rPr>
      <t xml:space="preserve">5,584</t>
    </r>
    <r>
      <rPr>
        <sz val="10"/>
        <rFont val="Noto Sans"/>
        <family val="2"/>
      </rPr>
      <t xml:space="preserve">人増、｢社保離脱・加入」による増加が</t>
    </r>
    <r>
      <rPr>
        <sz val="10"/>
        <rFont val="ＭＳ 明朝"/>
        <family val="1"/>
        <charset val="128"/>
      </rPr>
      <t xml:space="preserve">3,841</t>
    </r>
    <r>
      <rPr>
        <sz val="10"/>
        <rFont val="Noto Sans"/>
        <family val="2"/>
      </rPr>
      <t xml:space="preserve">人増であるが、その他の事由では減少しており、｢生保廃止・開始」</t>
    </r>
    <r>
      <rPr>
        <sz val="10"/>
        <rFont val="ＭＳ 明朝"/>
        <family val="1"/>
        <charset val="128"/>
      </rPr>
      <t xml:space="preserve">12,454</t>
    </r>
    <r>
      <rPr>
        <sz val="10"/>
        <rFont val="Noto Sans"/>
        <family val="2"/>
      </rPr>
      <t xml:space="preserve">人減、｢出生・死亡」</t>
    </r>
    <r>
      <rPr>
        <sz val="10"/>
        <rFont val="ＭＳ 明朝"/>
        <family val="1"/>
        <charset val="128"/>
      </rPr>
      <t xml:space="preserve">37,536</t>
    </r>
    <r>
      <rPr>
        <sz val="10"/>
        <rFont val="Noto Sans"/>
        <family val="2"/>
      </rPr>
      <t xml:space="preserve">人減、｢その他」</t>
    </r>
    <r>
      <rPr>
        <sz val="10"/>
        <rFont val="ＭＳ 明朝"/>
        <family val="1"/>
        <charset val="128"/>
      </rPr>
      <t xml:space="preserve">3,203</t>
    </r>
    <r>
      <rPr>
        <sz val="10"/>
        <rFont val="Noto Sans"/>
        <family val="2"/>
      </rPr>
      <t xml:space="preserve">人減で、全体で</t>
    </r>
    <r>
      <rPr>
        <sz val="10"/>
        <rFont val="ＭＳ 明朝"/>
        <family val="1"/>
        <charset val="128"/>
      </rPr>
      <t xml:space="preserve">43,768</t>
    </r>
    <r>
      <rPr>
        <sz val="10"/>
        <rFont val="Noto Sans"/>
        <family val="2"/>
      </rPr>
      <t xml:space="preserve">人減となっている。       
　特別区における増加事由としては、｢社保離脱」の</t>
    </r>
    <r>
      <rPr>
        <sz val="10"/>
        <rFont val="ＭＳ 明朝"/>
        <family val="1"/>
        <charset val="128"/>
      </rPr>
      <t xml:space="preserve">50.0</t>
    </r>
    <r>
      <rPr>
        <sz val="10"/>
        <rFont val="Noto Sans"/>
        <family val="2"/>
      </rPr>
      <t xml:space="preserve">％と「転入」の</t>
    </r>
    <r>
      <rPr>
        <sz val="10"/>
        <rFont val="ＭＳ 明朝"/>
        <family val="1"/>
        <charset val="128"/>
      </rPr>
      <t xml:space="preserve">32.9</t>
    </r>
    <r>
      <rPr>
        <sz val="10"/>
        <rFont val="Noto Sans"/>
        <family val="2"/>
      </rPr>
      <t xml:space="preserve">％を合わせ､この両者で増加の８割強を占める状況となっており、以下、外国人の資格取得や国保組合離脱等の「その他」</t>
    </r>
    <r>
      <rPr>
        <sz val="10"/>
        <rFont val="ＭＳ 明朝"/>
        <family val="1"/>
        <charset val="128"/>
      </rPr>
      <t xml:space="preserve">13.5</t>
    </r>
    <r>
      <rPr>
        <sz val="10"/>
        <rFont val="Noto Sans"/>
        <family val="2"/>
      </rPr>
      <t xml:space="preserve">％、｢出生」</t>
    </r>
    <r>
      <rPr>
        <sz val="10"/>
        <rFont val="ＭＳ 明朝"/>
        <family val="1"/>
        <charset val="128"/>
      </rPr>
      <t xml:space="preserve">2.7</t>
    </r>
    <r>
      <rPr>
        <sz val="10"/>
        <rFont val="Noto Sans"/>
        <family val="2"/>
      </rPr>
      <t xml:space="preserve">％、｢生保廃止｣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の順となっている。減少事由は、｢社保加入」</t>
    </r>
    <r>
      <rPr>
        <sz val="10"/>
        <rFont val="ＭＳ 明朝"/>
        <family val="1"/>
        <charset val="128"/>
      </rPr>
      <t xml:space="preserve">46.2</t>
    </r>
    <r>
      <rPr>
        <sz val="10"/>
        <rFont val="Noto Sans"/>
        <family val="2"/>
      </rPr>
      <t xml:space="preserve">％、「転出」</t>
    </r>
    <r>
      <rPr>
        <sz val="10"/>
        <rFont val="ＭＳ 明朝"/>
        <family val="1"/>
        <charset val="128"/>
      </rPr>
      <t xml:space="preserve">31.2</t>
    </r>
    <r>
      <rPr>
        <sz val="10"/>
        <rFont val="Noto Sans"/>
        <family val="2"/>
      </rPr>
      <t xml:space="preserve">％、｢その他」</t>
    </r>
    <r>
      <rPr>
        <sz val="10"/>
        <rFont val="ＭＳ 明朝"/>
        <family val="1"/>
        <charset val="128"/>
      </rPr>
      <t xml:space="preserve">12.2</t>
    </r>
    <r>
      <rPr>
        <sz val="10"/>
        <rFont val="Noto Sans"/>
        <family val="2"/>
      </rPr>
      <t xml:space="preserve">％、｢死亡」</t>
    </r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％、「生保開始」</t>
    </r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％の順となっている。       
　市町村における増加事由も「社保離脱」の</t>
    </r>
    <r>
      <rPr>
        <sz val="10"/>
        <rFont val="ＭＳ 明朝"/>
        <family val="1"/>
        <charset val="128"/>
      </rPr>
      <t xml:space="preserve">58.7</t>
    </r>
    <r>
      <rPr>
        <sz val="10"/>
        <rFont val="Noto Sans"/>
        <family val="2"/>
      </rPr>
      <t xml:space="preserve">％と「転入」の</t>
    </r>
    <r>
      <rPr>
        <sz val="10"/>
        <rFont val="ＭＳ 明朝"/>
        <family val="1"/>
        <charset val="128"/>
      </rPr>
      <t xml:space="preserve">28.4</t>
    </r>
    <r>
      <rPr>
        <sz val="10"/>
        <rFont val="Noto Sans"/>
        <family val="2"/>
      </rPr>
      <t xml:space="preserve">％を合わせ９割弱を占めている。次いで、｢その他」</t>
    </r>
    <r>
      <rPr>
        <sz val="10"/>
        <rFont val="ＭＳ 明朝"/>
        <family val="1"/>
        <charset val="128"/>
      </rPr>
      <t xml:space="preserve">9.0</t>
    </r>
    <r>
      <rPr>
        <sz val="10"/>
        <rFont val="Noto Sans"/>
        <family val="2"/>
      </rPr>
      <t xml:space="preserve">％、｢出生」</t>
    </r>
    <r>
      <rPr>
        <sz val="10"/>
        <rFont val="ＭＳ 明朝"/>
        <family val="1"/>
        <charset val="128"/>
      </rPr>
      <t xml:space="preserve">2.8</t>
    </r>
    <r>
      <rPr>
        <sz val="10"/>
        <rFont val="Noto Sans"/>
        <family val="2"/>
      </rPr>
      <t xml:space="preserve">％、｢生保廃止」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の順となっており、また、減少事由は、｢社保加入」</t>
    </r>
    <r>
      <rPr>
        <sz val="10"/>
        <rFont val="ＭＳ 明朝"/>
        <family val="1"/>
        <charset val="128"/>
      </rPr>
      <t xml:space="preserve">52.8</t>
    </r>
    <r>
      <rPr>
        <sz val="10"/>
        <rFont val="Noto Sans"/>
        <family val="2"/>
      </rPr>
      <t xml:space="preserve">％、｢転出」</t>
    </r>
    <r>
      <rPr>
        <sz val="10"/>
        <rFont val="ＭＳ 明朝"/>
        <family val="1"/>
        <charset val="128"/>
      </rPr>
      <t xml:space="preserve">25.9</t>
    </r>
    <r>
      <rPr>
        <sz val="10"/>
        <rFont val="Noto Sans"/>
        <family val="2"/>
      </rPr>
      <t xml:space="preserve">％、｢その他」</t>
    </r>
    <r>
      <rPr>
        <sz val="10"/>
        <rFont val="ＭＳ 明朝"/>
        <family val="1"/>
        <charset val="128"/>
      </rPr>
      <t xml:space="preserve">10.0</t>
    </r>
    <r>
      <rPr>
        <sz val="10"/>
        <rFont val="Noto Sans"/>
        <family val="2"/>
      </rPr>
      <t xml:space="preserve">％、｢死亡」</t>
    </r>
    <r>
      <rPr>
        <sz val="10"/>
        <rFont val="ＭＳ 明朝"/>
        <family val="1"/>
        <charset val="128"/>
      </rPr>
      <t xml:space="preserve">8.9</t>
    </r>
    <r>
      <rPr>
        <sz val="10"/>
        <rFont val="Noto Sans"/>
        <family val="2"/>
      </rPr>
      <t xml:space="preserve">％、｢生保開始」</t>
    </r>
    <r>
      <rPr>
        <sz val="10"/>
        <rFont val="ＭＳ 明朝"/>
        <family val="1"/>
        <charset val="128"/>
      </rPr>
      <t xml:space="preserve">2.4</t>
    </r>
    <r>
      <rPr>
        <sz val="10"/>
        <rFont val="Noto Sans"/>
        <family val="2"/>
      </rPr>
      <t xml:space="preserve">％の順となっている。       
　一方、組合は、適用地区外の転出入や公営国保との間の加入・脱退を事由とする異動はすべて「その他」で報告することとされており、このため「その他」が異動事由として大勢を占める状況となっている。増加事由の「その他」は</t>
    </r>
    <r>
      <rPr>
        <sz val="10"/>
        <rFont val="ＭＳ 明朝"/>
        <family val="1"/>
        <charset val="128"/>
      </rPr>
      <t xml:space="preserve">74.0</t>
    </r>
    <r>
      <rPr>
        <sz val="10"/>
        <rFont val="Noto Sans"/>
        <family val="2"/>
      </rPr>
      <t xml:space="preserve">％、減少事由の「その他」は</t>
    </r>
    <r>
      <rPr>
        <sz val="10"/>
        <rFont val="ＭＳ 明朝"/>
        <family val="1"/>
        <charset val="128"/>
      </rPr>
      <t xml:space="preserve">71.8</t>
    </r>
    <r>
      <rPr>
        <sz val="10"/>
        <rFont val="Noto Sans"/>
        <family val="2"/>
      </rPr>
      <t xml:space="preserve">％となり、続く「社保離脱」</t>
    </r>
    <r>
      <rPr>
        <sz val="10"/>
        <rFont val="ＭＳ 明朝"/>
        <family val="1"/>
        <charset val="128"/>
      </rPr>
      <t xml:space="preserve">17.4</t>
    </r>
    <r>
      <rPr>
        <sz val="10"/>
        <rFont val="Noto Sans"/>
        <family val="2"/>
      </rPr>
      <t xml:space="preserve">％，｢社保加入」</t>
    </r>
    <r>
      <rPr>
        <sz val="10"/>
        <rFont val="ＭＳ 明朝"/>
        <family val="1"/>
        <charset val="128"/>
      </rPr>
      <t xml:space="preserve">23.5</t>
    </r>
    <r>
      <rPr>
        <sz val="10"/>
        <rFont val="Noto Sans"/>
        <family val="2"/>
      </rPr>
      <t xml:space="preserve">％を大きく離す状況にある。</t>
    </r>
  </si>
  <si>
    <t xml:space="preserve">  （表４、表５参照）</t>
  </si>
  <si>
    <t xml:space="preserve"> </t>
  </si>
  <si>
    <r>
      <rPr>
        <sz val="12"/>
        <rFont val="Noto Sans"/>
        <family val="2"/>
      </rPr>
      <t xml:space="preserve">表４  異 動 率 </t>
    </r>
    <r>
      <rPr>
        <sz val="11"/>
        <rFont val="Noto Sans"/>
        <family val="2"/>
      </rPr>
      <t xml:space="preserve">（異動被保険者数／年間平均被保険者数</t>
    </r>
    <r>
      <rPr>
        <sz val="11"/>
        <rFont val="ＭＳ 明朝"/>
        <family val="1"/>
        <charset val="128"/>
      </rPr>
      <t xml:space="preserve">×100 </t>
    </r>
    <r>
      <rPr>
        <sz val="11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％</t>
    </r>
    <r>
      <rPr>
        <sz val="10"/>
        <rFont val="ＭＳ 明朝"/>
        <family val="1"/>
        <charset val="128"/>
      </rPr>
      <t xml:space="preserve">)</t>
    </r>
  </si>
  <si>
    <t xml:space="preserve">年   度</t>
  </si>
  <si>
    <t xml:space="preserve">都  計</t>
  </si>
  <si>
    <t xml:space="preserve">公  営</t>
  </si>
  <si>
    <t xml:space="preserve">  組  合</t>
  </si>
  <si>
    <t xml:space="preserve">特別区</t>
  </si>
  <si>
    <t xml:space="preserve">市町村</t>
  </si>
  <si>
    <t xml:space="preserve">多 摩</t>
  </si>
  <si>
    <t xml:space="preserve">島し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表５ 被保険者事由別異動状況</t>
  </si>
  <si>
    <t xml:space="preserve">＜特別区＞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異 動 事 由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＜東京都計＞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t xml:space="preserve">転      入</t>
  </si>
  <si>
    <t xml:space="preserve">増</t>
  </si>
  <si>
    <t xml:space="preserve">社保離脱</t>
  </si>
  <si>
    <t xml:space="preserve">加</t>
  </si>
  <si>
    <t xml:space="preserve">生保廃止</t>
  </si>
  <si>
    <t xml:space="preserve">内</t>
  </si>
  <si>
    <t xml:space="preserve">出      生</t>
  </si>
  <si>
    <t xml:space="preserve">訳</t>
  </si>
  <si>
    <t xml:space="preserve">そ の 他</t>
  </si>
  <si>
    <t xml:space="preserve">計</t>
  </si>
  <si>
    <t xml:space="preserve">転      出</t>
  </si>
  <si>
    <t xml:space="preserve">減</t>
  </si>
  <si>
    <t xml:space="preserve">社保加入</t>
  </si>
  <si>
    <t xml:space="preserve">少</t>
  </si>
  <si>
    <t xml:space="preserve">生保開始</t>
  </si>
  <si>
    <t xml:space="preserve">死      亡</t>
  </si>
  <si>
    <t xml:space="preserve">転出入差</t>
  </si>
  <si>
    <t xml:space="preserve">社  保  差</t>
  </si>
  <si>
    <t xml:space="preserve">生  保  差</t>
  </si>
  <si>
    <t xml:space="preserve">差</t>
  </si>
  <si>
    <t xml:space="preserve">生  死  差</t>
  </si>
  <si>
    <t xml:space="preserve">その他差</t>
  </si>
  <si>
    <t xml:space="preserve">計差</t>
  </si>
  <si>
    <t xml:space="preserve">増   減   計</t>
  </si>
  <si>
    <t xml:space="preserve">年間平均被保数</t>
  </si>
  <si>
    <r>
      <rPr>
        <sz val="10"/>
        <rFont val="Noto Sans"/>
        <family val="2"/>
      </rPr>
      <t xml:space="preserve">異 動 率 </t>
    </r>
    <r>
      <rPr>
        <sz val="10"/>
        <rFont val="ＭＳ 明朝"/>
        <family val="1"/>
        <charset val="128"/>
      </rPr>
      <t xml:space="preserve">(%)</t>
    </r>
  </si>
  <si>
    <t xml:space="preserve">＜市町村＞ </t>
  </si>
  <si>
    <t xml:space="preserve">＜国保組合＞</t>
  </si>
  <si>
    <r>
      <rPr>
        <sz val="9"/>
        <rFont val="Noto Sans"/>
        <family val="2"/>
      </rPr>
      <t xml:space="preserve">異動率の公営計 </t>
    </r>
    <r>
      <rPr>
        <sz val="9"/>
        <rFont val="ＭＳ 明朝"/>
        <family val="1"/>
        <charset val="128"/>
      </rPr>
      <t xml:space="preserve">(%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#,##0_);[RED]\(#,##0\)"/>
    <numFmt numFmtId="167" formatCode="#,##0.0;[RED]\-#,##0.0"/>
    <numFmt numFmtId="168" formatCode="0.00"/>
    <numFmt numFmtId="169" formatCode="0.0"/>
  </numFmts>
  <fonts count="2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0"/>
      <color rgb="FFFF00FF"/>
      <name val="ＭＳ 明朝"/>
      <family val="1"/>
      <charset val="128"/>
    </font>
    <font>
      <sz val="10"/>
      <name val="明朝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9"/>
      <color rgb="FF000080"/>
      <name val="ＭＳ 明朝"/>
      <family val="1"/>
      <charset val="128"/>
    </font>
    <font>
      <sz val="9"/>
      <color rgb="FF9933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graph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31</xdr:col>
      <xdr:colOff>60480</xdr:colOff>
      <xdr:row>61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16200000">
          <a:off x="-1330200" y="1369080"/>
          <a:ext cx="10487160" cy="776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YYchart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P12-13"/>
    </sheetNames>
    <sheetDataSet>
      <sheetData sheetId="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true" hidden="false" outlineLevel="0" max="3" min="3" style="2" width="2.49"/>
    <col collapsed="false" customWidth="false" hidden="false" outlineLevel="0" max="7" min="4" style="1" width="8.99"/>
    <col collapsed="false" customWidth="true" hidden="false" outlineLevel="0" max="8" min="8" style="1" width="10.62"/>
    <col collapsed="false" customWidth="true" hidden="false" outlineLevel="0" max="9" min="9" style="1" width="16.36"/>
    <col collapsed="false" customWidth="true" hidden="false" outlineLevel="0" max="10" min="10" style="1" width="8.36"/>
    <col collapsed="false" customWidth="true" hidden="false" outlineLevel="0" max="11" min="11" style="1" width="2.99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0.1" hidden="false" customHeight="true" outlineLevel="0" collapsed="false"/>
    <row r="2" customFormat="false" ht="20.45" hidden="false" customHeight="true" outlineLevel="0" collapsed="false">
      <c r="A2" s="3" t="s">
        <v>0</v>
      </c>
    </row>
    <row r="3" customFormat="false" ht="20.45" hidden="false" customHeight="true" outlineLevel="0" collapsed="false"/>
    <row r="4" customFormat="false" ht="20.45" hidden="false" customHeight="true" outlineLevel="0" collapsed="false">
      <c r="A4" s="4" t="s">
        <v>1</v>
      </c>
      <c r="H4" s="5"/>
    </row>
    <row r="5" customFormat="false" ht="20.45" hidden="false" customHeight="true" outlineLevel="0" collapsed="false"/>
    <row r="6" customFormat="false" ht="20.4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</row>
    <row r="7" customFormat="false" ht="20.4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20.4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20.4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20.4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2"/>
    </row>
    <row r="11" customFormat="false" ht="20.1" hidden="false" customHeight="true" outlineLevel="0" collapsed="false"/>
    <row r="12" customFormat="false" ht="20.1" hidden="false" customHeight="true" outlineLevel="0" collapsed="false">
      <c r="B12" s="7" t="s">
        <v>3</v>
      </c>
    </row>
    <row r="13" customFormat="false" ht="20.1" hidden="false" customHeight="true" outlineLevel="0" collapsed="false">
      <c r="B13" s="6" t="s">
        <v>4</v>
      </c>
      <c r="C13" s="6"/>
      <c r="D13" s="6"/>
      <c r="E13" s="6"/>
      <c r="F13" s="6"/>
      <c r="G13" s="6"/>
      <c r="H13" s="6"/>
      <c r="I13" s="6"/>
      <c r="J13" s="6"/>
    </row>
    <row r="14" customFormat="false" ht="20.1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</row>
    <row r="15" customFormat="false" ht="20.1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</row>
    <row r="16" customFormat="false" ht="20.1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0.1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</row>
    <row r="18" customFormat="false" ht="20.1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</row>
    <row r="19" customFormat="false" ht="20.1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</row>
    <row r="20" customFormat="false" ht="20.1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</row>
    <row r="21" customFormat="false" ht="20.1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</row>
    <row r="22" customFormat="false" ht="20.1" hidden="false" customHeight="true" outlineLevel="0" collapsed="false">
      <c r="I22" s="8" t="s">
        <v>5</v>
      </c>
    </row>
    <row r="23" customFormat="false" ht="20.1" hidden="false" customHeight="true" outlineLevel="0" collapsed="false"/>
    <row r="24" customFormat="false" ht="20.45" hidden="false" customHeight="true" outlineLevel="0" collapsed="false">
      <c r="B24" s="7" t="s">
        <v>6</v>
      </c>
      <c r="C24" s="9"/>
    </row>
    <row r="25" customFormat="false" ht="21.75" hidden="false" customHeight="true" outlineLevel="0" collapsed="false">
      <c r="A25" s="2"/>
      <c r="B25" s="9"/>
      <c r="C25" s="10" t="s">
        <v>7</v>
      </c>
      <c r="D25" s="2"/>
      <c r="E25" s="2"/>
      <c r="F25" s="2"/>
      <c r="G25" s="2"/>
      <c r="H25" s="2"/>
      <c r="I25" s="2"/>
      <c r="J25" s="2"/>
      <c r="K25" s="2"/>
    </row>
    <row r="26" customFormat="false" ht="20.45" hidden="false" customHeight="true" outlineLevel="0" collapsed="false">
      <c r="B26" s="11"/>
      <c r="C26" s="6" t="s">
        <v>8</v>
      </c>
      <c r="D26" s="6"/>
      <c r="E26" s="6"/>
      <c r="F26" s="6"/>
      <c r="G26" s="6"/>
      <c r="H26" s="6"/>
      <c r="I26" s="6"/>
      <c r="J26" s="6"/>
    </row>
    <row r="27" customFormat="false" ht="20.45" hidden="false" customHeight="true" outlineLevel="0" collapsed="false">
      <c r="B27" s="11"/>
      <c r="C27" s="6"/>
      <c r="D27" s="6"/>
      <c r="E27" s="6"/>
      <c r="F27" s="6"/>
      <c r="G27" s="6"/>
      <c r="H27" s="6"/>
      <c r="I27" s="6"/>
      <c r="J27" s="6"/>
    </row>
    <row r="28" customFormat="false" ht="20.45" hidden="false" customHeight="true" outlineLevel="0" collapsed="false">
      <c r="B28" s="11"/>
      <c r="C28" s="6"/>
      <c r="D28" s="6"/>
      <c r="E28" s="6"/>
      <c r="F28" s="6"/>
      <c r="G28" s="6"/>
      <c r="H28" s="6"/>
      <c r="I28" s="6"/>
      <c r="J28" s="6"/>
    </row>
    <row r="29" customFormat="false" ht="20.45" hidden="false" customHeight="true" outlineLevel="0" collapsed="false">
      <c r="B29" s="11"/>
      <c r="C29" s="6"/>
      <c r="D29" s="6"/>
      <c r="E29" s="6"/>
      <c r="F29" s="6"/>
      <c r="G29" s="6"/>
      <c r="H29" s="6"/>
      <c r="I29" s="6"/>
      <c r="J29" s="6"/>
    </row>
    <row r="30" customFormat="false" ht="20.45" hidden="false" customHeight="true" outlineLevel="0" collapsed="false">
      <c r="B30" s="11"/>
      <c r="C30" s="6"/>
      <c r="D30" s="6"/>
      <c r="E30" s="6"/>
      <c r="F30" s="6"/>
      <c r="G30" s="6"/>
      <c r="H30" s="6"/>
      <c r="I30" s="6"/>
      <c r="J30" s="6"/>
    </row>
    <row r="31" customFormat="false" ht="20.45" hidden="false" customHeight="true" outlineLevel="0" collapsed="false">
      <c r="B31" s="11"/>
      <c r="C31" s="6"/>
      <c r="D31" s="6"/>
      <c r="E31" s="6"/>
      <c r="F31" s="6"/>
      <c r="G31" s="6"/>
      <c r="H31" s="6"/>
      <c r="I31" s="6"/>
      <c r="J31" s="6"/>
    </row>
    <row r="32" customFormat="false" ht="27.75" hidden="false" customHeight="true" outlineLevel="0" collapsed="false">
      <c r="B32" s="11"/>
      <c r="C32" s="6"/>
      <c r="D32" s="6"/>
      <c r="E32" s="6"/>
      <c r="F32" s="6"/>
      <c r="G32" s="6"/>
      <c r="H32" s="6"/>
      <c r="I32" s="6"/>
      <c r="J32" s="6"/>
    </row>
    <row r="33" customFormat="false" ht="20.45" hidden="false" customHeight="true" outlineLevel="0" collapsed="false">
      <c r="B33" s="0"/>
      <c r="I33" s="8" t="s">
        <v>9</v>
      </c>
      <c r="J33" s="0"/>
      <c r="K33" s="8"/>
    </row>
    <row r="34" customFormat="false" ht="20.45" hidden="false" customHeight="true" outlineLevel="0" collapsed="false">
      <c r="D34" s="12"/>
    </row>
    <row r="35" customFormat="false" ht="24" hidden="false" customHeight="true" outlineLevel="0" collapsed="false">
      <c r="A35" s="4"/>
      <c r="B35" s="9"/>
      <c r="C35" s="10" t="s">
        <v>10</v>
      </c>
      <c r="D35" s="2"/>
    </row>
    <row r="36" customFormat="false" ht="20.45" hidden="false" customHeight="true" outlineLevel="0" collapsed="false">
      <c r="B36" s="13"/>
      <c r="C36" s="6" t="s">
        <v>11</v>
      </c>
      <c r="D36" s="6"/>
      <c r="E36" s="6"/>
      <c r="F36" s="6"/>
      <c r="G36" s="6"/>
      <c r="H36" s="6"/>
      <c r="I36" s="6"/>
      <c r="J36" s="6"/>
    </row>
    <row r="37" customFormat="false" ht="20.45" hidden="false" customHeight="true" outlineLevel="0" collapsed="false">
      <c r="B37" s="13"/>
      <c r="C37" s="6"/>
      <c r="D37" s="6"/>
      <c r="E37" s="6"/>
      <c r="F37" s="6"/>
      <c r="G37" s="6"/>
      <c r="H37" s="6"/>
      <c r="I37" s="6"/>
      <c r="J37" s="6"/>
    </row>
    <row r="38" customFormat="false" ht="20.45" hidden="false" customHeight="true" outlineLevel="0" collapsed="false">
      <c r="B38" s="13"/>
      <c r="C38" s="6"/>
      <c r="D38" s="6"/>
      <c r="E38" s="6"/>
      <c r="F38" s="6"/>
      <c r="G38" s="6"/>
      <c r="H38" s="6"/>
      <c r="I38" s="6"/>
      <c r="J38" s="6"/>
    </row>
    <row r="39" customFormat="false" ht="20.45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4"/>
    </row>
    <row r="40" customFormat="false" ht="20.45" hidden="false" customHeight="true" outlineLevel="0" collapsed="false">
      <c r="B40" s="11"/>
      <c r="C40" s="6" t="s">
        <v>12</v>
      </c>
      <c r="D40" s="6"/>
      <c r="E40" s="6"/>
      <c r="F40" s="6"/>
      <c r="G40" s="6"/>
      <c r="H40" s="6"/>
      <c r="I40" s="6"/>
      <c r="J40" s="6"/>
    </row>
    <row r="41" customFormat="false" ht="20.45" hidden="false" customHeight="true" outlineLevel="0" collapsed="false">
      <c r="B41" s="15"/>
      <c r="C41" s="6"/>
      <c r="D41" s="6"/>
      <c r="E41" s="6"/>
      <c r="F41" s="6"/>
      <c r="G41" s="6"/>
      <c r="H41" s="6"/>
      <c r="I41" s="6"/>
      <c r="J41" s="6"/>
    </row>
    <row r="42" customFormat="false" ht="20.45" hidden="false" customHeight="true" outlineLevel="0" collapsed="false">
      <c r="B42" s="15"/>
      <c r="C42" s="6"/>
      <c r="D42" s="6"/>
      <c r="E42" s="6"/>
      <c r="F42" s="6"/>
      <c r="G42" s="6"/>
      <c r="H42" s="6"/>
      <c r="I42" s="6"/>
      <c r="J42" s="6"/>
    </row>
    <row r="43" customFormat="false" ht="20.45" hidden="false" customHeight="true" outlineLevel="0" collapsed="false">
      <c r="B43" s="15"/>
      <c r="C43" s="6"/>
      <c r="D43" s="6"/>
      <c r="E43" s="6"/>
      <c r="F43" s="6"/>
      <c r="G43" s="6"/>
      <c r="H43" s="6"/>
      <c r="I43" s="6"/>
      <c r="J43" s="6"/>
    </row>
    <row r="44" customFormat="false" ht="20.45" hidden="false" customHeight="true" outlineLevel="0" collapsed="false">
      <c r="B44" s="15"/>
      <c r="C44" s="6"/>
      <c r="D44" s="6"/>
      <c r="E44" s="6"/>
      <c r="F44" s="6"/>
      <c r="G44" s="6"/>
      <c r="H44" s="6"/>
      <c r="I44" s="6"/>
      <c r="J44" s="6"/>
    </row>
    <row r="45" customFormat="false" ht="20.45" hidden="false" customHeight="true" outlineLevel="0" collapsed="false">
      <c r="B45" s="0"/>
      <c r="I45" s="8" t="s">
        <v>9</v>
      </c>
      <c r="K45" s="8"/>
    </row>
    <row r="46" customFormat="false" ht="20.45" hidden="false" customHeight="true" outlineLevel="0" collapsed="false"/>
    <row r="47" customFormat="false" ht="20.45" hidden="false" customHeight="true" outlineLevel="0" collapsed="false">
      <c r="B47" s="7" t="s">
        <v>13</v>
      </c>
    </row>
    <row r="48" customFormat="false" ht="20.45" hidden="false" customHeight="true" outlineLevel="0" collapsed="false">
      <c r="B48" s="11"/>
      <c r="C48" s="6" t="s">
        <v>14</v>
      </c>
      <c r="D48" s="6"/>
      <c r="E48" s="6"/>
      <c r="F48" s="6"/>
      <c r="G48" s="6"/>
      <c r="H48" s="6"/>
      <c r="I48" s="6"/>
      <c r="J48" s="6"/>
    </row>
    <row r="49" customFormat="false" ht="20.45" hidden="false" customHeight="true" outlineLevel="0" collapsed="false">
      <c r="B49" s="11"/>
      <c r="C49" s="6"/>
      <c r="D49" s="6"/>
      <c r="E49" s="6"/>
      <c r="F49" s="6"/>
      <c r="G49" s="6"/>
      <c r="H49" s="6"/>
      <c r="I49" s="6"/>
      <c r="J49" s="6"/>
    </row>
    <row r="50" customFormat="false" ht="20.45" hidden="false" customHeight="true" outlineLevel="0" collapsed="false">
      <c r="B50" s="11"/>
      <c r="C50" s="6"/>
      <c r="D50" s="6"/>
      <c r="E50" s="6"/>
      <c r="F50" s="6"/>
      <c r="G50" s="6"/>
      <c r="H50" s="6"/>
      <c r="I50" s="6"/>
      <c r="J50" s="6"/>
    </row>
    <row r="51" customFormat="false" ht="20.45" hidden="false" customHeight="true" outlineLevel="0" collapsed="false">
      <c r="B51" s="11"/>
      <c r="C51" s="6"/>
      <c r="D51" s="6"/>
      <c r="E51" s="6"/>
      <c r="F51" s="6"/>
      <c r="G51" s="6"/>
      <c r="H51" s="6"/>
      <c r="I51" s="6"/>
      <c r="J51" s="6"/>
    </row>
    <row r="52" customFormat="false" ht="20.45" hidden="false" customHeight="true" outlineLevel="0" collapsed="false">
      <c r="B52" s="11"/>
      <c r="C52" s="6"/>
      <c r="D52" s="6"/>
      <c r="E52" s="6"/>
      <c r="F52" s="6"/>
      <c r="G52" s="6"/>
      <c r="H52" s="6"/>
      <c r="I52" s="6"/>
      <c r="J52" s="6"/>
      <c r="K52" s="8"/>
    </row>
    <row r="53" customFormat="false" ht="20.45" hidden="false" customHeight="true" outlineLevel="0" collapsed="false">
      <c r="I53" s="8" t="s">
        <v>9</v>
      </c>
      <c r="K53" s="8"/>
    </row>
    <row r="54" customFormat="false" ht="20.45" hidden="false" customHeight="true" outlineLevel="0" collapsed="false"/>
    <row r="55" customFormat="false" ht="20.45" hidden="false" customHeight="true" outlineLevel="0" collapsed="false">
      <c r="K55" s="8"/>
    </row>
    <row r="63" customFormat="false" ht="12" hidden="false" customHeight="false" outlineLevel="0" collapsed="false">
      <c r="F63" s="16"/>
      <c r="G63" s="16"/>
      <c r="H63" s="16"/>
      <c r="I63" s="16"/>
      <c r="J63" s="16"/>
    </row>
    <row r="64" customFormat="false" ht="12" hidden="false" customHeight="false" outlineLevel="0" collapsed="false">
      <c r="F64" s="16"/>
      <c r="G64" s="16"/>
      <c r="H64" s="16"/>
    </row>
    <row r="65" customFormat="false" ht="12" hidden="false" customHeight="false" outlineLevel="0" collapsed="false">
      <c r="F65" s="16"/>
      <c r="G65" s="16"/>
      <c r="H65" s="16"/>
    </row>
    <row r="66" customFormat="false" ht="12" hidden="false" customHeight="false" outlineLevel="0" collapsed="false">
      <c r="F66" s="16"/>
      <c r="G66" s="16"/>
      <c r="H66" s="16"/>
      <c r="I66" s="16"/>
      <c r="J66" s="16"/>
    </row>
    <row r="67" customFormat="false" ht="13.5" hidden="false" customHeight="false" outlineLevel="0" collapsed="false">
      <c r="E67" s="0"/>
      <c r="F67" s="0"/>
      <c r="G67" s="0"/>
      <c r="H67" s="0"/>
      <c r="I67" s="0"/>
      <c r="J67" s="0"/>
    </row>
    <row r="68" customFormat="false" ht="13.5" hidden="false" customHeight="false" outlineLevel="0" collapsed="false">
      <c r="E68" s="0"/>
      <c r="F68" s="0"/>
      <c r="G68" s="0"/>
      <c r="H68" s="0"/>
      <c r="I68" s="0"/>
      <c r="J68" s="0"/>
    </row>
    <row r="69" customFormat="false" ht="13.5" hidden="false" customHeight="false" outlineLevel="0" collapsed="false">
      <c r="E69" s="0"/>
      <c r="F69" s="0"/>
      <c r="G69" s="0"/>
      <c r="H69" s="0"/>
      <c r="I69" s="0"/>
      <c r="J69" s="0"/>
    </row>
    <row r="71" customFormat="false" ht="12" hidden="false" customHeight="false" outlineLevel="0" collapsed="false">
      <c r="F71" s="16"/>
      <c r="G71" s="16"/>
      <c r="H71" s="16"/>
      <c r="I71" s="16"/>
      <c r="J71" s="16"/>
    </row>
    <row r="72" customFormat="false" ht="12" hidden="false" customHeight="false" outlineLevel="0" collapsed="false">
      <c r="G72" s="16"/>
      <c r="H72" s="16"/>
      <c r="I72" s="16"/>
    </row>
    <row r="73" customFormat="false" ht="12" hidden="false" customHeight="false" outlineLevel="0" collapsed="false">
      <c r="G73" s="16"/>
      <c r="H73" s="16"/>
      <c r="I73" s="16"/>
    </row>
    <row r="74" customFormat="false" ht="12" hidden="false" customHeight="false" outlineLevel="0" collapsed="false">
      <c r="G74" s="16"/>
      <c r="H74" s="16"/>
    </row>
  </sheetData>
  <mergeCells count="6">
    <mergeCell ref="B6:J10"/>
    <mergeCell ref="B13:J21"/>
    <mergeCell ref="C26:J32"/>
    <mergeCell ref="C36:J38"/>
    <mergeCell ref="C40:J44"/>
    <mergeCell ref="C48:J52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8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true" hidden="false" outlineLevel="0" max="3" min="3" style="2" width="8.86"/>
    <col collapsed="false" customWidth="true" hidden="false" outlineLevel="0" max="4" min="4" style="1" width="9.75"/>
    <col collapsed="false" customWidth="true" hidden="false" outlineLevel="0" max="5" min="5" style="1" width="9.25"/>
    <col collapsed="false" customWidth="true" hidden="false" outlineLevel="0" max="9" min="6" style="1" width="8.75"/>
    <col collapsed="false" customWidth="true" hidden="false" outlineLevel="0" max="10" min="10" style="1" width="8.25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20.45" hidden="false" customHeight="true" outlineLevel="0" collapsed="false">
      <c r="A1" s="4" t="s">
        <v>15</v>
      </c>
      <c r="H1" s="5"/>
    </row>
    <row r="2" customFormat="false" ht="20.45" hidden="false" customHeight="true" outlineLevel="0" collapsed="false">
      <c r="A2" s="4"/>
      <c r="H2" s="5"/>
    </row>
    <row r="3" customFormat="false" ht="20.45" hidden="false" customHeight="true" outlineLevel="0" collapsed="false">
      <c r="B3" s="6" t="s">
        <v>16</v>
      </c>
      <c r="C3" s="6"/>
      <c r="D3" s="6"/>
      <c r="E3" s="6"/>
      <c r="F3" s="6"/>
      <c r="G3" s="6"/>
      <c r="H3" s="6"/>
      <c r="I3" s="6"/>
      <c r="J3" s="6"/>
    </row>
    <row r="4" customFormat="false" ht="20.4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20.4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20.4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20.4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20.4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20.4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20.4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0.4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0.4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</row>
    <row r="13" customFormat="false" ht="20.4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</row>
    <row r="14" customFormat="false" ht="20.45" hidden="false" customHeight="true" outlineLevel="0" collapsed="false">
      <c r="A14" s="8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20.4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</row>
    <row r="16" customFormat="false" ht="20.45" hidden="false" customHeight="true" outlineLevel="0" collapsed="false">
      <c r="A16" s="2"/>
      <c r="B16" s="6"/>
      <c r="C16" s="6"/>
      <c r="D16" s="6"/>
      <c r="E16" s="6"/>
      <c r="F16" s="6"/>
      <c r="G16" s="6"/>
      <c r="H16" s="6"/>
      <c r="I16" s="6"/>
      <c r="J16" s="6"/>
      <c r="K16" s="2"/>
    </row>
    <row r="17" customFormat="false" ht="20.4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</row>
    <row r="18" customFormat="false" ht="20.4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</row>
    <row r="19" customFormat="false" ht="20.45" hidden="false" customHeight="true" outlineLevel="0" collapsed="false">
      <c r="A19" s="2"/>
      <c r="B19" s="6"/>
      <c r="C19" s="6"/>
      <c r="D19" s="6"/>
      <c r="E19" s="6"/>
      <c r="F19" s="6"/>
      <c r="G19" s="6"/>
      <c r="H19" s="6"/>
      <c r="I19" s="6"/>
      <c r="J19" s="6"/>
      <c r="K19" s="2"/>
    </row>
    <row r="20" customFormat="false" ht="20.4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</row>
    <row r="21" customFormat="false" ht="20.45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</row>
    <row r="22" customFormat="false" ht="20.45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</row>
    <row r="23" customFormat="false" ht="20.4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</row>
    <row r="24" customFormat="false" ht="20.4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</row>
    <row r="25" customFormat="false" ht="20.45" hidden="false" customHeight="true" outlineLevel="0" collapsed="false">
      <c r="D25" s="12"/>
      <c r="J25" s="17" t="s">
        <v>17</v>
      </c>
    </row>
    <row r="26" customFormat="false" ht="20.25" hidden="false" customHeight="true" outlineLevel="0" collapsed="false">
      <c r="B26" s="0"/>
      <c r="D26" s="12"/>
      <c r="E26" s="1" t="s">
        <v>18</v>
      </c>
      <c r="J26" s="0"/>
    </row>
    <row r="27" customFormat="false" ht="16.5" hidden="false" customHeight="true" outlineLevel="0" collapsed="false">
      <c r="D27" s="12"/>
    </row>
    <row r="28" customFormat="false" ht="24" hidden="false" customHeight="true" outlineLevel="0" collapsed="false">
      <c r="A28" s="18"/>
      <c r="B28" s="19"/>
      <c r="C28" s="20" t="s">
        <v>19</v>
      </c>
      <c r="D28" s="18"/>
      <c r="E28" s="18"/>
      <c r="F28" s="18"/>
      <c r="G28" s="18"/>
      <c r="H28" s="18"/>
      <c r="I28" s="18"/>
      <c r="J28" s="18"/>
      <c r="K28" s="18"/>
    </row>
    <row r="29" customFormat="false" ht="20.25" hidden="false" customHeight="true" outlineLevel="0" collapsed="false">
      <c r="A29" s="21"/>
      <c r="B29" s="22"/>
      <c r="C29" s="23"/>
      <c r="D29" s="21"/>
      <c r="E29" s="21"/>
      <c r="F29" s="21"/>
      <c r="G29" s="21"/>
      <c r="H29" s="21"/>
      <c r="I29" s="21"/>
      <c r="J29" s="24" t="s">
        <v>20</v>
      </c>
      <c r="K29" s="21"/>
    </row>
    <row r="30" customFormat="false" ht="28.5" hidden="false" customHeight="true" outlineLevel="0" collapsed="false">
      <c r="A30" s="25"/>
      <c r="B30" s="26" t="s">
        <v>21</v>
      </c>
      <c r="C30" s="27"/>
      <c r="D30" s="28" t="s">
        <v>22</v>
      </c>
      <c r="E30" s="29" t="s">
        <v>23</v>
      </c>
      <c r="F30" s="30"/>
      <c r="G30" s="21"/>
      <c r="H30" s="21"/>
      <c r="I30" s="31"/>
      <c r="J30" s="32" t="s">
        <v>24</v>
      </c>
      <c r="K30" s="33"/>
    </row>
    <row r="31" customFormat="false" ht="18" hidden="false" customHeight="true" outlineLevel="0" collapsed="false">
      <c r="A31" s="25"/>
      <c r="B31" s="19"/>
      <c r="C31" s="27"/>
      <c r="D31" s="28"/>
      <c r="E31" s="28"/>
      <c r="F31" s="28" t="s">
        <v>25</v>
      </c>
      <c r="G31" s="29" t="s">
        <v>26</v>
      </c>
      <c r="H31" s="21"/>
      <c r="I31" s="31"/>
      <c r="K31" s="33"/>
    </row>
    <row r="32" customFormat="false" ht="18" hidden="false" customHeight="true" outlineLevel="0" collapsed="false">
      <c r="A32" s="34"/>
      <c r="B32" s="22"/>
      <c r="C32" s="35"/>
      <c r="D32" s="35"/>
      <c r="E32" s="31"/>
      <c r="F32" s="36"/>
      <c r="G32" s="31"/>
      <c r="H32" s="37" t="s">
        <v>27</v>
      </c>
      <c r="I32" s="37" t="s">
        <v>28</v>
      </c>
      <c r="J32" s="21"/>
      <c r="K32" s="31"/>
    </row>
    <row r="33" customFormat="false" ht="45" hidden="false" customHeight="true" outlineLevel="0" collapsed="false">
      <c r="A33" s="38" t="s">
        <v>29</v>
      </c>
      <c r="B33" s="38"/>
      <c r="C33" s="38"/>
      <c r="D33" s="39" t="n">
        <v>29.9</v>
      </c>
      <c r="E33" s="39" t="n">
        <v>32.3</v>
      </c>
      <c r="F33" s="39" t="n">
        <v>32.8</v>
      </c>
      <c r="G33" s="39" t="n">
        <v>31.1</v>
      </c>
      <c r="H33" s="39" t="n">
        <v>31.3</v>
      </c>
      <c r="I33" s="39" t="n">
        <v>17.3</v>
      </c>
      <c r="J33" s="40" t="n">
        <v>23.9</v>
      </c>
      <c r="K33" s="31"/>
    </row>
    <row r="34" customFormat="false" ht="45" hidden="false" customHeight="true" outlineLevel="0" collapsed="false">
      <c r="A34" s="38" t="s">
        <v>30</v>
      </c>
      <c r="B34" s="38"/>
      <c r="C34" s="38"/>
      <c r="D34" s="39" t="n">
        <v>30.2</v>
      </c>
      <c r="E34" s="39" t="n">
        <v>32.9</v>
      </c>
      <c r="F34" s="39" t="n">
        <v>33.6</v>
      </c>
      <c r="G34" s="39" t="n">
        <v>31.4</v>
      </c>
      <c r="H34" s="39" t="n">
        <v>31.6</v>
      </c>
      <c r="I34" s="39" t="n">
        <v>18.3</v>
      </c>
      <c r="J34" s="40" t="n">
        <v>23.1</v>
      </c>
      <c r="K34" s="31"/>
    </row>
    <row r="35" customFormat="false" ht="45" hidden="false" customHeight="true" outlineLevel="0" collapsed="false">
      <c r="A35" s="38" t="s">
        <v>31</v>
      </c>
      <c r="B35" s="38"/>
      <c r="C35" s="38"/>
      <c r="D35" s="39" t="n">
        <v>30.4</v>
      </c>
      <c r="E35" s="39" t="n">
        <v>32.8</v>
      </c>
      <c r="F35" s="39" t="n">
        <v>33.5</v>
      </c>
      <c r="G35" s="39" t="n">
        <v>31.1</v>
      </c>
      <c r="H35" s="39" t="n">
        <v>31.3</v>
      </c>
      <c r="I35" s="39" t="n">
        <v>15.4</v>
      </c>
      <c r="J35" s="40" t="n">
        <v>24.2</v>
      </c>
      <c r="K35" s="31"/>
    </row>
    <row r="36" customFormat="false" ht="7.5" hidden="false" customHeight="true" outlineLevel="0" collapsed="false">
      <c r="D36" s="0"/>
    </row>
    <row r="37" customFormat="false" ht="20.45" hidden="false" customHeight="true" outlineLevel="0" collapsed="false">
      <c r="B37" s="0"/>
      <c r="D37" s="12"/>
      <c r="H37" s="41"/>
    </row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>
      <c r="B43" s="42"/>
    </row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</sheetData>
  <mergeCells count="4">
    <mergeCell ref="B3:J24"/>
    <mergeCell ref="A33:C33"/>
    <mergeCell ref="A34:C34"/>
    <mergeCell ref="A35:C35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10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8" width="4.75"/>
    <col collapsed="false" customWidth="true" hidden="false" outlineLevel="0" max="2" min="2" style="18" width="11.75"/>
    <col collapsed="false" customWidth="true" hidden="false" outlineLevel="0" max="3" min="3" style="18" width="10.12"/>
    <col collapsed="false" customWidth="true" hidden="false" outlineLevel="0" max="4" min="4" style="18" width="0.62"/>
    <col collapsed="false" customWidth="true" hidden="false" outlineLevel="0" max="5" min="5" style="18" width="10.25"/>
    <col collapsed="false" customWidth="true" hidden="false" outlineLevel="0" max="6" min="6" style="18" width="0.62"/>
    <col collapsed="false" customWidth="true" hidden="false" outlineLevel="0" max="7" min="7" style="18" width="10.12"/>
    <col collapsed="false" customWidth="true" hidden="false" outlineLevel="0" max="8" min="8" style="18" width="0.62"/>
    <col collapsed="false" customWidth="true" hidden="false" outlineLevel="0" max="9" min="9" style="18" width="10.25"/>
    <col collapsed="false" customWidth="true" hidden="false" outlineLevel="0" max="10" min="10" style="18" width="0.62"/>
    <col collapsed="false" customWidth="true" hidden="false" outlineLevel="0" max="11" min="11" style="18" width="10.12"/>
    <col collapsed="false" customWidth="true" hidden="false" outlineLevel="0" max="12" min="12" style="18" width="0.62"/>
    <col collapsed="false" customWidth="true" hidden="false" outlineLevel="0" max="13" min="13" style="18" width="10.25"/>
    <col collapsed="false" customWidth="true" hidden="false" outlineLevel="0" max="14" min="14" style="18" width="0.62"/>
    <col collapsed="false" customWidth="true" hidden="false" outlineLevel="0" max="15" min="15" style="18" width="4.75"/>
    <col collapsed="false" customWidth="true" hidden="false" outlineLevel="0" max="16" min="16" style="18" width="11.75"/>
    <col collapsed="false" customWidth="true" hidden="false" outlineLevel="0" max="17" min="17" style="18" width="10.12"/>
    <col collapsed="false" customWidth="true" hidden="false" outlineLevel="0" max="18" min="18" style="18" width="0.62"/>
    <col collapsed="false" customWidth="true" hidden="false" outlineLevel="0" max="19" min="19" style="18" width="10.25"/>
    <col collapsed="false" customWidth="true" hidden="false" outlineLevel="0" max="20" min="20" style="18" width="0.62"/>
    <col collapsed="false" customWidth="true" hidden="false" outlineLevel="0" max="21" min="21" style="18" width="10.12"/>
    <col collapsed="false" customWidth="true" hidden="false" outlineLevel="0" max="22" min="22" style="18" width="0.62"/>
    <col collapsed="false" customWidth="true" hidden="false" outlineLevel="0" max="23" min="23" style="18" width="10.25"/>
    <col collapsed="false" customWidth="true" hidden="false" outlineLevel="0" max="24" min="24" style="18" width="0.62"/>
    <col collapsed="false" customWidth="true" hidden="false" outlineLevel="0" max="25" min="25" style="18" width="10.12"/>
    <col collapsed="false" customWidth="true" hidden="false" outlineLevel="0" max="26" min="26" style="18" width="0.62"/>
    <col collapsed="false" customWidth="true" hidden="false" outlineLevel="0" max="27" min="27" style="18" width="10.25"/>
    <col collapsed="false" customWidth="true" hidden="false" outlineLevel="0" max="28" min="28" style="18" width="0.62"/>
  </cols>
  <sheetData>
    <row r="1" customFormat="false" ht="18" hidden="false" customHeight="true" outlineLevel="0" collapsed="false">
      <c r="A1" s="0"/>
      <c r="B1" s="43" t="s">
        <v>32</v>
      </c>
      <c r="C1" s="44"/>
      <c r="D1" s="44"/>
      <c r="E1" s="44"/>
      <c r="F1" s="29"/>
      <c r="G1" s="29"/>
      <c r="H1" s="29"/>
      <c r="I1" s="29"/>
      <c r="J1" s="29"/>
      <c r="K1" s="29"/>
      <c r="L1" s="29"/>
      <c r="M1" s="29"/>
      <c r="N1" s="29"/>
      <c r="O1" s="0"/>
      <c r="P1" s="45" t="s">
        <v>33</v>
      </c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</row>
    <row r="2" customFormat="false" ht="15" hidden="false" customHeight="true" outlineLevel="0" collapsed="false">
      <c r="A2" s="46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P2" s="21"/>
      <c r="Q2" s="47"/>
      <c r="R2" s="47"/>
      <c r="S2" s="47"/>
      <c r="T2" s="47"/>
      <c r="U2" s="47"/>
      <c r="V2" s="47"/>
      <c r="W2" s="47"/>
      <c r="X2" s="47"/>
      <c r="Y2" s="47"/>
      <c r="Z2" s="47"/>
      <c r="AA2" s="24" t="s">
        <v>34</v>
      </c>
      <c r="AB2" s="47"/>
    </row>
    <row r="3" customFormat="false" ht="15" hidden="false" customHeight="true" outlineLevel="0" collapsed="false">
      <c r="A3" s="46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48" t="s">
        <v>35</v>
      </c>
      <c r="P3" s="48"/>
      <c r="Q3" s="49" t="s">
        <v>36</v>
      </c>
      <c r="R3" s="49"/>
      <c r="S3" s="50"/>
      <c r="T3" s="50"/>
      <c r="U3" s="49" t="s">
        <v>37</v>
      </c>
      <c r="V3" s="49"/>
      <c r="W3" s="50"/>
      <c r="X3" s="50"/>
      <c r="Y3" s="49" t="s">
        <v>38</v>
      </c>
      <c r="Z3" s="49"/>
      <c r="AA3" s="50"/>
      <c r="AB3" s="51"/>
    </row>
    <row r="4" customFormat="false" ht="15" hidden="false" customHeight="true" outlineLevel="0" collapsed="false">
      <c r="A4" s="46"/>
      <c r="B4" s="45" t="s">
        <v>39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52"/>
      <c r="P4" s="37"/>
      <c r="Q4" s="53"/>
      <c r="R4" s="54"/>
      <c r="S4" s="55" t="s">
        <v>40</v>
      </c>
      <c r="T4" s="54"/>
      <c r="U4" s="53"/>
      <c r="V4" s="54"/>
      <c r="W4" s="55" t="s">
        <v>40</v>
      </c>
      <c r="X4" s="54"/>
      <c r="Y4" s="53"/>
      <c r="Z4" s="54"/>
      <c r="AA4" s="55" t="s">
        <v>40</v>
      </c>
      <c r="AB4" s="56"/>
    </row>
    <row r="5" customFormat="false" ht="15" hidden="false" customHeight="true" outlineLevel="0" collapsed="false">
      <c r="M5" s="57" t="s">
        <v>34</v>
      </c>
      <c r="O5" s="58"/>
      <c r="P5" s="59" t="s">
        <v>41</v>
      </c>
      <c r="Q5" s="60" t="n">
        <v>182267</v>
      </c>
      <c r="R5" s="61"/>
      <c r="S5" s="62" t="n">
        <f aca="false">IF(ISERR(Q5/Q$10),"－",ROUND(Q5/Q$10*100,1))</f>
        <v>32.5</v>
      </c>
      <c r="T5" s="61"/>
      <c r="U5" s="60" t="n">
        <v>184810</v>
      </c>
      <c r="V5" s="61"/>
      <c r="W5" s="62" t="n">
        <f aca="false">IF(ISERR(U5/U$10),"－",ROUND(U5/U$10*100,1))</f>
        <v>32.8</v>
      </c>
      <c r="X5" s="61"/>
      <c r="Y5" s="60" t="n">
        <v>181039</v>
      </c>
      <c r="Z5" s="61"/>
      <c r="AA5" s="62" t="n">
        <f aca="false">IF(ISERR(Y5/Y$10),"－",ROUND(Y5/Y$10*100,1))</f>
        <v>32.9</v>
      </c>
      <c r="AB5" s="33"/>
    </row>
    <row r="6" customFormat="false" ht="15" hidden="false" customHeight="true" outlineLevel="0" collapsed="false">
      <c r="A6" s="48" t="s">
        <v>35</v>
      </c>
      <c r="B6" s="48"/>
      <c r="C6" s="49" t="s">
        <v>36</v>
      </c>
      <c r="D6" s="49"/>
      <c r="E6" s="50"/>
      <c r="F6" s="50"/>
      <c r="G6" s="49" t="s">
        <v>37</v>
      </c>
      <c r="H6" s="49"/>
      <c r="I6" s="50"/>
      <c r="J6" s="50"/>
      <c r="K6" s="49" t="s">
        <v>38</v>
      </c>
      <c r="L6" s="49"/>
      <c r="M6" s="50"/>
      <c r="N6" s="51"/>
      <c r="O6" s="63" t="s">
        <v>42</v>
      </c>
      <c r="P6" s="64" t="s">
        <v>43</v>
      </c>
      <c r="Q6" s="65" t="n">
        <v>285044</v>
      </c>
      <c r="R6" s="66"/>
      <c r="S6" s="62" t="n">
        <f aca="false">IF(ISERR(Q6/Q$10),"－",ROUND(Q6/Q$10*100,1))</f>
        <v>50.8</v>
      </c>
      <c r="T6" s="66"/>
      <c r="U6" s="65" t="n">
        <v>281342</v>
      </c>
      <c r="V6" s="66"/>
      <c r="W6" s="62" t="n">
        <f aca="false">IF(ISERR(U6/U$10),"－",ROUND(U6/U$10*100,1))</f>
        <v>50</v>
      </c>
      <c r="X6" s="66"/>
      <c r="Y6" s="65" t="n">
        <v>275386</v>
      </c>
      <c r="Z6" s="66"/>
      <c r="AA6" s="62" t="n">
        <f aca="false">IF(ISERR(Y6/Y$10),"－",ROUND(Y6/Y$10*100,1))</f>
        <v>50</v>
      </c>
      <c r="AB6" s="67"/>
    </row>
    <row r="7" customFormat="false" ht="15" hidden="false" customHeight="true" outlineLevel="0" collapsed="false">
      <c r="A7" s="52"/>
      <c r="B7" s="68"/>
      <c r="C7" s="53"/>
      <c r="D7" s="54"/>
      <c r="E7" s="55" t="s">
        <v>40</v>
      </c>
      <c r="F7" s="55"/>
      <c r="G7" s="53"/>
      <c r="H7" s="54"/>
      <c r="I7" s="55" t="s">
        <v>40</v>
      </c>
      <c r="J7" s="55"/>
      <c r="K7" s="53"/>
      <c r="L7" s="54"/>
      <c r="M7" s="69" t="s">
        <v>40</v>
      </c>
      <c r="N7" s="69"/>
      <c r="O7" s="70" t="s">
        <v>44</v>
      </c>
      <c r="P7" s="64" t="s">
        <v>45</v>
      </c>
      <c r="Q7" s="71" t="n">
        <v>5030</v>
      </c>
      <c r="R7" s="72"/>
      <c r="S7" s="73" t="n">
        <f aca="false">IF(ISERR(Q7/Q$10),"－",ROUND(Q7/Q$10*100,1))</f>
        <v>0.9</v>
      </c>
      <c r="T7" s="72"/>
      <c r="U7" s="71" t="n">
        <v>4994</v>
      </c>
      <c r="V7" s="74"/>
      <c r="W7" s="62" t="n">
        <f aca="false">IF(ISERR(U7/U$10),"－",ROUND(U7/U$10*100,1))</f>
        <v>0.9</v>
      </c>
      <c r="X7" s="74"/>
      <c r="Y7" s="71" t="n">
        <v>5238</v>
      </c>
      <c r="Z7" s="72"/>
      <c r="AA7" s="73" t="n">
        <f aca="false">IF(ISERR(Y7/Y$10),"－",ROUND(Y7/Y$10*100,1))</f>
        <v>1</v>
      </c>
      <c r="AB7" s="56"/>
    </row>
    <row r="8" customFormat="false" ht="15" hidden="false" customHeight="true" outlineLevel="0" collapsed="false">
      <c r="A8" s="58"/>
      <c r="B8" s="59" t="s">
        <v>41</v>
      </c>
      <c r="C8" s="75" t="n">
        <f aca="false">Q5+Q34</f>
        <v>250658</v>
      </c>
      <c r="D8" s="76"/>
      <c r="E8" s="77" t="n">
        <f aca="false">IF(ISERR(C8/C$13),"－",ROUND(C8/C$13*100,1))</f>
        <v>25</v>
      </c>
      <c r="F8" s="78"/>
      <c r="G8" s="75" t="n">
        <f aca="false">U5+U34</f>
        <v>251914</v>
      </c>
      <c r="H8" s="76"/>
      <c r="I8" s="77" t="n">
        <f aca="false">IF(ISERR(G8/G$13),"－",ROUND(G8/G$13*100,1))</f>
        <v>25.1</v>
      </c>
      <c r="J8" s="78"/>
      <c r="K8" s="75" t="n">
        <f aca="false">Y5+Y34</f>
        <v>245778</v>
      </c>
      <c r="L8" s="76"/>
      <c r="M8" s="77" t="n">
        <f aca="false">IF(ISERR(K8/K$13),"－",ROUND(K8/K$13*100,1))</f>
        <v>24.6</v>
      </c>
      <c r="N8" s="79"/>
      <c r="O8" s="70" t="s">
        <v>46</v>
      </c>
      <c r="P8" s="59" t="s">
        <v>47</v>
      </c>
      <c r="Q8" s="65" t="n">
        <v>15170</v>
      </c>
      <c r="R8" s="66"/>
      <c r="S8" s="62" t="n">
        <f aca="false">IF(ISERR(Q8/Q$10),"－",ROUND(Q8/Q$10*100,1))</f>
        <v>2.7</v>
      </c>
      <c r="T8" s="66"/>
      <c r="U8" s="65" t="n">
        <v>14275</v>
      </c>
      <c r="V8" s="66"/>
      <c r="W8" s="62" t="n">
        <f aca="false">IF(ISERR(U8/U$10),"－",ROUND(U8/U$10*100,1))</f>
        <v>2.5</v>
      </c>
      <c r="X8" s="66"/>
      <c r="Y8" s="65" t="n">
        <v>14678</v>
      </c>
      <c r="Z8" s="66"/>
      <c r="AA8" s="62" t="n">
        <f aca="false">IF(ISERR(Y8/Y$10),"－",ROUND(Y8/Y$10*100,1))</f>
        <v>2.7</v>
      </c>
      <c r="AB8" s="80"/>
    </row>
    <row r="9" customFormat="false" ht="15" hidden="false" customHeight="true" outlineLevel="0" collapsed="false">
      <c r="A9" s="81" t="s">
        <v>42</v>
      </c>
      <c r="B9" s="64" t="s">
        <v>43</v>
      </c>
      <c r="C9" s="75" t="n">
        <f aca="false">C36+Q6+Q35</f>
        <v>465954</v>
      </c>
      <c r="D9" s="76"/>
      <c r="E9" s="77" t="n">
        <f aca="false">IF(ISERR(C9/C$13),"－",ROUND(C9/C$13*100,1))</f>
        <v>46.4</v>
      </c>
      <c r="F9" s="78"/>
      <c r="G9" s="75" t="n">
        <f aca="false">G36+U6+U35</f>
        <v>459097</v>
      </c>
      <c r="H9" s="76"/>
      <c r="I9" s="77" t="n">
        <f aca="false">IF(ISERR(G9/G$13),"－",ROUND(G9/G$13*100,1))</f>
        <v>45.7</v>
      </c>
      <c r="J9" s="78"/>
      <c r="K9" s="75" t="n">
        <f aca="false">K36+Y6+Y35</f>
        <v>447228</v>
      </c>
      <c r="L9" s="76"/>
      <c r="M9" s="77" t="n">
        <f aca="false">IF(ISERR(K9/K$13),"－",ROUND(K9/K$13*100,1))</f>
        <v>44.8</v>
      </c>
      <c r="N9" s="79"/>
      <c r="O9" s="63" t="s">
        <v>48</v>
      </c>
      <c r="P9" s="64" t="s">
        <v>49</v>
      </c>
      <c r="Q9" s="65" t="n">
        <v>74103</v>
      </c>
      <c r="R9" s="66"/>
      <c r="S9" s="62" t="n">
        <f aca="false">IF(ISERR(Q9/Q$10),"－",ROUND(Q9/Q$10*100,1))</f>
        <v>13.2</v>
      </c>
      <c r="T9" s="66"/>
      <c r="U9" s="65" t="n">
        <v>77785</v>
      </c>
      <c r="V9" s="66"/>
      <c r="W9" s="62" t="n">
        <f aca="false">IF(ISERR(U9/U$10),"－",ROUND(U9/U$10*100,1))</f>
        <v>13.8</v>
      </c>
      <c r="X9" s="66"/>
      <c r="Y9" s="65" t="n">
        <v>74360</v>
      </c>
      <c r="Z9" s="66"/>
      <c r="AA9" s="62" t="n">
        <f aca="false">IF(ISERR(Y9/Y$10),"－",ROUND(Y9/Y$10*100,1))</f>
        <v>13.5</v>
      </c>
      <c r="AB9" s="80"/>
    </row>
    <row r="10" customFormat="false" ht="15" hidden="false" customHeight="true" outlineLevel="0" collapsed="false">
      <c r="A10" s="82" t="s">
        <v>44</v>
      </c>
      <c r="B10" s="64" t="s">
        <v>45</v>
      </c>
      <c r="C10" s="75" t="n">
        <f aca="false">C37+Q7+Q36</f>
        <v>7441</v>
      </c>
      <c r="D10" s="76"/>
      <c r="E10" s="77" t="n">
        <f aca="false">IF(ISERR(C10/C$13),"－",ROUND(C10/C$13*100,1))</f>
        <v>0.7</v>
      </c>
      <c r="F10" s="78"/>
      <c r="G10" s="75" t="n">
        <f aca="false">G37+U7+U36</f>
        <v>7561</v>
      </c>
      <c r="H10" s="76"/>
      <c r="I10" s="77" t="n">
        <f aca="false">IF(ISERR(G10/G$13),"－",ROUND(G10/G$13*100,1))</f>
        <v>0.8</v>
      </c>
      <c r="J10" s="78"/>
      <c r="K10" s="75" t="n">
        <f aca="false">K37+Y7+Y36</f>
        <v>7798</v>
      </c>
      <c r="L10" s="76"/>
      <c r="M10" s="77" t="n">
        <f aca="false">IF(ISERR(K10/K$13),"－",ROUND(K10/K$13*100,1))</f>
        <v>0.8</v>
      </c>
      <c r="N10" s="79"/>
      <c r="O10" s="83"/>
      <c r="P10" s="84" t="s">
        <v>50</v>
      </c>
      <c r="Q10" s="85" t="n">
        <v>561614</v>
      </c>
      <c r="R10" s="86"/>
      <c r="S10" s="87" t="n">
        <f aca="false">IF(ISERR(Q10/Q$10),"－",ROUND(Q10/Q$10*100,1))</f>
        <v>100</v>
      </c>
      <c r="T10" s="86"/>
      <c r="U10" s="85" t="n">
        <v>563206</v>
      </c>
      <c r="V10" s="86"/>
      <c r="W10" s="88" t="n">
        <f aca="false">IF(ISERR(U10/U$10),"－",ROUND(U10/U$10*100,1))</f>
        <v>100</v>
      </c>
      <c r="X10" s="86"/>
      <c r="Y10" s="85" t="n">
        <f aca="false">SUM(Y5:Y9)</f>
        <v>550701</v>
      </c>
      <c r="Z10" s="86"/>
      <c r="AA10" s="88" t="n">
        <f aca="false">IF(ISERR(Y10/Y$10),"－",ROUND(Y10/Y$10*100,1))</f>
        <v>100</v>
      </c>
      <c r="AB10" s="89"/>
    </row>
    <row r="11" customFormat="false" ht="15" hidden="false" customHeight="true" outlineLevel="0" collapsed="false">
      <c r="A11" s="82" t="s">
        <v>46</v>
      </c>
      <c r="B11" s="59" t="s">
        <v>47</v>
      </c>
      <c r="C11" s="75" t="n">
        <f aca="false">C38+Q8+Q37</f>
        <v>41122</v>
      </c>
      <c r="D11" s="76"/>
      <c r="E11" s="77" t="n">
        <f aca="false">IF(ISERR(C11/C$13),"－",ROUND(C11/C$13*100,1))</f>
        <v>4.1</v>
      </c>
      <c r="F11" s="78"/>
      <c r="G11" s="75" t="n">
        <f aca="false">G38+U8+U37</f>
        <v>39045</v>
      </c>
      <c r="H11" s="76"/>
      <c r="I11" s="77" t="n">
        <f aca="false">IF(ISERR(G11/G$13),"－",ROUND(G11/G$13*100,1))</f>
        <v>3.9</v>
      </c>
      <c r="J11" s="78"/>
      <c r="K11" s="75" t="n">
        <f aca="false">K38+Y8+Y37</f>
        <v>39961</v>
      </c>
      <c r="L11" s="76"/>
      <c r="M11" s="77" t="n">
        <f aca="false">IF(ISERR(K11/K$13),"－",ROUND(K11/K$13*100,1))</f>
        <v>4</v>
      </c>
      <c r="N11" s="79"/>
      <c r="O11" s="58"/>
      <c r="P11" s="59" t="s">
        <v>51</v>
      </c>
      <c r="Q11" s="71" t="n">
        <v>188893</v>
      </c>
      <c r="R11" s="74"/>
      <c r="S11" s="90" t="n">
        <f aca="false">IF(ISERR(Q11/Q$16),"－",ROUND(Q11/Q$16*100,1))</f>
        <v>34.4</v>
      </c>
      <c r="T11" s="74"/>
      <c r="U11" s="71" t="n">
        <v>191827</v>
      </c>
      <c r="V11" s="74"/>
      <c r="W11" s="90" t="n">
        <f aca="false">IF(ISERR(U11/U$16),"－",ROUND(U11/U$16*100,1))</f>
        <v>33.5</v>
      </c>
      <c r="X11" s="74"/>
      <c r="Y11" s="71" t="n">
        <v>180361</v>
      </c>
      <c r="Z11" s="74"/>
      <c r="AA11" s="90" t="n">
        <f aca="false">IF(ISERR(Y11/Y$16),"－",ROUND(Y11/Y$16*100,1))</f>
        <v>31.2</v>
      </c>
      <c r="AB11" s="80"/>
    </row>
    <row r="12" customFormat="false" ht="15" hidden="false" customHeight="true" outlineLevel="0" collapsed="false">
      <c r="A12" s="81" t="s">
        <v>48</v>
      </c>
      <c r="B12" s="64" t="s">
        <v>49</v>
      </c>
      <c r="C12" s="75" t="n">
        <f aca="false">C39+Q9+Q38</f>
        <v>237983</v>
      </c>
      <c r="D12" s="76"/>
      <c r="E12" s="77" t="n">
        <f aca="false">IF(ISERR(C12/C$13),"－",ROUND(C12/C$13*100,1))</f>
        <v>23.7</v>
      </c>
      <c r="F12" s="78"/>
      <c r="G12" s="75" t="n">
        <f aca="false">G39+U9+U38</f>
        <v>247959</v>
      </c>
      <c r="H12" s="76"/>
      <c r="I12" s="77" t="n">
        <f aca="false">IF(ISERR(G12/G$13),"－",ROUND(G12/G$13*100,1))</f>
        <v>24.7</v>
      </c>
      <c r="J12" s="78"/>
      <c r="K12" s="75" t="n">
        <f aca="false">K39+Y9+Y38</f>
        <v>256596</v>
      </c>
      <c r="L12" s="76"/>
      <c r="M12" s="77" t="n">
        <f aca="false">IF(ISERR(K12/K$13),"－",ROUND(K12/K$13*100,1))</f>
        <v>25.7</v>
      </c>
      <c r="N12" s="79"/>
      <c r="O12" s="63" t="s">
        <v>52</v>
      </c>
      <c r="P12" s="64" t="s">
        <v>53</v>
      </c>
      <c r="Q12" s="65" t="n">
        <v>226091</v>
      </c>
      <c r="R12" s="66"/>
      <c r="S12" s="62" t="n">
        <f aca="false">IF(ISERR(Q12/Q$16),"－",ROUND(Q12/Q$16*100,1))</f>
        <v>41.2</v>
      </c>
      <c r="T12" s="66"/>
      <c r="U12" s="65" t="n">
        <v>243215</v>
      </c>
      <c r="V12" s="66"/>
      <c r="W12" s="62" t="n">
        <f aca="false">IF(ISERR(U12/U$16),"－",ROUND(U12/U$16*100,1))</f>
        <v>42.4</v>
      </c>
      <c r="X12" s="66"/>
      <c r="Y12" s="65" t="n">
        <v>267205</v>
      </c>
      <c r="Z12" s="66"/>
      <c r="AA12" s="62" t="n">
        <f aca="false">IF(ISERR(Y12/Y$16),"－",ROUND(Y12/Y$16*100,1))</f>
        <v>46.2</v>
      </c>
      <c r="AB12" s="80"/>
    </row>
    <row r="13" customFormat="false" ht="15" hidden="false" customHeight="true" outlineLevel="0" collapsed="false">
      <c r="A13" s="83"/>
      <c r="B13" s="84" t="s">
        <v>50</v>
      </c>
      <c r="C13" s="91" t="n">
        <f aca="false">C40+Q10+Q39</f>
        <v>1003158</v>
      </c>
      <c r="D13" s="92"/>
      <c r="E13" s="93" t="n">
        <f aca="false">IF(ISERR(C13/C$13),"－",ROUND(C13/C$13*100,1))</f>
        <v>100</v>
      </c>
      <c r="F13" s="94"/>
      <c r="G13" s="91" t="n">
        <f aca="false">G40+U10+U39</f>
        <v>1005576</v>
      </c>
      <c r="H13" s="92"/>
      <c r="I13" s="95" t="n">
        <f aca="false">IF(ISERR(G13/G$13),"－",ROUND(G13/G$13*100,1))</f>
        <v>100</v>
      </c>
      <c r="J13" s="94"/>
      <c r="K13" s="91" t="n">
        <f aca="false">K40+Y10+Y39</f>
        <v>997361</v>
      </c>
      <c r="L13" s="92"/>
      <c r="M13" s="95" t="n">
        <f aca="false">IF(ISERR(K13/K$13),"－",ROUND(K13/K$13*100,1))</f>
        <v>100</v>
      </c>
      <c r="N13" s="96"/>
      <c r="O13" s="70" t="s">
        <v>54</v>
      </c>
      <c r="P13" s="64" t="s">
        <v>55</v>
      </c>
      <c r="Q13" s="65" t="n">
        <v>15752</v>
      </c>
      <c r="R13" s="66"/>
      <c r="S13" s="62" t="n">
        <f aca="false">IF(ISERR(Q13/Q$16),"－",ROUND(Q13/Q$16*100,1))</f>
        <v>2.9</v>
      </c>
      <c r="T13" s="66"/>
      <c r="U13" s="65" t="n">
        <v>14564</v>
      </c>
      <c r="V13" s="66"/>
      <c r="W13" s="62" t="n">
        <f aca="false">IF(ISERR(U13/U$16),"－",ROUND(U13/U$16*100,1))</f>
        <v>2.5</v>
      </c>
      <c r="X13" s="66"/>
      <c r="Y13" s="65" t="n">
        <v>14501</v>
      </c>
      <c r="Z13" s="66"/>
      <c r="AA13" s="62" t="n">
        <f aca="false">IF(ISERR(Y13/Y$16),"－",ROUND(Y13/Y$16*100,1))</f>
        <v>2.5</v>
      </c>
      <c r="AB13" s="80"/>
    </row>
    <row r="14" customFormat="false" ht="15" hidden="false" customHeight="true" outlineLevel="0" collapsed="false">
      <c r="A14" s="58"/>
      <c r="B14" s="59" t="s">
        <v>51</v>
      </c>
      <c r="C14" s="75" t="n">
        <f aca="false">Q11+Q40</f>
        <v>252086</v>
      </c>
      <c r="D14" s="76"/>
      <c r="E14" s="97" t="n">
        <f aca="false">IF(ISERR(C14/C$19),"－",ROUND(C14/C$19*100,1))</f>
        <v>24.8</v>
      </c>
      <c r="F14" s="98"/>
      <c r="G14" s="99" t="n">
        <f aca="false">U11+U40</f>
        <v>253971</v>
      </c>
      <c r="H14" s="100"/>
      <c r="I14" s="97" t="n">
        <f aca="false">IF(ISERR(G14/G$19),"－",ROUND(G14/G$19*100,1))</f>
        <v>24.8</v>
      </c>
      <c r="J14" s="98"/>
      <c r="K14" s="99" t="n">
        <f aca="false">Y11+Y40</f>
        <v>240194</v>
      </c>
      <c r="L14" s="100"/>
      <c r="M14" s="97" t="n">
        <f aca="false">IF(ISERR(K14/K$19),"－",ROUND(K14/K$19*100,1))</f>
        <v>23.1</v>
      </c>
      <c r="N14" s="79"/>
      <c r="O14" s="70" t="s">
        <v>46</v>
      </c>
      <c r="P14" s="59" t="s">
        <v>56</v>
      </c>
      <c r="Q14" s="65" t="n">
        <v>44296</v>
      </c>
      <c r="R14" s="66"/>
      <c r="S14" s="62" t="n">
        <f aca="false">IF(ISERR(Q14/Q$16),"－",ROUND(Q14/Q$16*100,1))</f>
        <v>8.1</v>
      </c>
      <c r="T14" s="66"/>
      <c r="U14" s="65" t="n">
        <v>45356</v>
      </c>
      <c r="V14" s="66"/>
      <c r="W14" s="62" t="n">
        <f aca="false">IF(ISERR(U14/U$16),"－",ROUND(U14/U$16*100,1))</f>
        <v>7.9</v>
      </c>
      <c r="X14" s="66"/>
      <c r="Y14" s="65" t="n">
        <v>46361</v>
      </c>
      <c r="Z14" s="66"/>
      <c r="AA14" s="62" t="n">
        <f aca="false">IF(ISERR(Y14/Y$16),"－",ROUND(Y14/Y$16*100,1))</f>
        <v>8</v>
      </c>
      <c r="AB14" s="80"/>
    </row>
    <row r="15" customFormat="false" ht="15" hidden="false" customHeight="true" outlineLevel="0" collapsed="false">
      <c r="A15" s="81" t="s">
        <v>52</v>
      </c>
      <c r="B15" s="64" t="s">
        <v>53</v>
      </c>
      <c r="C15" s="75" t="n">
        <f aca="false">C41+Q12+Q41</f>
        <v>384921</v>
      </c>
      <c r="D15" s="76"/>
      <c r="E15" s="77" t="n">
        <f aca="false">IF(ISERR(C15/C$19),"－",ROUND(C15/C$19*100,1))</f>
        <v>37.9</v>
      </c>
      <c r="F15" s="78"/>
      <c r="G15" s="75" t="n">
        <f aca="false">G41+U12+U41</f>
        <v>408892</v>
      </c>
      <c r="H15" s="76"/>
      <c r="I15" s="77" t="n">
        <f aca="false">IF(ISERR(G15/G$19),"－",ROUND(G15/G$19*100,1))</f>
        <v>39.9</v>
      </c>
      <c r="J15" s="78"/>
      <c r="K15" s="75" t="n">
        <f aca="false">K41+Y12+Y41</f>
        <v>443387</v>
      </c>
      <c r="L15" s="76"/>
      <c r="M15" s="77" t="n">
        <f aca="false">IF(ISERR(K15/K$19),"－",ROUND(K15/K$19*100,1))</f>
        <v>42.6</v>
      </c>
      <c r="N15" s="79"/>
      <c r="O15" s="63" t="s">
        <v>48</v>
      </c>
      <c r="P15" s="64" t="s">
        <v>49</v>
      </c>
      <c r="Q15" s="65" t="n">
        <v>74106</v>
      </c>
      <c r="R15" s="66"/>
      <c r="S15" s="62" t="n">
        <f aca="false">IF(ISERR(Q15/Q$16),"－",ROUND(Q15/Q$16*100,1))</f>
        <v>13.5</v>
      </c>
      <c r="T15" s="66"/>
      <c r="U15" s="65" t="n">
        <v>78121</v>
      </c>
      <c r="V15" s="66"/>
      <c r="W15" s="62" t="n">
        <f aca="false">IF(ISERR(U15/U$16),"－",ROUND(U15/U$16*100,1))</f>
        <v>13.6</v>
      </c>
      <c r="X15" s="66"/>
      <c r="Y15" s="65" t="n">
        <v>70374</v>
      </c>
      <c r="Z15" s="66"/>
      <c r="AA15" s="62" t="n">
        <f aca="false">IF(ISERR(Y15/Y$16),"－",ROUND(Y15/Y$16*100,1))</f>
        <v>12.2</v>
      </c>
      <c r="AB15" s="80"/>
    </row>
    <row r="16" customFormat="false" ht="15" hidden="false" customHeight="true" outlineLevel="0" collapsed="false">
      <c r="A16" s="82" t="s">
        <v>54</v>
      </c>
      <c r="B16" s="64" t="s">
        <v>55</v>
      </c>
      <c r="C16" s="75" t="n">
        <f aca="false">C42+Q13+Q42</f>
        <v>21836</v>
      </c>
      <c r="D16" s="76"/>
      <c r="E16" s="77" t="n">
        <f aca="false">IF(ISERR(C16/C$19),"－",ROUND(C16/C$19*100,1))</f>
        <v>2.2</v>
      </c>
      <c r="F16" s="78"/>
      <c r="G16" s="75" t="n">
        <f aca="false">G42+U13+U42</f>
        <v>20425</v>
      </c>
      <c r="H16" s="76"/>
      <c r="I16" s="77" t="n">
        <f aca="false">IF(ISERR(G16/G$19),"－",ROUND(G16/G$19*100,1))</f>
        <v>2</v>
      </c>
      <c r="J16" s="78"/>
      <c r="K16" s="75" t="n">
        <f aca="false">K42+Y13+Y42</f>
        <v>20252</v>
      </c>
      <c r="L16" s="76"/>
      <c r="M16" s="77" t="n">
        <f aca="false">IF(ISERR(K16/K$19),"－",ROUND(K16/K$19*100,1))</f>
        <v>1.9</v>
      </c>
      <c r="N16" s="79"/>
      <c r="O16" s="83"/>
      <c r="P16" s="84" t="s">
        <v>50</v>
      </c>
      <c r="Q16" s="85" t="n">
        <v>549138</v>
      </c>
      <c r="R16" s="86"/>
      <c r="S16" s="87" t="n">
        <f aca="false">IF(ISERR(Q16/Q$16),"－",ROUND(Q16/Q$16*100,1))</f>
        <v>100</v>
      </c>
      <c r="T16" s="86"/>
      <c r="U16" s="85" t="n">
        <v>573083</v>
      </c>
      <c r="V16" s="86"/>
      <c r="W16" s="88" t="n">
        <f aca="false">IF(ISERR(U16/U$16),"－",ROUND(U16/U$16*100,1))</f>
        <v>100</v>
      </c>
      <c r="X16" s="86"/>
      <c r="Y16" s="85" t="n">
        <f aca="false">SUM(Y11:Y15)</f>
        <v>578802</v>
      </c>
      <c r="Z16" s="86"/>
      <c r="AA16" s="88" t="n">
        <f aca="false">IF(ISERR(Y16/Y$16),"－",ROUND(Y16/Y$16*100,1))</f>
        <v>100</v>
      </c>
      <c r="AB16" s="89"/>
    </row>
    <row r="17" customFormat="false" ht="15" hidden="false" customHeight="true" outlineLevel="0" collapsed="false">
      <c r="A17" s="82" t="s">
        <v>46</v>
      </c>
      <c r="B17" s="59" t="s">
        <v>56</v>
      </c>
      <c r="C17" s="75" t="n">
        <f aca="false">C43+Q14+Q43</f>
        <v>74647</v>
      </c>
      <c r="D17" s="76"/>
      <c r="E17" s="77" t="n">
        <f aca="false">IF(ISERR(C17/C$19),"－",ROUND(C17/C$19*100,1))</f>
        <v>7.4</v>
      </c>
      <c r="F17" s="78"/>
      <c r="G17" s="75" t="n">
        <f aca="false">G43+U14+U43</f>
        <v>76259</v>
      </c>
      <c r="H17" s="76"/>
      <c r="I17" s="77" t="n">
        <f aca="false">IF(ISERR(G17/G$19),"－",ROUND(G17/G$19*100,1))</f>
        <v>7.4</v>
      </c>
      <c r="J17" s="78"/>
      <c r="K17" s="75" t="n">
        <f aca="false">K43+Y14+Y43</f>
        <v>77497</v>
      </c>
      <c r="L17" s="76"/>
      <c r="M17" s="77" t="n">
        <f aca="false">IF(ISERR(K17/K$19),"－",ROUND(K17/K$19*100,1))</f>
        <v>7.4</v>
      </c>
      <c r="N17" s="79"/>
      <c r="O17" s="101"/>
      <c r="P17" s="64" t="s">
        <v>57</v>
      </c>
      <c r="Q17" s="72"/>
      <c r="R17" s="72"/>
      <c r="S17" s="102" t="n">
        <f aca="false">Q5-Q11</f>
        <v>-6626</v>
      </c>
      <c r="T17" s="74"/>
      <c r="U17" s="72"/>
      <c r="V17" s="72"/>
      <c r="W17" s="102" t="n">
        <f aca="false">U5-U11</f>
        <v>-7017</v>
      </c>
      <c r="X17" s="74"/>
      <c r="Y17" s="72"/>
      <c r="Z17" s="72"/>
      <c r="AA17" s="102" t="n">
        <f aca="false">Y5-Y11</f>
        <v>678</v>
      </c>
      <c r="AB17" s="103"/>
    </row>
    <row r="18" customFormat="false" ht="15" hidden="false" customHeight="true" outlineLevel="0" collapsed="false">
      <c r="A18" s="81" t="s">
        <v>48</v>
      </c>
      <c r="B18" s="64" t="s">
        <v>49</v>
      </c>
      <c r="C18" s="75" t="n">
        <f aca="false">C44+Q15+Q44</f>
        <v>281912</v>
      </c>
      <c r="D18" s="76"/>
      <c r="E18" s="77" t="n">
        <f aca="false">IF(ISERR(C18/C$19),"－",ROUND(C18/C$19*100,1))</f>
        <v>27.8</v>
      </c>
      <c r="F18" s="78"/>
      <c r="G18" s="75" t="n">
        <f aca="false">G44+U15+U44</f>
        <v>266081</v>
      </c>
      <c r="H18" s="76"/>
      <c r="I18" s="77" t="n">
        <f aca="false">IF(ISERR(G18/G$19),"－",ROUND(G18/G$19*100,1))</f>
        <v>25.9</v>
      </c>
      <c r="J18" s="78"/>
      <c r="K18" s="75" t="n">
        <f aca="false">K44+Y15+Y44</f>
        <v>259799</v>
      </c>
      <c r="L18" s="76"/>
      <c r="M18" s="77" t="n">
        <f aca="false">IF(ISERR(K18/K$19),"－",ROUND(K18/K$19*100,1))</f>
        <v>25</v>
      </c>
      <c r="N18" s="79"/>
      <c r="O18" s="82" t="s">
        <v>42</v>
      </c>
      <c r="P18" s="59" t="s">
        <v>58</v>
      </c>
      <c r="Q18" s="104"/>
      <c r="R18" s="105"/>
      <c r="S18" s="106" t="n">
        <f aca="false">Q6-Q12</f>
        <v>58953</v>
      </c>
      <c r="T18" s="107"/>
      <c r="U18" s="104"/>
      <c r="V18" s="105"/>
      <c r="W18" s="106" t="n">
        <f aca="false">U6-U12</f>
        <v>38127</v>
      </c>
      <c r="X18" s="107"/>
      <c r="Y18" s="104"/>
      <c r="Z18" s="105"/>
      <c r="AA18" s="106" t="n">
        <f aca="false">Y6-Y12</f>
        <v>8181</v>
      </c>
      <c r="AB18" s="31"/>
    </row>
    <row r="19" customFormat="false" ht="15" hidden="false" customHeight="true" outlineLevel="0" collapsed="false">
      <c r="A19" s="83"/>
      <c r="B19" s="84" t="s">
        <v>50</v>
      </c>
      <c r="C19" s="91" t="n">
        <f aca="false">C45+Q16+Q45</f>
        <v>1015402</v>
      </c>
      <c r="D19" s="92"/>
      <c r="E19" s="93" t="n">
        <f aca="false">IF(ISERR(C19/C$19),"－",ROUND(C19/C$19*100,1))</f>
        <v>100</v>
      </c>
      <c r="F19" s="94"/>
      <c r="G19" s="91" t="n">
        <f aca="false">G45+U16+U45</f>
        <v>1025628</v>
      </c>
      <c r="H19" s="92"/>
      <c r="I19" s="95" t="n">
        <f aca="false">IF(ISERR(G19/G$19),"－",ROUND(G19/G$19*100,1))</f>
        <v>100</v>
      </c>
      <c r="J19" s="94"/>
      <c r="K19" s="91" t="n">
        <f aca="false">K45+Y16+Y45</f>
        <v>1041129</v>
      </c>
      <c r="L19" s="92"/>
      <c r="M19" s="95" t="n">
        <f aca="false">IF(ISERR(K19/K$19),"－",ROUND(K19/K$19*100,1))</f>
        <v>100</v>
      </c>
      <c r="N19" s="96"/>
      <c r="O19" s="82" t="s">
        <v>52</v>
      </c>
      <c r="P19" s="59" t="s">
        <v>59</v>
      </c>
      <c r="Q19" s="104"/>
      <c r="R19" s="105"/>
      <c r="S19" s="106" t="n">
        <f aca="false">Q7-Q13</f>
        <v>-10722</v>
      </c>
      <c r="T19" s="107"/>
      <c r="U19" s="104"/>
      <c r="V19" s="105"/>
      <c r="W19" s="106" t="n">
        <f aca="false">U7-U13</f>
        <v>-9570</v>
      </c>
      <c r="X19" s="107"/>
      <c r="Y19" s="104"/>
      <c r="Z19" s="105"/>
      <c r="AA19" s="106" t="n">
        <f aca="false">Y7-Y13</f>
        <v>-9263</v>
      </c>
      <c r="AB19" s="31"/>
    </row>
    <row r="20" customFormat="false" ht="15" hidden="false" customHeight="true" outlineLevel="0" collapsed="false">
      <c r="A20" s="101"/>
      <c r="B20" s="64" t="s">
        <v>57</v>
      </c>
      <c r="C20" s="108"/>
      <c r="D20" s="109"/>
      <c r="E20" s="110" t="n">
        <f aca="false">C8-C14</f>
        <v>-1428</v>
      </c>
      <c r="F20" s="110"/>
      <c r="G20" s="111"/>
      <c r="H20" s="109"/>
      <c r="I20" s="110" t="n">
        <f aca="false">G8-G14</f>
        <v>-2057</v>
      </c>
      <c r="J20" s="110"/>
      <c r="K20" s="111"/>
      <c r="L20" s="109"/>
      <c r="M20" s="110" t="n">
        <f aca="false">K8-K14</f>
        <v>5584</v>
      </c>
      <c r="N20" s="112"/>
      <c r="O20" s="82" t="s">
        <v>60</v>
      </c>
      <c r="P20" s="59" t="s">
        <v>61</v>
      </c>
      <c r="Q20" s="104"/>
      <c r="R20" s="105"/>
      <c r="S20" s="106" t="n">
        <f aca="false">Q8-Q14</f>
        <v>-29126</v>
      </c>
      <c r="T20" s="107"/>
      <c r="U20" s="104"/>
      <c r="V20" s="105"/>
      <c r="W20" s="106" t="n">
        <f aca="false">U8-U14</f>
        <v>-31081</v>
      </c>
      <c r="X20" s="107"/>
      <c r="Y20" s="104"/>
      <c r="Z20" s="105"/>
      <c r="AA20" s="106" t="n">
        <f aca="false">Y8-Y14</f>
        <v>-31683</v>
      </c>
      <c r="AB20" s="31"/>
    </row>
    <row r="21" customFormat="false" ht="15" hidden="false" customHeight="true" outlineLevel="0" collapsed="false">
      <c r="A21" s="70" t="s">
        <v>42</v>
      </c>
      <c r="B21" s="59" t="s">
        <v>58</v>
      </c>
      <c r="C21" s="108"/>
      <c r="D21" s="109"/>
      <c r="E21" s="110" t="n">
        <f aca="false">C9-C15</f>
        <v>81033</v>
      </c>
      <c r="F21" s="110"/>
      <c r="G21" s="108"/>
      <c r="H21" s="109"/>
      <c r="I21" s="110" t="n">
        <f aca="false">G9-G15</f>
        <v>50205</v>
      </c>
      <c r="J21" s="110"/>
      <c r="K21" s="108"/>
      <c r="L21" s="109"/>
      <c r="M21" s="110" t="n">
        <f aca="false">K9-K15</f>
        <v>3841</v>
      </c>
      <c r="N21" s="112"/>
      <c r="O21" s="82" t="s">
        <v>60</v>
      </c>
      <c r="P21" s="64" t="s">
        <v>62</v>
      </c>
      <c r="Q21" s="104"/>
      <c r="R21" s="105"/>
      <c r="S21" s="106" t="n">
        <f aca="false">Q9-Q15</f>
        <v>-3</v>
      </c>
      <c r="T21" s="107"/>
      <c r="U21" s="104"/>
      <c r="V21" s="105"/>
      <c r="W21" s="106" t="n">
        <f aca="false">U9-U15</f>
        <v>-336</v>
      </c>
      <c r="X21" s="107"/>
      <c r="Y21" s="104"/>
      <c r="Z21" s="105"/>
      <c r="AA21" s="106" t="n">
        <f aca="false">Y9-Y15</f>
        <v>3986</v>
      </c>
      <c r="AB21" s="31"/>
    </row>
    <row r="22" customFormat="false" ht="15" hidden="false" customHeight="true" outlineLevel="0" collapsed="false">
      <c r="A22" s="70" t="s">
        <v>52</v>
      </c>
      <c r="B22" s="59" t="s">
        <v>59</v>
      </c>
      <c r="C22" s="108"/>
      <c r="D22" s="109"/>
      <c r="E22" s="110" t="n">
        <f aca="false">C10-C16</f>
        <v>-14395</v>
      </c>
      <c r="F22" s="110"/>
      <c r="G22" s="108"/>
      <c r="H22" s="109"/>
      <c r="I22" s="110" t="n">
        <f aca="false">G10-G16</f>
        <v>-12864</v>
      </c>
      <c r="J22" s="110"/>
      <c r="K22" s="108"/>
      <c r="L22" s="109"/>
      <c r="M22" s="110" t="n">
        <f aca="false">K10-K16</f>
        <v>-12454</v>
      </c>
      <c r="N22" s="112"/>
      <c r="O22" s="113"/>
      <c r="P22" s="84" t="s">
        <v>63</v>
      </c>
      <c r="Q22" s="114"/>
      <c r="R22" s="115"/>
      <c r="S22" s="116" t="n">
        <f aca="false">Q10-Q16</f>
        <v>12476</v>
      </c>
      <c r="T22" s="117"/>
      <c r="U22" s="114"/>
      <c r="V22" s="115"/>
      <c r="W22" s="116" t="n">
        <f aca="false">U10-U16</f>
        <v>-9877</v>
      </c>
      <c r="X22" s="117"/>
      <c r="Y22" s="114"/>
      <c r="Z22" s="115"/>
      <c r="AA22" s="116" t="n">
        <f aca="false">Y10-Y16</f>
        <v>-28101</v>
      </c>
      <c r="AB22" s="33"/>
    </row>
    <row r="23" customFormat="false" ht="15" hidden="false" customHeight="true" outlineLevel="0" collapsed="false">
      <c r="A23" s="70" t="s">
        <v>60</v>
      </c>
      <c r="B23" s="59" t="s">
        <v>61</v>
      </c>
      <c r="C23" s="108"/>
      <c r="D23" s="109"/>
      <c r="E23" s="110" t="n">
        <f aca="false">C11-C17</f>
        <v>-33525</v>
      </c>
      <c r="F23" s="110"/>
      <c r="G23" s="108"/>
      <c r="H23" s="109"/>
      <c r="I23" s="110" t="n">
        <f aca="false">G11-G17</f>
        <v>-37214</v>
      </c>
      <c r="J23" s="110"/>
      <c r="K23" s="108"/>
      <c r="L23" s="109"/>
      <c r="M23" s="110" t="n">
        <f aca="false">K11-K17</f>
        <v>-37536</v>
      </c>
      <c r="N23" s="112"/>
      <c r="O23" s="59" t="s">
        <v>64</v>
      </c>
      <c r="P23" s="59"/>
      <c r="Q23" s="60"/>
      <c r="R23" s="60"/>
      <c r="S23" s="118" t="n">
        <f aca="false">Q10+Q16</f>
        <v>1110752</v>
      </c>
      <c r="T23" s="119"/>
      <c r="U23" s="60"/>
      <c r="V23" s="60"/>
      <c r="W23" s="118" t="n">
        <f aca="false">U10+U16</f>
        <v>1136289</v>
      </c>
      <c r="X23" s="119"/>
      <c r="Y23" s="60"/>
      <c r="Z23" s="60"/>
      <c r="AA23" s="120" t="n">
        <f aca="false">Y10+Y16</f>
        <v>1129503</v>
      </c>
      <c r="AB23" s="121"/>
    </row>
    <row r="24" customFormat="false" ht="15" hidden="false" customHeight="true" outlineLevel="0" collapsed="false">
      <c r="A24" s="70"/>
      <c r="B24" s="64" t="s">
        <v>62</v>
      </c>
      <c r="C24" s="108"/>
      <c r="D24" s="109"/>
      <c r="E24" s="110" t="n">
        <f aca="false">C12-C18</f>
        <v>-43929</v>
      </c>
      <c r="F24" s="110"/>
      <c r="G24" s="108"/>
      <c r="H24" s="109"/>
      <c r="I24" s="110" t="n">
        <f aca="false">G12-G18</f>
        <v>-18122</v>
      </c>
      <c r="J24" s="110"/>
      <c r="K24" s="108"/>
      <c r="L24" s="109"/>
      <c r="M24" s="110" t="n">
        <f aca="false">K12-K18</f>
        <v>-3203</v>
      </c>
      <c r="N24" s="112"/>
      <c r="O24" s="59" t="s">
        <v>65</v>
      </c>
      <c r="P24" s="59"/>
      <c r="Q24" s="104"/>
      <c r="R24" s="122"/>
      <c r="S24" s="123" t="n">
        <v>3387227</v>
      </c>
      <c r="T24" s="124"/>
      <c r="U24" s="104"/>
      <c r="V24" s="122"/>
      <c r="W24" s="123" t="n">
        <v>3386499</v>
      </c>
      <c r="X24" s="124"/>
      <c r="Y24" s="104"/>
      <c r="Z24" s="122"/>
      <c r="AA24" s="125" t="n">
        <v>3368305</v>
      </c>
      <c r="AB24" s="126"/>
    </row>
    <row r="25" customFormat="false" ht="15" hidden="false" customHeight="true" outlineLevel="0" collapsed="false">
      <c r="A25" s="113"/>
      <c r="B25" s="84" t="s">
        <v>63</v>
      </c>
      <c r="C25" s="127"/>
      <c r="D25" s="128"/>
      <c r="E25" s="129" t="n">
        <f aca="false">C13-C19</f>
        <v>-12244</v>
      </c>
      <c r="F25" s="129"/>
      <c r="G25" s="127"/>
      <c r="H25" s="128"/>
      <c r="I25" s="129" t="n">
        <f aca="false">G13-G19</f>
        <v>-20052</v>
      </c>
      <c r="J25" s="129"/>
      <c r="K25" s="127"/>
      <c r="L25" s="128"/>
      <c r="M25" s="129" t="n">
        <f aca="false">K13-K19</f>
        <v>-43768</v>
      </c>
      <c r="N25" s="130"/>
      <c r="O25" s="131" t="s">
        <v>66</v>
      </c>
      <c r="P25" s="131"/>
      <c r="Q25" s="132"/>
      <c r="R25" s="133"/>
      <c r="S25" s="77" t="n">
        <f aca="false">IF(ISERROR(S23*100/S24),"－",ROUND(S23*100/S24,1))</f>
        <v>32.8</v>
      </c>
      <c r="T25" s="134"/>
      <c r="U25" s="135"/>
      <c r="V25" s="136"/>
      <c r="W25" s="77" t="n">
        <f aca="false">IF(ISERROR(W23*100/W24),"－",ROUND(W23*100/W24,1))</f>
        <v>33.6</v>
      </c>
      <c r="X25" s="134"/>
      <c r="Y25" s="135"/>
      <c r="Z25" s="136"/>
      <c r="AA25" s="77" t="n">
        <f aca="false">IF(ISERROR(AA23*100/AA24),"－",ROUND(AA23*100/AA24,1))</f>
        <v>33.5</v>
      </c>
      <c r="AB25" s="137"/>
    </row>
    <row r="26" customFormat="false" ht="15" hidden="false" customHeight="true" outlineLevel="0" collapsed="false">
      <c r="A26" s="12"/>
      <c r="B26" s="7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9"/>
    </row>
    <row r="27" customFormat="false" ht="15" hidden="false" customHeight="true" outlineLevel="0" collapsed="false">
      <c r="A27" s="59" t="s">
        <v>64</v>
      </c>
      <c r="B27" s="59"/>
      <c r="C27" s="108"/>
      <c r="D27" s="140"/>
      <c r="E27" s="141" t="n">
        <f aca="false">C13+C19</f>
        <v>2018560</v>
      </c>
      <c r="F27" s="141"/>
      <c r="G27" s="108"/>
      <c r="H27" s="140"/>
      <c r="I27" s="141" t="n">
        <f aca="false">G13+G19</f>
        <v>2031204</v>
      </c>
      <c r="J27" s="141"/>
      <c r="K27" s="108"/>
      <c r="L27" s="140"/>
      <c r="M27" s="141" t="n">
        <f aca="false">K13+K19</f>
        <v>2038490</v>
      </c>
      <c r="N27" s="142"/>
    </row>
    <row r="28" customFormat="false" ht="15" hidden="false" customHeight="true" outlineLevel="0" collapsed="false">
      <c r="A28" s="59" t="s">
        <v>65</v>
      </c>
      <c r="B28" s="59"/>
      <c r="C28" s="143"/>
      <c r="D28" s="144"/>
      <c r="E28" s="145" t="n">
        <v>6747096</v>
      </c>
      <c r="F28" s="146"/>
      <c r="G28" s="143"/>
      <c r="H28" s="144"/>
      <c r="I28" s="145" t="n">
        <v>6729519</v>
      </c>
      <c r="J28" s="146"/>
      <c r="K28" s="143"/>
      <c r="L28" s="144"/>
      <c r="M28" s="145" t="n">
        <v>6704788</v>
      </c>
      <c r="N28" s="147"/>
      <c r="O28" s="12"/>
      <c r="P28" s="148"/>
      <c r="Q28" s="149"/>
      <c r="R28" s="150"/>
      <c r="T28" s="150"/>
      <c r="V28" s="150"/>
      <c r="W28" s="151"/>
      <c r="X28" s="150"/>
      <c r="Y28" s="150"/>
      <c r="Z28" s="150"/>
      <c r="AA28" s="151"/>
    </row>
    <row r="29" customFormat="false" ht="15" hidden="false" customHeight="true" outlineLevel="0" collapsed="false">
      <c r="A29" s="131" t="s">
        <v>66</v>
      </c>
      <c r="B29" s="131"/>
      <c r="C29" s="108"/>
      <c r="D29" s="140"/>
      <c r="E29" s="77" t="n">
        <f aca="false">IF(ISERROR(E27*100/E28),"－",ROUND(E27*100/E28,1))</f>
        <v>29.9</v>
      </c>
      <c r="F29" s="77"/>
      <c r="G29" s="108"/>
      <c r="H29" s="140"/>
      <c r="I29" s="77" t="n">
        <f aca="false">IF(ISERROR(I27*100/I28),"－",ROUND(I27*100/I28,1))</f>
        <v>30.2</v>
      </c>
      <c r="J29" s="77"/>
      <c r="K29" s="108"/>
      <c r="L29" s="140"/>
      <c r="M29" s="77" t="n">
        <f aca="false">IF(ISERROR(M27*100/M28),"－",ROUND(M27*100/M28,1))</f>
        <v>30.4</v>
      </c>
      <c r="N29" s="152"/>
    </row>
    <row r="30" customFormat="false" ht="15" hidden="false" customHeight="true" outlineLevel="0" collapsed="false">
      <c r="A30" s="12"/>
      <c r="B30" s="7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39"/>
      <c r="O30" s="0"/>
      <c r="P30" s="154" t="s">
        <v>67</v>
      </c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39"/>
    </row>
    <row r="31" customFormat="false" ht="15" hidden="false" customHeight="true" outlineLevel="0" collapsed="false">
      <c r="A31" s="12"/>
      <c r="B31" s="7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39"/>
      <c r="P31" s="150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156" t="s">
        <v>34</v>
      </c>
      <c r="AB31" s="157"/>
    </row>
    <row r="32" customFormat="false" ht="15" hidden="false" customHeight="true" outlineLevel="0" collapsed="false">
      <c r="A32" s="0"/>
      <c r="B32" s="45" t="s">
        <v>68</v>
      </c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44"/>
      <c r="O32" s="159" t="s">
        <v>35</v>
      </c>
      <c r="P32" s="159"/>
      <c r="Q32" s="49" t="s">
        <v>36</v>
      </c>
      <c r="R32" s="49"/>
      <c r="S32" s="50"/>
      <c r="T32" s="50"/>
      <c r="U32" s="49" t="s">
        <v>37</v>
      </c>
      <c r="V32" s="49"/>
      <c r="W32" s="50"/>
      <c r="X32" s="50"/>
      <c r="Y32" s="49" t="s">
        <v>38</v>
      </c>
      <c r="Z32" s="49"/>
      <c r="AA32" s="50"/>
      <c r="AB32" s="51"/>
    </row>
    <row r="33" s="18" customFormat="true" ht="15" hidden="false" customHeight="true" outlineLevel="0" collapsed="false"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57" t="s">
        <v>34</v>
      </c>
      <c r="O33" s="52"/>
      <c r="P33" s="37"/>
      <c r="Q33" s="53"/>
      <c r="R33" s="54"/>
      <c r="S33" s="55" t="s">
        <v>40</v>
      </c>
      <c r="T33" s="54"/>
      <c r="U33" s="53"/>
      <c r="V33" s="54"/>
      <c r="W33" s="55" t="s">
        <v>40</v>
      </c>
      <c r="X33" s="54"/>
      <c r="Y33" s="53"/>
      <c r="Z33" s="54"/>
      <c r="AA33" s="55" t="s">
        <v>40</v>
      </c>
      <c r="AB33" s="56"/>
    </row>
    <row r="34" s="18" customFormat="true" ht="15" hidden="false" customHeight="true" outlineLevel="0" collapsed="false">
      <c r="A34" s="48" t="s">
        <v>35</v>
      </c>
      <c r="B34" s="48"/>
      <c r="C34" s="49" t="s">
        <v>36</v>
      </c>
      <c r="D34" s="49"/>
      <c r="E34" s="50"/>
      <c r="F34" s="50"/>
      <c r="G34" s="49" t="s">
        <v>37</v>
      </c>
      <c r="H34" s="49"/>
      <c r="I34" s="50"/>
      <c r="J34" s="50"/>
      <c r="K34" s="49" t="s">
        <v>38</v>
      </c>
      <c r="L34" s="49"/>
      <c r="M34" s="50"/>
      <c r="N34" s="51"/>
      <c r="O34" s="58"/>
      <c r="P34" s="59" t="s">
        <v>41</v>
      </c>
      <c r="Q34" s="60" t="n">
        <v>68391</v>
      </c>
      <c r="R34" s="66"/>
      <c r="S34" s="62" t="n">
        <f aca="false">IF(ISERR(Q34/Q$39),"－",ROUND(Q34/Q$39*100,1))</f>
        <v>28.8</v>
      </c>
      <c r="T34" s="66"/>
      <c r="U34" s="60" t="n">
        <v>67104</v>
      </c>
      <c r="V34" s="66"/>
      <c r="W34" s="62" t="n">
        <f aca="false">IF(ISERR(U34/U$39),"－",ROUND(U34/U$39*100,1))</f>
        <v>28.4</v>
      </c>
      <c r="X34" s="66"/>
      <c r="Y34" s="60" t="n">
        <v>64739</v>
      </c>
      <c r="Z34" s="66"/>
      <c r="AA34" s="62" t="n">
        <f aca="false">IF(ISERR(Y34/Y$39),"－",ROUND(Y34/Y$39*100,1))</f>
        <v>28.4</v>
      </c>
      <c r="AB34" s="67"/>
    </row>
    <row r="35" s="18" customFormat="true" ht="15" hidden="false" customHeight="true" outlineLevel="0" collapsed="false">
      <c r="A35" s="52"/>
      <c r="B35" s="68"/>
      <c r="C35" s="53"/>
      <c r="D35" s="54"/>
      <c r="E35" s="55" t="s">
        <v>40</v>
      </c>
      <c r="F35" s="55"/>
      <c r="G35" s="53"/>
      <c r="H35" s="54"/>
      <c r="I35" s="55" t="s">
        <v>40</v>
      </c>
      <c r="J35" s="55"/>
      <c r="K35" s="53"/>
      <c r="L35" s="54"/>
      <c r="M35" s="69" t="s">
        <v>40</v>
      </c>
      <c r="N35" s="69"/>
      <c r="O35" s="81" t="s">
        <v>42</v>
      </c>
      <c r="P35" s="64" t="s">
        <v>43</v>
      </c>
      <c r="Q35" s="65" t="n">
        <v>140452</v>
      </c>
      <c r="R35" s="74"/>
      <c r="S35" s="62" t="n">
        <f aca="false">IF(ISERR(Q35/Q$39),"－",ROUND(Q35/Q$39*100,1))</f>
        <v>59.2</v>
      </c>
      <c r="T35" s="74"/>
      <c r="U35" s="65" t="n">
        <v>140339</v>
      </c>
      <c r="V35" s="74"/>
      <c r="W35" s="62" t="n">
        <f aca="false">IF(ISERR(U35/U$39),"－",ROUND(U35/U$39*100,1))</f>
        <v>59.4</v>
      </c>
      <c r="X35" s="74"/>
      <c r="Y35" s="65" t="n">
        <v>133790</v>
      </c>
      <c r="Z35" s="74"/>
      <c r="AA35" s="62" t="n">
        <f aca="false">IF(ISERR(Y35/Y$39),"－",ROUND(Y35/Y$39*100,1))</f>
        <v>58.7</v>
      </c>
      <c r="AB35" s="56"/>
    </row>
    <row r="36" s="18" customFormat="true" ht="15" hidden="false" customHeight="true" outlineLevel="0" collapsed="false">
      <c r="A36" s="159" t="s">
        <v>42</v>
      </c>
      <c r="B36" s="64" t="s">
        <v>43</v>
      </c>
      <c r="C36" s="65" t="n">
        <v>40458</v>
      </c>
      <c r="D36" s="160"/>
      <c r="E36" s="62" t="n">
        <f aca="false">IF(ISERR(C36/C$40),"－",ROUND(C36/C$40*100,1))</f>
        <v>19.8</v>
      </c>
      <c r="F36" s="161"/>
      <c r="G36" s="65" t="n">
        <v>37416</v>
      </c>
      <c r="H36" s="160"/>
      <c r="I36" s="62" t="n">
        <f aca="false">IF(ISERR(G36/G$40),"－",ROUND(G36/G$40*100,1))</f>
        <v>18.1</v>
      </c>
      <c r="J36" s="161"/>
      <c r="K36" s="65" t="n">
        <v>38052</v>
      </c>
      <c r="L36" s="160"/>
      <c r="M36" s="62" t="n">
        <f aca="false">IF(ISERR(K36/K$40),"－",ROUND(K36/K$40*100,1))</f>
        <v>17.4</v>
      </c>
      <c r="N36" s="79"/>
      <c r="O36" s="82" t="s">
        <v>44</v>
      </c>
      <c r="P36" s="64" t="s">
        <v>45</v>
      </c>
      <c r="Q36" s="71" t="n">
        <v>2337</v>
      </c>
      <c r="R36" s="66"/>
      <c r="S36" s="62" t="n">
        <f aca="false">IF(ISERR(Q36/Q$39),"－",ROUND(Q36/Q$39*100,1))</f>
        <v>1</v>
      </c>
      <c r="T36" s="66"/>
      <c r="U36" s="71" t="n">
        <v>2509</v>
      </c>
      <c r="V36" s="66"/>
      <c r="W36" s="62" t="n">
        <f aca="false">IF(ISERR(U36/U$39),"－",ROUND(U36/U$39*100,1))</f>
        <v>1.1</v>
      </c>
      <c r="X36" s="66"/>
      <c r="Y36" s="71" t="n">
        <v>2486</v>
      </c>
      <c r="Z36" s="66"/>
      <c r="AA36" s="62" t="n">
        <f aca="false">IF(ISERR(Y36/Y$39),"－",ROUND(Y36/Y$39*100,1))</f>
        <v>1.1</v>
      </c>
      <c r="AB36" s="80"/>
    </row>
    <row r="37" s="18" customFormat="true" ht="15" hidden="false" customHeight="true" outlineLevel="0" collapsed="false">
      <c r="A37" s="82" t="s">
        <v>44</v>
      </c>
      <c r="B37" s="64" t="s">
        <v>45</v>
      </c>
      <c r="C37" s="71" t="n">
        <v>74</v>
      </c>
      <c r="D37" s="160"/>
      <c r="E37" s="62" t="n">
        <f aca="false">IF(ISERR(C37/C$40),"－",ROUND(C37/C$40*100,1))</f>
        <v>0</v>
      </c>
      <c r="F37" s="161"/>
      <c r="G37" s="71" t="n">
        <v>58</v>
      </c>
      <c r="H37" s="160"/>
      <c r="I37" s="62" t="n">
        <f aca="false">IF(ISERR(G37/G$40),"－",ROUND(G37/G$40*100,1))</f>
        <v>0</v>
      </c>
      <c r="J37" s="161"/>
      <c r="K37" s="71" t="n">
        <v>74</v>
      </c>
      <c r="L37" s="160"/>
      <c r="M37" s="62" t="n">
        <f aca="false">IF(ISERR(K37/K$40),"－",ROUND(K37/K$40*100,1))</f>
        <v>0</v>
      </c>
      <c r="N37" s="79"/>
      <c r="O37" s="82" t="s">
        <v>46</v>
      </c>
      <c r="P37" s="59" t="s">
        <v>47</v>
      </c>
      <c r="Q37" s="65" t="n">
        <v>6754</v>
      </c>
      <c r="R37" s="66"/>
      <c r="S37" s="62" t="n">
        <f aca="false">IF(ISERR(Q37/Q$39),"－",ROUND(Q37/Q$39*100,1))</f>
        <v>2.8</v>
      </c>
      <c r="T37" s="66"/>
      <c r="U37" s="65" t="n">
        <v>6422</v>
      </c>
      <c r="V37" s="66"/>
      <c r="W37" s="62" t="n">
        <f aca="false">IF(ISERR(U37/U$39),"－",ROUND(U37/U$39*100,1))</f>
        <v>2.7</v>
      </c>
      <c r="X37" s="66"/>
      <c r="Y37" s="65" t="n">
        <v>6478</v>
      </c>
      <c r="Z37" s="66"/>
      <c r="AA37" s="62" t="n">
        <f aca="false">IF(ISERR(Y37/Y$39),"－",ROUND(Y37/Y$39*100,1))</f>
        <v>2.8</v>
      </c>
      <c r="AB37" s="80"/>
    </row>
    <row r="38" s="18" customFormat="true" ht="15" hidden="false" customHeight="true" outlineLevel="0" collapsed="false">
      <c r="A38" s="82" t="s">
        <v>46</v>
      </c>
      <c r="B38" s="59" t="s">
        <v>47</v>
      </c>
      <c r="C38" s="65" t="n">
        <v>19198</v>
      </c>
      <c r="D38" s="160"/>
      <c r="E38" s="62" t="n">
        <f aca="false">IF(ISERR(C38/C$40),"－",ROUND(C38/C$40*100,1))</f>
        <v>9.4</v>
      </c>
      <c r="F38" s="161"/>
      <c r="G38" s="65" t="n">
        <v>18348</v>
      </c>
      <c r="H38" s="160"/>
      <c r="I38" s="62" t="n">
        <f aca="false">IF(ISERR(G38/G$40),"－",ROUND(G38/G$40*100,1))</f>
        <v>8.9</v>
      </c>
      <c r="J38" s="161"/>
      <c r="K38" s="65" t="n">
        <v>18805</v>
      </c>
      <c r="L38" s="160"/>
      <c r="M38" s="62" t="n">
        <f aca="false">IF(ISERR(K38/K$40),"－",ROUND(K38/K$40*100,1))</f>
        <v>8.6</v>
      </c>
      <c r="N38" s="79"/>
      <c r="O38" s="81" t="s">
        <v>48</v>
      </c>
      <c r="P38" s="64" t="s">
        <v>49</v>
      </c>
      <c r="Q38" s="65" t="n">
        <v>19159</v>
      </c>
      <c r="R38" s="66"/>
      <c r="S38" s="62" t="n">
        <f aca="false">IF(ISERR(Q38/Q$39),"－",ROUND(Q38/Q$39*100,1))</f>
        <v>8.1</v>
      </c>
      <c r="T38" s="66"/>
      <c r="U38" s="65" t="n">
        <v>19835</v>
      </c>
      <c r="V38" s="66"/>
      <c r="W38" s="62" t="n">
        <f aca="false">IF(ISERR(U38/U$39),"－",ROUND(U38/U$39*100,1))</f>
        <v>8.4</v>
      </c>
      <c r="X38" s="66"/>
      <c r="Y38" s="65" t="n">
        <v>20576</v>
      </c>
      <c r="Z38" s="66"/>
      <c r="AA38" s="62" t="n">
        <f aca="false">IF(ISERR(Y38/Y$39),"－",ROUND(Y38/Y$39*100,1))</f>
        <v>9</v>
      </c>
      <c r="AB38" s="80"/>
    </row>
    <row r="39" s="18" customFormat="true" ht="15" hidden="false" customHeight="true" outlineLevel="0" collapsed="false">
      <c r="A39" s="81" t="s">
        <v>48</v>
      </c>
      <c r="B39" s="64" t="s">
        <v>49</v>
      </c>
      <c r="C39" s="65" t="n">
        <v>144721</v>
      </c>
      <c r="D39" s="160"/>
      <c r="E39" s="62" t="n">
        <f aca="false">IF(ISERR(C39/C$40),"－",ROUND(C39/C$40*100,1))</f>
        <v>70.8</v>
      </c>
      <c r="F39" s="161"/>
      <c r="G39" s="65" t="n">
        <v>150339</v>
      </c>
      <c r="H39" s="160"/>
      <c r="I39" s="62" t="n">
        <f aca="false">IF(ISERR(G39/G$40),"－",ROUND(G39/G$40*100,1))</f>
        <v>72.9</v>
      </c>
      <c r="J39" s="161"/>
      <c r="K39" s="65" t="n">
        <v>161660</v>
      </c>
      <c r="L39" s="160"/>
      <c r="M39" s="62" t="n">
        <f aca="false">IF(ISERR(K39/K$40),"－",ROUND(K39/K$40*100,1))</f>
        <v>74</v>
      </c>
      <c r="N39" s="79"/>
      <c r="O39" s="83"/>
      <c r="P39" s="84" t="s">
        <v>50</v>
      </c>
      <c r="Q39" s="85" t="n">
        <v>237093</v>
      </c>
      <c r="R39" s="86"/>
      <c r="S39" s="87" t="n">
        <f aca="false">IF(ISERR(Q39/Q$39),"－",ROUND(Q39/Q$39*100,1))</f>
        <v>100</v>
      </c>
      <c r="T39" s="86"/>
      <c r="U39" s="85" t="n">
        <v>236209</v>
      </c>
      <c r="V39" s="86"/>
      <c r="W39" s="88" t="n">
        <f aca="false">IF(ISERR(U39/U$39),"－",ROUND(U39/U$39*100,1))</f>
        <v>100</v>
      </c>
      <c r="X39" s="86"/>
      <c r="Y39" s="85" t="n">
        <f aca="false">SUM(Y34:Y38)</f>
        <v>228069</v>
      </c>
      <c r="Z39" s="86"/>
      <c r="AA39" s="88" t="n">
        <f aca="false">IF(ISERR(Y39/Y$39),"－",ROUND(Y39/Y$39*100,1))</f>
        <v>100</v>
      </c>
      <c r="AB39" s="89"/>
    </row>
    <row r="40" s="18" customFormat="true" ht="15" hidden="false" customHeight="true" outlineLevel="0" collapsed="false">
      <c r="A40" s="83"/>
      <c r="B40" s="84" t="s">
        <v>50</v>
      </c>
      <c r="C40" s="162" t="n">
        <v>204451</v>
      </c>
      <c r="D40" s="163"/>
      <c r="E40" s="87" t="n">
        <f aca="false">IF(ISERR(C40/C$40),"－",ROUND(C40/C$40*100,1))</f>
        <v>100</v>
      </c>
      <c r="F40" s="164"/>
      <c r="G40" s="162" t="n">
        <v>206161</v>
      </c>
      <c r="H40" s="163"/>
      <c r="I40" s="88" t="n">
        <f aca="false">IF(ISERR(G40/G$40),"－",ROUND(G40/G$40*100,1))</f>
        <v>100</v>
      </c>
      <c r="J40" s="164"/>
      <c r="K40" s="162" t="n">
        <f aca="false">SUM(K36:K39)</f>
        <v>218591</v>
      </c>
      <c r="L40" s="163"/>
      <c r="M40" s="88" t="n">
        <f aca="false">IF(ISERR(K40/K$40),"－",ROUND(K40/K$40*100,1))</f>
        <v>100</v>
      </c>
      <c r="N40" s="96"/>
      <c r="O40" s="58"/>
      <c r="P40" s="59" t="s">
        <v>51</v>
      </c>
      <c r="Q40" s="71" t="n">
        <v>63193</v>
      </c>
      <c r="R40" s="66"/>
      <c r="S40" s="90" t="n">
        <f aca="false">IF(ISERR(Q40/Q$45),"－",ROUND(Q40/Q$45*100,1))</f>
        <v>29.2</v>
      </c>
      <c r="T40" s="74"/>
      <c r="U40" s="71" t="n">
        <v>62144</v>
      </c>
      <c r="V40" s="74"/>
      <c r="W40" s="90" t="n">
        <f aca="false">IF(ISERR(U40/U$45),"－",ROUND(U40/U$45*100,1))</f>
        <v>27.6</v>
      </c>
      <c r="X40" s="74"/>
      <c r="Y40" s="71" t="n">
        <v>59833</v>
      </c>
      <c r="Z40" s="74"/>
      <c r="AA40" s="90" t="n">
        <f aca="false">IF(ISERR(Y40/Y$45),"－",ROUND(Y40/Y$45*100,1))</f>
        <v>25.9</v>
      </c>
      <c r="AB40" s="80"/>
    </row>
    <row r="41" s="18" customFormat="true" ht="15" hidden="false" customHeight="true" outlineLevel="0" collapsed="false">
      <c r="A41" s="48" t="s">
        <v>52</v>
      </c>
      <c r="B41" s="64" t="s">
        <v>53</v>
      </c>
      <c r="C41" s="65" t="n">
        <v>51967</v>
      </c>
      <c r="D41" s="160"/>
      <c r="E41" s="90" t="n">
        <f aca="false">IF(ISERR(C41/C$45),"－",ROUND(C41/C$45*100,1))</f>
        <v>20.8</v>
      </c>
      <c r="F41" s="165"/>
      <c r="G41" s="71" t="n">
        <v>51054</v>
      </c>
      <c r="H41" s="166"/>
      <c r="I41" s="90" t="n">
        <f aca="false">IF(ISERR(G41/G$45),"－",ROUND(G41/G$45*100,1))</f>
        <v>22.5</v>
      </c>
      <c r="J41" s="165"/>
      <c r="K41" s="71" t="n">
        <v>54421</v>
      </c>
      <c r="L41" s="166"/>
      <c r="M41" s="90" t="n">
        <f aca="false">IF(ISERR(K41/K$45),"－",ROUND(K41/K$45*100,1))</f>
        <v>23.5</v>
      </c>
      <c r="N41" s="79"/>
      <c r="O41" s="167" t="s">
        <v>52</v>
      </c>
      <c r="P41" s="64" t="s">
        <v>53</v>
      </c>
      <c r="Q41" s="65" t="n">
        <v>106863</v>
      </c>
      <c r="R41" s="66"/>
      <c r="S41" s="90" t="n">
        <f aca="false">IF(ISERR(Q41/Q$45),"－",ROUND(Q41/Q$45*100,1))</f>
        <v>49.3</v>
      </c>
      <c r="T41" s="66"/>
      <c r="U41" s="65" t="n">
        <v>114623</v>
      </c>
      <c r="V41" s="66"/>
      <c r="W41" s="90" t="n">
        <f aca="false">IF(ISERR(U41/U$45),"－",ROUND(U41/U$45*100,1))</f>
        <v>50.9</v>
      </c>
      <c r="X41" s="66"/>
      <c r="Y41" s="65" t="n">
        <v>121761</v>
      </c>
      <c r="Z41" s="66"/>
      <c r="AA41" s="90" t="n">
        <f aca="false">IF(ISERR(Y41/Y$45),"－",ROUND(Y41/Y$45*100,1))</f>
        <v>52.8</v>
      </c>
      <c r="AB41" s="80"/>
    </row>
    <row r="42" s="18" customFormat="true" ht="15" hidden="false" customHeight="true" outlineLevel="0" collapsed="false">
      <c r="A42" s="70" t="s">
        <v>54</v>
      </c>
      <c r="B42" s="64" t="s">
        <v>55</v>
      </c>
      <c r="C42" s="65" t="n">
        <v>336</v>
      </c>
      <c r="D42" s="160"/>
      <c r="E42" s="62" t="n">
        <f aca="false">IF(ISERR(C42/C$45),"－",ROUND(C42/C$45*100,1))</f>
        <v>0.1</v>
      </c>
      <c r="F42" s="161"/>
      <c r="G42" s="65" t="n">
        <v>315</v>
      </c>
      <c r="H42" s="160"/>
      <c r="I42" s="62" t="n">
        <f aca="false">IF(ISERR(G42/G$45),"－",ROUND(G42/G$45*100,1))</f>
        <v>0.1</v>
      </c>
      <c r="J42" s="161"/>
      <c r="K42" s="65" t="n">
        <v>319</v>
      </c>
      <c r="L42" s="160"/>
      <c r="M42" s="62" t="n">
        <f aca="false">IF(ISERR(K42/K$45),"－",ROUND(K42/K$45*100,1))</f>
        <v>0.1</v>
      </c>
      <c r="N42" s="79"/>
      <c r="O42" s="168" t="s">
        <v>54</v>
      </c>
      <c r="P42" s="64" t="s">
        <v>55</v>
      </c>
      <c r="Q42" s="65" t="n">
        <v>5748</v>
      </c>
      <c r="R42" s="66"/>
      <c r="S42" s="90" t="n">
        <f aca="false">IF(ISERR(Q42/Q$45),"－",ROUND(Q42/Q$45*100,1))</f>
        <v>2.7</v>
      </c>
      <c r="T42" s="66"/>
      <c r="U42" s="65" t="n">
        <v>5546</v>
      </c>
      <c r="V42" s="66"/>
      <c r="W42" s="90" t="n">
        <f aca="false">IF(ISERR(U42/U$45),"－",ROUND(U42/U$45*100,1))</f>
        <v>2.5</v>
      </c>
      <c r="X42" s="66"/>
      <c r="Y42" s="65" t="n">
        <v>5432</v>
      </c>
      <c r="Z42" s="66"/>
      <c r="AA42" s="90" t="n">
        <f aca="false">IF(ISERR(Y42/Y$45),"－",ROUND(Y42/Y$45*100,1))</f>
        <v>2.4</v>
      </c>
      <c r="AB42" s="80"/>
    </row>
    <row r="43" s="18" customFormat="true" ht="15" hidden="false" customHeight="true" outlineLevel="0" collapsed="false">
      <c r="A43" s="70" t="s">
        <v>46</v>
      </c>
      <c r="B43" s="59" t="s">
        <v>56</v>
      </c>
      <c r="C43" s="65" t="n">
        <v>10598</v>
      </c>
      <c r="D43" s="160"/>
      <c r="E43" s="62" t="n">
        <f aca="false">IF(ISERR(C43/C$45),"－",ROUND(C43/C$45*100,1))</f>
        <v>4.2</v>
      </c>
      <c r="F43" s="161"/>
      <c r="G43" s="65" t="n">
        <v>10427</v>
      </c>
      <c r="H43" s="160"/>
      <c r="I43" s="62" t="n">
        <f aca="false">IF(ISERR(G43/G$45),"－",ROUND(G43/G$45*100,1))</f>
        <v>4.6</v>
      </c>
      <c r="J43" s="161"/>
      <c r="K43" s="65" t="n">
        <v>10497</v>
      </c>
      <c r="L43" s="160"/>
      <c r="M43" s="62" t="n">
        <f aca="false">IF(ISERR(K43/K$45),"－",ROUND(K43/K$45*100,1))</f>
        <v>4.5</v>
      </c>
      <c r="N43" s="79"/>
      <c r="O43" s="168" t="s">
        <v>46</v>
      </c>
      <c r="P43" s="59" t="s">
        <v>56</v>
      </c>
      <c r="Q43" s="65" t="n">
        <v>19753</v>
      </c>
      <c r="R43" s="66"/>
      <c r="S43" s="90" t="n">
        <f aca="false">IF(ISERR(Q43/Q$45),"－",ROUND(Q43/Q$45*100,1))</f>
        <v>9.1</v>
      </c>
      <c r="T43" s="66"/>
      <c r="U43" s="65" t="n">
        <v>20476</v>
      </c>
      <c r="V43" s="66"/>
      <c r="W43" s="90" t="n">
        <f aca="false">IF(ISERR(U43/U$45),"－",ROUND(U43/U$45*100,1))</f>
        <v>9.1</v>
      </c>
      <c r="X43" s="66"/>
      <c r="Y43" s="65" t="n">
        <v>20639</v>
      </c>
      <c r="Z43" s="66"/>
      <c r="AA43" s="90" t="n">
        <f aca="false">IF(ISERR(Y43/Y$45),"－",ROUND(Y43/Y$45*100,1))</f>
        <v>8.9</v>
      </c>
      <c r="AB43" s="80"/>
    </row>
    <row r="44" s="18" customFormat="true" ht="15" hidden="false" customHeight="true" outlineLevel="0" collapsed="false">
      <c r="A44" s="63" t="s">
        <v>48</v>
      </c>
      <c r="B44" s="64" t="s">
        <v>49</v>
      </c>
      <c r="C44" s="65" t="n">
        <v>186777</v>
      </c>
      <c r="D44" s="160"/>
      <c r="E44" s="62" t="n">
        <f aca="false">IF(ISERR(C44/C$45),"－",ROUND(C44/C$45*100,1))</f>
        <v>74.8</v>
      </c>
      <c r="F44" s="161"/>
      <c r="G44" s="65" t="n">
        <v>165350</v>
      </c>
      <c r="H44" s="160"/>
      <c r="I44" s="62" t="n">
        <f aca="false">IF(ISERR(G44/G$45),"－",ROUND(G44/G$45*100,1))</f>
        <v>72.8</v>
      </c>
      <c r="J44" s="161"/>
      <c r="K44" s="65" t="n">
        <v>166398</v>
      </c>
      <c r="L44" s="160"/>
      <c r="M44" s="62" t="n">
        <f aca="false">IF(ISERR(K44/K$45),"－",ROUND(K44/K$45*100,1))</f>
        <v>71.8</v>
      </c>
      <c r="N44" s="79"/>
      <c r="O44" s="167" t="s">
        <v>48</v>
      </c>
      <c r="P44" s="64" t="s">
        <v>49</v>
      </c>
      <c r="Q44" s="65" t="n">
        <v>21029</v>
      </c>
      <c r="R44" s="66"/>
      <c r="S44" s="90" t="n">
        <f aca="false">IF(ISERR(Q44/Q$45),"－",ROUND(Q44/Q$45*100,1))</f>
        <v>9.7</v>
      </c>
      <c r="T44" s="66"/>
      <c r="U44" s="65" t="n">
        <v>22610</v>
      </c>
      <c r="V44" s="66"/>
      <c r="W44" s="90" t="n">
        <f aca="false">IF(ISERR(U44/U$45),"－",ROUND(U44/U$45*100,1))</f>
        <v>10</v>
      </c>
      <c r="X44" s="66"/>
      <c r="Y44" s="65" t="n">
        <v>23027</v>
      </c>
      <c r="Z44" s="66"/>
      <c r="AA44" s="90" t="n">
        <f aca="false">IF(ISERR(Y44/Y$45),"－",ROUND(Y44/Y$45*100,1))</f>
        <v>10</v>
      </c>
      <c r="AB44" s="80"/>
    </row>
    <row r="45" s="18" customFormat="true" ht="15" hidden="false" customHeight="true" outlineLevel="0" collapsed="false">
      <c r="A45" s="83"/>
      <c r="B45" s="84" t="s">
        <v>50</v>
      </c>
      <c r="C45" s="162" t="n">
        <v>249678</v>
      </c>
      <c r="D45" s="163"/>
      <c r="E45" s="87" t="n">
        <f aca="false">IF(ISERR(C45/C$45),"－",ROUND(C45/C$45*100,1))</f>
        <v>100</v>
      </c>
      <c r="F45" s="164"/>
      <c r="G45" s="162" t="n">
        <v>227146</v>
      </c>
      <c r="H45" s="163"/>
      <c r="I45" s="88" t="n">
        <f aca="false">IF(ISERR(G45/G$45),"－",ROUND(G45/G$45*100,1))</f>
        <v>100</v>
      </c>
      <c r="J45" s="164"/>
      <c r="K45" s="162" t="n">
        <f aca="false">SUM(K41:K44)</f>
        <v>231635</v>
      </c>
      <c r="L45" s="163"/>
      <c r="M45" s="88" t="n">
        <f aca="false">IF(ISERR(K45/K$45),"－",ROUND(K45/K$45*100,1))</f>
        <v>100</v>
      </c>
      <c r="N45" s="96"/>
      <c r="O45" s="83"/>
      <c r="P45" s="84" t="s">
        <v>50</v>
      </c>
      <c r="Q45" s="85" t="n">
        <v>216586</v>
      </c>
      <c r="R45" s="86"/>
      <c r="S45" s="87" t="n">
        <f aca="false">IF(ISERR(Q45/Q$45),"－",ROUND(Q45/Q$45*100,1))</f>
        <v>100</v>
      </c>
      <c r="T45" s="86"/>
      <c r="U45" s="85" t="n">
        <v>225399</v>
      </c>
      <c r="V45" s="86"/>
      <c r="W45" s="88" t="n">
        <f aca="false">IF(ISERR(U45/U$45),"－",ROUND(U45/U$45*100,1))</f>
        <v>100</v>
      </c>
      <c r="X45" s="86"/>
      <c r="Y45" s="85" t="n">
        <f aca="false">SUM(Y40:Y44)</f>
        <v>230692</v>
      </c>
      <c r="Z45" s="86"/>
      <c r="AA45" s="88" t="n">
        <f aca="false">IF(ISERR(Y45/Y$45),"－",ROUND(Y45/Y$45*100,1))</f>
        <v>100</v>
      </c>
      <c r="AB45" s="89"/>
    </row>
    <row r="46" s="18" customFormat="true" ht="15" hidden="false" customHeight="true" outlineLevel="0" collapsed="false">
      <c r="A46" s="58"/>
      <c r="B46" s="59" t="s">
        <v>58</v>
      </c>
      <c r="C46" s="169"/>
      <c r="D46" s="170"/>
      <c r="E46" s="171" t="n">
        <f aca="false">C36-C41</f>
        <v>-11509</v>
      </c>
      <c r="F46" s="172"/>
      <c r="G46" s="173"/>
      <c r="H46" s="172"/>
      <c r="I46" s="171" t="n">
        <f aca="false">G36-G41</f>
        <v>-13638</v>
      </c>
      <c r="J46" s="172"/>
      <c r="K46" s="173"/>
      <c r="L46" s="172"/>
      <c r="M46" s="171" t="n">
        <f aca="false">K36-K41</f>
        <v>-16369</v>
      </c>
      <c r="N46" s="142"/>
      <c r="O46" s="101"/>
      <c r="P46" s="64" t="s">
        <v>57</v>
      </c>
      <c r="Q46" s="174"/>
      <c r="R46" s="123"/>
      <c r="S46" s="102" t="n">
        <f aca="false">Q34-Q40</f>
        <v>5198</v>
      </c>
      <c r="T46" s="175"/>
      <c r="U46" s="176"/>
      <c r="V46" s="177"/>
      <c r="W46" s="102" t="n">
        <f aca="false">U34-U40</f>
        <v>4960</v>
      </c>
      <c r="X46" s="175"/>
      <c r="Y46" s="176"/>
      <c r="Z46" s="177"/>
      <c r="AA46" s="106" t="n">
        <f aca="false">Y34-Y40</f>
        <v>4906</v>
      </c>
      <c r="AB46" s="142"/>
    </row>
    <row r="47" s="18" customFormat="true" ht="15" hidden="false" customHeight="true" outlineLevel="0" collapsed="false">
      <c r="A47" s="82" t="s">
        <v>42</v>
      </c>
      <c r="B47" s="59" t="s">
        <v>59</v>
      </c>
      <c r="C47" s="169"/>
      <c r="D47" s="170"/>
      <c r="E47" s="178" t="n">
        <f aca="false">C37-C42</f>
        <v>-262</v>
      </c>
      <c r="F47" s="170"/>
      <c r="G47" s="169"/>
      <c r="H47" s="170"/>
      <c r="I47" s="178" t="n">
        <f aca="false">G37-G42</f>
        <v>-257</v>
      </c>
      <c r="J47" s="170"/>
      <c r="K47" s="169"/>
      <c r="L47" s="170"/>
      <c r="M47" s="178" t="n">
        <f aca="false">K37-K42</f>
        <v>-245</v>
      </c>
      <c r="N47" s="142"/>
      <c r="O47" s="70" t="s">
        <v>42</v>
      </c>
      <c r="P47" s="59" t="s">
        <v>58</v>
      </c>
      <c r="Q47" s="174"/>
      <c r="R47" s="123"/>
      <c r="S47" s="106" t="n">
        <f aca="false">Q35-Q41</f>
        <v>33589</v>
      </c>
      <c r="T47" s="179"/>
      <c r="U47" s="174"/>
      <c r="V47" s="123"/>
      <c r="W47" s="106" t="n">
        <f aca="false">U35-U41</f>
        <v>25716</v>
      </c>
      <c r="X47" s="179"/>
      <c r="Y47" s="174"/>
      <c r="Z47" s="123"/>
      <c r="AA47" s="125" t="n">
        <f aca="false">Y35-Y41</f>
        <v>12029</v>
      </c>
      <c r="AB47" s="142"/>
    </row>
    <row r="48" s="18" customFormat="true" ht="15" hidden="false" customHeight="true" outlineLevel="0" collapsed="false">
      <c r="A48" s="82" t="s">
        <v>52</v>
      </c>
      <c r="B48" s="59" t="s">
        <v>61</v>
      </c>
      <c r="C48" s="169"/>
      <c r="D48" s="170"/>
      <c r="E48" s="178" t="n">
        <f aca="false">C38-C43</f>
        <v>8600</v>
      </c>
      <c r="F48" s="170"/>
      <c r="G48" s="169"/>
      <c r="H48" s="170"/>
      <c r="I48" s="178" t="n">
        <f aca="false">G38-G43</f>
        <v>7921</v>
      </c>
      <c r="J48" s="170"/>
      <c r="K48" s="169"/>
      <c r="L48" s="170"/>
      <c r="M48" s="178" t="n">
        <f aca="false">K38-K43</f>
        <v>8308</v>
      </c>
      <c r="N48" s="142"/>
      <c r="O48" s="70" t="s">
        <v>52</v>
      </c>
      <c r="P48" s="59" t="s">
        <v>59</v>
      </c>
      <c r="Q48" s="174"/>
      <c r="R48" s="123"/>
      <c r="S48" s="106" t="n">
        <f aca="false">Q36-Q42</f>
        <v>-3411</v>
      </c>
      <c r="T48" s="179"/>
      <c r="U48" s="174"/>
      <c r="V48" s="123"/>
      <c r="W48" s="106" t="n">
        <f aca="false">U36-U42</f>
        <v>-3037</v>
      </c>
      <c r="X48" s="179"/>
      <c r="Y48" s="174"/>
      <c r="Z48" s="123"/>
      <c r="AA48" s="125" t="n">
        <f aca="false">Y36-Y42</f>
        <v>-2946</v>
      </c>
      <c r="AB48" s="142"/>
    </row>
    <row r="49" s="18" customFormat="true" ht="15" hidden="false" customHeight="true" outlineLevel="0" collapsed="false">
      <c r="A49" s="82" t="s">
        <v>60</v>
      </c>
      <c r="B49" s="64" t="s">
        <v>62</v>
      </c>
      <c r="C49" s="169"/>
      <c r="D49" s="170"/>
      <c r="E49" s="178" t="n">
        <f aca="false">C39-C44</f>
        <v>-42056</v>
      </c>
      <c r="F49" s="170"/>
      <c r="G49" s="169"/>
      <c r="H49" s="170"/>
      <c r="I49" s="178" t="n">
        <f aca="false">G39-G44</f>
        <v>-15011</v>
      </c>
      <c r="J49" s="170"/>
      <c r="K49" s="169"/>
      <c r="L49" s="170"/>
      <c r="M49" s="178" t="n">
        <f aca="false">K39-K44</f>
        <v>-4738</v>
      </c>
      <c r="N49" s="142"/>
      <c r="O49" s="70" t="s">
        <v>60</v>
      </c>
      <c r="P49" s="59" t="s">
        <v>61</v>
      </c>
      <c r="Q49" s="174"/>
      <c r="R49" s="123"/>
      <c r="S49" s="106" t="n">
        <f aca="false">Q37-Q43</f>
        <v>-12999</v>
      </c>
      <c r="T49" s="179"/>
      <c r="U49" s="174"/>
      <c r="V49" s="123"/>
      <c r="W49" s="106" t="n">
        <f aca="false">U37-U43</f>
        <v>-14054</v>
      </c>
      <c r="X49" s="179"/>
      <c r="Y49" s="174"/>
      <c r="Z49" s="123"/>
      <c r="AA49" s="125" t="n">
        <f aca="false">Y37-Y43</f>
        <v>-14161</v>
      </c>
      <c r="AB49" s="142"/>
    </row>
    <row r="50" s="18" customFormat="true" ht="15" hidden="false" customHeight="true" outlineLevel="0" collapsed="false">
      <c r="A50" s="113"/>
      <c r="B50" s="84" t="s">
        <v>63</v>
      </c>
      <c r="C50" s="180"/>
      <c r="D50" s="181"/>
      <c r="E50" s="182" t="n">
        <f aca="false">C40-C45</f>
        <v>-45227</v>
      </c>
      <c r="F50" s="181"/>
      <c r="G50" s="180"/>
      <c r="H50" s="181"/>
      <c r="I50" s="182" t="n">
        <f aca="false">G40-G45</f>
        <v>-20985</v>
      </c>
      <c r="J50" s="181"/>
      <c r="K50" s="180"/>
      <c r="L50" s="181"/>
      <c r="M50" s="182" t="n">
        <f aca="false">K40-K45</f>
        <v>-13044</v>
      </c>
      <c r="N50" s="183"/>
      <c r="O50" s="58"/>
      <c r="P50" s="64" t="s">
        <v>62</v>
      </c>
      <c r="Q50" s="174"/>
      <c r="R50" s="123"/>
      <c r="S50" s="106" t="n">
        <f aca="false">Q38-Q44</f>
        <v>-1870</v>
      </c>
      <c r="T50" s="184"/>
      <c r="U50" s="174"/>
      <c r="V50" s="123"/>
      <c r="W50" s="106" t="n">
        <f aca="false">U38-U44</f>
        <v>-2775</v>
      </c>
      <c r="X50" s="184"/>
      <c r="Y50" s="174"/>
      <c r="Z50" s="123"/>
      <c r="AA50" s="125" t="n">
        <f aca="false">Y38-Y44</f>
        <v>-2451</v>
      </c>
      <c r="AB50" s="185"/>
    </row>
    <row r="51" s="18" customFormat="true" ht="15" hidden="false" customHeight="true" outlineLevel="0" collapsed="false">
      <c r="A51" s="59" t="s">
        <v>64</v>
      </c>
      <c r="B51" s="59"/>
      <c r="C51" s="169"/>
      <c r="D51" s="170"/>
      <c r="E51" s="178" t="n">
        <f aca="false">C40+C45</f>
        <v>454129</v>
      </c>
      <c r="F51" s="170"/>
      <c r="G51" s="169"/>
      <c r="H51" s="170"/>
      <c r="I51" s="178" t="n">
        <f aca="false">G40+G45</f>
        <v>433307</v>
      </c>
      <c r="J51" s="170"/>
      <c r="K51" s="169"/>
      <c r="L51" s="170"/>
      <c r="M51" s="178" t="n">
        <f aca="false">K40+K45</f>
        <v>450226</v>
      </c>
      <c r="N51" s="142"/>
      <c r="O51" s="113"/>
      <c r="P51" s="84" t="s">
        <v>63</v>
      </c>
      <c r="Q51" s="186"/>
      <c r="R51" s="187"/>
      <c r="S51" s="116" t="n">
        <f aca="false">Q39-Q45</f>
        <v>20507</v>
      </c>
      <c r="T51" s="188"/>
      <c r="U51" s="186"/>
      <c r="V51" s="187"/>
      <c r="W51" s="116" t="n">
        <f aca="false">U39-U45</f>
        <v>10810</v>
      </c>
      <c r="X51" s="188"/>
      <c r="Y51" s="186"/>
      <c r="Z51" s="187"/>
      <c r="AA51" s="189" t="n">
        <f aca="false">Y39-Y45</f>
        <v>-2623</v>
      </c>
      <c r="AB51" s="183"/>
    </row>
    <row r="52" s="18" customFormat="true" ht="15" hidden="false" customHeight="true" outlineLevel="0" collapsed="false">
      <c r="A52" s="59" t="s">
        <v>65</v>
      </c>
      <c r="B52" s="59"/>
      <c r="C52" s="169"/>
      <c r="D52" s="170"/>
      <c r="E52" s="178" t="n">
        <v>1903254</v>
      </c>
      <c r="F52" s="170"/>
      <c r="G52" s="169"/>
      <c r="H52" s="170"/>
      <c r="I52" s="178" t="n">
        <v>1873670</v>
      </c>
      <c r="J52" s="170"/>
      <c r="K52" s="169"/>
      <c r="L52" s="170"/>
      <c r="M52" s="178" t="n">
        <v>1861701</v>
      </c>
      <c r="N52" s="142"/>
      <c r="O52" s="59" t="s">
        <v>64</v>
      </c>
      <c r="P52" s="59"/>
      <c r="Q52" s="174"/>
      <c r="R52" s="123"/>
      <c r="S52" s="118" t="n">
        <f aca="false">Q39+Q45</f>
        <v>453679</v>
      </c>
      <c r="T52" s="179"/>
      <c r="U52" s="174"/>
      <c r="V52" s="123"/>
      <c r="W52" s="118" t="n">
        <f aca="false">U39+U45</f>
        <v>461608</v>
      </c>
      <c r="X52" s="179"/>
      <c r="Y52" s="174"/>
      <c r="Z52" s="123"/>
      <c r="AA52" s="125" t="n">
        <f aca="false">Y39+Y45</f>
        <v>458761</v>
      </c>
      <c r="AB52" s="142"/>
    </row>
    <row r="53" s="18" customFormat="true" ht="15" hidden="false" customHeight="true" outlineLevel="0" collapsed="false">
      <c r="A53" s="131" t="s">
        <v>66</v>
      </c>
      <c r="B53" s="131"/>
      <c r="C53" s="169"/>
      <c r="D53" s="170"/>
      <c r="E53" s="77" t="n">
        <f aca="false">IF(ISERROR(E51*100/E52),"－",ROUND(E51*100/E52,1))</f>
        <v>23.9</v>
      </c>
      <c r="F53" s="190"/>
      <c r="G53" s="169"/>
      <c r="H53" s="170"/>
      <c r="I53" s="77" t="n">
        <f aca="false">IF(ISERROR(I51*100/I52),"－",ROUND(I51*100/I52,1))</f>
        <v>23.1</v>
      </c>
      <c r="J53" s="190"/>
      <c r="K53" s="169"/>
      <c r="L53" s="170"/>
      <c r="M53" s="77" t="n">
        <f aca="false">IF(ISERROR(M51*100/M52),"－",ROUND(M51*100/M52,1))</f>
        <v>24.2</v>
      </c>
      <c r="N53" s="152"/>
      <c r="O53" s="59" t="s">
        <v>65</v>
      </c>
      <c r="P53" s="59"/>
      <c r="Q53" s="174"/>
      <c r="R53" s="123"/>
      <c r="S53" s="125" t="n">
        <v>1456615</v>
      </c>
      <c r="T53" s="179"/>
      <c r="U53" s="174"/>
      <c r="V53" s="123"/>
      <c r="W53" s="125" t="n">
        <v>1469350</v>
      </c>
      <c r="X53" s="179"/>
      <c r="Y53" s="174"/>
      <c r="Z53" s="123"/>
      <c r="AA53" s="125" t="n">
        <v>1474782</v>
      </c>
      <c r="AB53" s="142"/>
    </row>
    <row r="54" s="18" customFormat="true" ht="15" hidden="false" customHeight="true" outlineLevel="0" collapsed="false">
      <c r="O54" s="131" t="s">
        <v>66</v>
      </c>
      <c r="P54" s="131"/>
      <c r="Q54" s="133"/>
      <c r="R54" s="133"/>
      <c r="S54" s="77" t="n">
        <f aca="false">IF(ISERROR(S52*100/S53),"－",ROUND(S52*100/S53,1))</f>
        <v>31.1</v>
      </c>
      <c r="T54" s="191"/>
      <c r="U54" s="192"/>
      <c r="V54" s="192"/>
      <c r="W54" s="77" t="n">
        <f aca="false">IF(ISERROR(W52*100/W53),"－",ROUND(W52*100/W53,1))</f>
        <v>31.4</v>
      </c>
      <c r="X54" s="191"/>
      <c r="Y54" s="192"/>
      <c r="Z54" s="192"/>
      <c r="AA54" s="77" t="n">
        <f aca="false">IF(ISERROR(AA52*100/AA53),"－",ROUND(AA52*100/AA53,1))</f>
        <v>31.1</v>
      </c>
      <c r="AB54" s="31"/>
    </row>
    <row r="55" s="18" customFormat="true" ht="15" hidden="false" customHeight="true" outlineLevel="0" collapsed="false"/>
    <row r="56" s="18" customFormat="true" ht="20.1" hidden="false" customHeight="true" outlineLevel="0" collapsed="false">
      <c r="O56" s="193" t="s">
        <v>69</v>
      </c>
      <c r="P56" s="193"/>
      <c r="Q56" s="194"/>
      <c r="R56" s="195"/>
      <c r="S56" s="196" t="n">
        <f aca="false">IF(ISERROR((S23+S52)/(S24+S53)),"－",ROUND((S23+S52)/(S24+S53)*100,1))</f>
        <v>32.3</v>
      </c>
      <c r="T56" s="197"/>
      <c r="U56" s="198"/>
      <c r="V56" s="199"/>
      <c r="W56" s="196" t="n">
        <f aca="false">IF(ISERROR((W23+W52)/(W24+W53)),"－",ROUND((W23+W52)/(W24+W53)*100,1))</f>
        <v>32.9</v>
      </c>
      <c r="X56" s="197"/>
      <c r="Y56" s="198"/>
      <c r="Z56" s="199"/>
      <c r="AA56" s="196" t="n">
        <f aca="false">IF(ISERROR((AA23+AA52)/(AA24+AA53)),"－",ROUND((AA23+AA52)/(AA24+AA53)*100,1))</f>
        <v>32.8</v>
      </c>
      <c r="AB56" s="126"/>
    </row>
    <row r="57" s="18" customFormat="true" ht="20.1" hidden="false" customHeight="true" outlineLevel="0" collapsed="false"/>
    <row r="58" s="18" customFormat="true" ht="20.1" hidden="false" customHeight="true" outlineLevel="0" collapsed="false"/>
    <row r="59" s="18" customFormat="true" ht="20.1" hidden="false" customHeight="true" outlineLevel="0" collapsed="false"/>
    <row r="60" s="18" customFormat="true" ht="20.1" hidden="false" customHeight="true" outlineLevel="0" collapsed="false"/>
    <row r="61" s="18" customFormat="true" ht="20.1" hidden="false" customHeight="true" outlineLevel="0" collapsed="false"/>
    <row r="62" s="18" customFormat="true" ht="20.1" hidden="false" customHeight="true" outlineLevel="0" collapsed="false"/>
    <row r="63" s="18" customFormat="true" ht="20.1" hidden="false" customHeight="true" outlineLevel="0" collapsed="false"/>
  </sheetData>
  <mergeCells count="35">
    <mergeCell ref="O3:P3"/>
    <mergeCell ref="Q3:R3"/>
    <mergeCell ref="U3:V3"/>
    <mergeCell ref="Y3:Z3"/>
    <mergeCell ref="A6:B6"/>
    <mergeCell ref="C6:D6"/>
    <mergeCell ref="G6:H6"/>
    <mergeCell ref="K6:L6"/>
    <mergeCell ref="E7:F7"/>
    <mergeCell ref="I7:J7"/>
    <mergeCell ref="M7:N7"/>
    <mergeCell ref="O23:P23"/>
    <mergeCell ref="O24:P24"/>
    <mergeCell ref="O25:P25"/>
    <mergeCell ref="A27:B27"/>
    <mergeCell ref="A28:B28"/>
    <mergeCell ref="A29:B29"/>
    <mergeCell ref="O32:P32"/>
    <mergeCell ref="Q32:R32"/>
    <mergeCell ref="U32:V32"/>
    <mergeCell ref="Y32:Z32"/>
    <mergeCell ref="A34:B34"/>
    <mergeCell ref="C34:D34"/>
    <mergeCell ref="G34:H34"/>
    <mergeCell ref="K34:L34"/>
    <mergeCell ref="E35:F35"/>
    <mergeCell ref="I35:J35"/>
    <mergeCell ref="M35:N35"/>
    <mergeCell ref="A51:B51"/>
    <mergeCell ref="A52:B52"/>
    <mergeCell ref="O52:P52"/>
    <mergeCell ref="A53:B53"/>
    <mergeCell ref="O53:P53"/>
    <mergeCell ref="O54:P54"/>
    <mergeCell ref="O56:P56"/>
  </mergeCells>
  <printOptions headings="false" gridLines="false" gridLinesSet="true" horizontalCentered="false" verticalCentered="false"/>
  <pageMargins left="0.984027777777778" right="0.984027777777778" top="0.5" bottom="0.470138888888889" header="0.511811023622047" footer="0.3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11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1" activeCellId="0" sqref="A1:M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9" min="4" style="1" width="8.99"/>
    <col collapsed="false" customWidth="true" hidden="false" outlineLevel="0" max="10" min="10" style="1" width="6.37"/>
    <col collapsed="false" customWidth="true" hidden="false" outlineLevel="0" max="11" min="11" style="1" width="3.49"/>
    <col collapsed="false" customWidth="true" hidden="false" outlineLevel="0" max="12" min="12" style="1" width="3.87"/>
    <col collapsed="false" customWidth="true" hidden="false" outlineLevel="0" max="13" min="13" style="1" width="1.75"/>
    <col collapsed="false" customWidth="false" hidden="false" outlineLevel="0" max="257" min="14" style="1" width="8.99"/>
  </cols>
  <sheetData>
    <row r="1" customFormat="false" ht="20.45" hidden="false" customHeight="tru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</row>
    <row r="2" customFormat="false" ht="20.4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24.7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</row>
    <row r="4" customFormat="false" ht="20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0.45" hidden="false" customHeight="tru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</row>
    <row r="6" customFormat="false" ht="20.4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</row>
    <row r="7" customFormat="false" ht="20.45" hidden="false" customHeight="true" outlineLevel="0" collapsed="false">
      <c r="A7" s="200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</row>
    <row r="8" customFormat="false" ht="20.45" hidden="false" customHeight="true" outlineLevel="0" collapsed="false">
      <c r="A8" s="200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</row>
    <row r="9" customFormat="false" ht="20.45" hidden="false" customHeight="true" outlineLevel="0" collapsed="false">
      <c r="A9" s="200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</row>
    <row r="10" customFormat="false" ht="20.45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</row>
    <row r="11" customFormat="false" ht="20.45" hidden="false" customHeight="true" outlineLevel="0" collapsed="false">
      <c r="A11" s="200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</row>
    <row r="12" customFormat="false" ht="20.45" hidden="false" customHeight="true" outlineLevel="0" collapsed="false">
      <c r="A12" s="200"/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</row>
    <row r="13" customFormat="false" ht="20.45" hidden="false" customHeight="true" outlineLevel="0" collapsed="false">
      <c r="A13" s="200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</row>
    <row r="14" customFormat="false" ht="20.45" hidden="false" customHeight="true" outlineLevel="0" collapsed="false">
      <c r="A14" s="200"/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</row>
    <row r="15" customFormat="false" ht="20.45" hidden="false" customHeight="true" outlineLevel="0" collapsed="false">
      <c r="A15" s="200"/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</row>
    <row r="16" customFormat="false" ht="20.45" hidden="false" customHeight="true" outlineLevel="0" collapsed="false">
      <c r="A16" s="200"/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</row>
    <row r="17" customFormat="false" ht="20.45" hidden="false" customHeight="tru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</row>
    <row r="18" customFormat="false" ht="20.45" hidden="false" customHeight="tru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</row>
    <row r="19" customFormat="false" ht="20.45" hidden="false" customHeight="true" outlineLevel="0" collapsed="false">
      <c r="A19" s="200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</row>
    <row r="20" customFormat="false" ht="20.45" hidden="false" customHeight="tru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</row>
    <row r="21" customFormat="false" ht="20.45" hidden="false" customHeight="true" outlineLevel="0" collapsed="false">
      <c r="A21" s="200"/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</row>
    <row r="22" customFormat="false" ht="20.45" hidden="false" customHeight="tru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</row>
    <row r="23" customFormat="false" ht="20.45" hidden="false" customHeight="true" outlineLevel="0" collapsed="false">
      <c r="A23" s="200"/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</row>
    <row r="24" customFormat="false" ht="20.45" hidden="false" customHeight="tru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</row>
    <row r="25" customFormat="false" ht="20.45" hidden="false" customHeight="tru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</row>
    <row r="26" customFormat="false" ht="20.45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</row>
    <row r="27" customFormat="false" ht="20.45" hidden="false" customHeight="tru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</row>
    <row r="28" customFormat="false" ht="20.45" hidden="false" customHeight="tru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</row>
    <row r="29" customFormat="false" ht="20.45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</row>
    <row r="30" customFormat="false" ht="20.45" hidden="false" customHeight="tru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</row>
    <row r="31" customFormat="false" ht="20.45" hidden="false" customHeight="tru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</row>
    <row r="32" customFormat="false" ht="20.45" hidden="false" customHeight="tru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</row>
    <row r="33" customFormat="false" ht="20.25" hidden="false" customHeight="tru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</row>
    <row r="34" customFormat="false" ht="12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</row>
    <row r="35" customFormat="false" ht="12" hidden="false" customHeight="fals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</row>
    <row r="36" customFormat="false" ht="12" hidden="false" customHeight="fals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</row>
    <row r="37" customFormat="false" ht="12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</row>
    <row r="38" customFormat="false" ht="12" hidden="false" customHeight="false" outlineLevel="0" collapsed="false">
      <c r="A38" s="200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</row>
    <row r="39" customFormat="false" ht="12" hidden="false" customHeight="false" outlineLevel="0" collapsed="false">
      <c r="A39" s="200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</row>
    <row r="40" customFormat="false" ht="12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</row>
    <row r="41" customFormat="false" ht="12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</row>
    <row r="42" customFormat="false" ht="12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</row>
    <row r="43" customFormat="false" ht="12" hidden="false" customHeight="false" outlineLevel="0" collapsed="false">
      <c r="A43" s="200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</row>
  </sheetData>
  <mergeCells count="1">
    <mergeCell ref="A1:M43"/>
  </mergeCells>
  <printOptions headings="false" gridLines="false" gridLinesSet="true" horizontalCentered="false" verticalCentered="false"/>
  <pageMargins left="0.984027777777778" right="0.779861111111111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13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201" width="3.12"/>
  </cols>
  <sheetData/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2:08Z</dcterms:created>
  <dc:creator> </dc:creator>
  <dc:description/>
  <dc:language>en-US</dc:language>
  <cp:lastModifiedBy>東京都</cp:lastModifiedBy>
  <cp:lastPrinted>2008-01-28T07:59:26Z</cp:lastPrinted>
  <dcterms:modified xsi:type="dcterms:W3CDTF">2008-05-30T07:30:28Z</dcterms:modified>
  <cp:revision>0</cp:revision>
  <dc:subject/>
  <dc:title/>
</cp:coreProperties>
</file>