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1" sheetId="1" state="visible" r:id="rId2"/>
    <sheet name="第19表2" sheetId="2" state="visible" r:id="rId3"/>
  </sheets>
  <definedNames>
    <definedName function="false" hidden="false" localSheetId="0" name="_xlnm.Print_Area" vbProcedure="false">第19表1!$A$1:$P$44</definedName>
    <definedName function="false" hidden="false" localSheetId="1" name="_xlnm.Print_Area" vbProcedure="false">第19表2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1</t>
    </r>
  </si>
  <si>
    <t xml:space="preserve">（単位：円）</t>
  </si>
  <si>
    <t xml:space="preserve">保険者</t>
  </si>
  <si>
    <t xml:space="preserve">収</t>
  </si>
  <si>
    <t xml:space="preserve">入</t>
  </si>
  <si>
    <t xml:space="preserve">診療施設名</t>
  </si>
  <si>
    <t xml:space="preserve">診      療      収      入</t>
  </si>
  <si>
    <t xml:space="preserve">国庫支出金</t>
  </si>
  <si>
    <t xml:space="preserve">都支出金</t>
  </si>
  <si>
    <t xml:space="preserve">繰        入        金</t>
  </si>
  <si>
    <t xml:space="preserve">繰越金</t>
  </si>
  <si>
    <t xml:space="preserve">その他の収入</t>
  </si>
  <si>
    <t xml:space="preserve">合計</t>
  </si>
  <si>
    <t xml:space="preserve">番号</t>
  </si>
  <si>
    <t xml:space="preserve">入院</t>
  </si>
  <si>
    <t xml:space="preserve">外来</t>
  </si>
  <si>
    <t xml:space="preserve">その他</t>
  </si>
  <si>
    <t xml:space="preserve">計</t>
  </si>
  <si>
    <t xml:space="preserve">他会計</t>
  </si>
  <si>
    <t xml:space="preserve">基金</t>
  </si>
  <si>
    <t xml:space="preserve">事業勘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・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土</t>
  </si>
  <si>
    <t xml:space="preserve">建築組合</t>
  </si>
  <si>
    <t xml:space="preserve">支</t>
  </si>
  <si>
    <t xml:space="preserve">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務費</t>
  </si>
  <si>
    <t xml:space="preserve">医業費</t>
  </si>
  <si>
    <t xml:space="preserve">給食費</t>
  </si>
  <si>
    <t xml:space="preserve">施設整備費</t>
  </si>
  <si>
    <t xml:space="preserve">公債費</t>
  </si>
  <si>
    <t xml:space="preserve">収支差引額</t>
  </si>
  <si>
    <t xml:space="preserve">積立金</t>
  </si>
  <si>
    <t xml:space="preserve">市 町 村 債</t>
  </si>
  <si>
    <t xml:space="preserve">の支出</t>
  </si>
  <si>
    <t xml:space="preserve">保有額</t>
  </si>
  <si>
    <t xml:space="preserve">組  合  債</t>
  </si>
  <si>
    <t xml:space="preserve">本村･式根島･若郷 
診  療  所   </t>
  </si>
  <si>
    <t xml:space="preserve">注：三宅村については、直診勘定分（中央・阿古・坪田診療所）のみ集計している。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2</t>
    </r>
  </si>
  <si>
    <t xml:space="preserve">        収                  納                            状                  況</t>
  </si>
  <si>
    <t xml:space="preserve">医  薬  品</t>
  </si>
  <si>
    <t xml:space="preserve">その他の</t>
  </si>
  <si>
    <t xml:space="preserve">国民健康保険診療収入</t>
  </si>
  <si>
    <t xml:space="preserve">一  部  負  担  金</t>
  </si>
  <si>
    <t xml:space="preserve">そ の 他 の 収 入</t>
  </si>
  <si>
    <t xml:space="preserve">衛生材料等</t>
  </si>
  <si>
    <t xml:space="preserve">調定額</t>
  </si>
  <si>
    <t xml:space="preserve">収納額</t>
  </si>
  <si>
    <t xml:space="preserve">未  払  額</t>
  </si>
  <si>
    <t xml:space="preserve">未払額</t>
  </si>
  <si>
    <t xml:space="preserve">保  有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4" min="4" style="1" width="13.7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9.75"/>
    <col collapsed="false" customWidth="true" hidden="false" outlineLevel="0" max="14" min="14" style="1" width="11.12"/>
    <col collapsed="false" customWidth="true" hidden="false" outlineLevel="0" max="15" min="15" style="1" width="13.75"/>
    <col collapsed="false" customWidth="true" hidden="false" outlineLevel="0" max="16" min="16" style="3" width="2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4"/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0"/>
      <c r="Q1" s="8"/>
    </row>
    <row r="2" customFormat="false" ht="18" hidden="false" customHeight="true" outlineLevel="0" collapsed="false">
      <c r="A2" s="9"/>
      <c r="D2" s="9"/>
      <c r="E2" s="7"/>
      <c r="F2" s="10"/>
      <c r="G2" s="10"/>
      <c r="H2" s="10"/>
      <c r="I2" s="10"/>
      <c r="J2" s="10"/>
      <c r="K2" s="10"/>
      <c r="L2" s="10"/>
      <c r="M2" s="7"/>
      <c r="N2" s="10"/>
      <c r="O2" s="11" t="s">
        <v>1</v>
      </c>
      <c r="Q2" s="8"/>
    </row>
    <row r="3" s="26" customFormat="true" ht="18.95" hidden="false" customHeight="true" outlineLevel="0" collapsed="false">
      <c r="A3" s="12" t="s">
        <v>2</v>
      </c>
      <c r="B3" s="13"/>
      <c r="C3" s="14"/>
      <c r="D3" s="15"/>
      <c r="E3" s="16"/>
      <c r="F3" s="17" t="s">
        <v>3</v>
      </c>
      <c r="G3" s="18"/>
      <c r="H3" s="19"/>
      <c r="I3" s="20" t="s">
        <v>4</v>
      </c>
      <c r="J3" s="21"/>
      <c r="K3" s="22"/>
      <c r="L3" s="22"/>
      <c r="M3" s="23"/>
      <c r="N3" s="23"/>
      <c r="O3" s="24"/>
      <c r="P3" s="25"/>
    </row>
    <row r="4" s="26" customFormat="true" ht="18.95" hidden="false" customHeight="true" outlineLevel="0" collapsed="false">
      <c r="A4" s="0"/>
      <c r="B4" s="27" t="s">
        <v>2</v>
      </c>
      <c r="C4" s="27" t="s">
        <v>5</v>
      </c>
      <c r="D4" s="28" t="s">
        <v>6</v>
      </c>
      <c r="E4" s="28"/>
      <c r="F4" s="28"/>
      <c r="G4" s="28"/>
      <c r="H4" s="29" t="s">
        <v>7</v>
      </c>
      <c r="I4" s="30" t="s">
        <v>8</v>
      </c>
      <c r="J4" s="28" t="s">
        <v>9</v>
      </c>
      <c r="K4" s="28"/>
      <c r="L4" s="28"/>
      <c r="M4" s="30" t="s">
        <v>10</v>
      </c>
      <c r="N4" s="12" t="s">
        <v>11</v>
      </c>
      <c r="O4" s="30" t="s">
        <v>12</v>
      </c>
      <c r="P4" s="31"/>
    </row>
    <row r="5" s="26" customFormat="true" ht="18.95" hidden="false" customHeight="true" outlineLevel="0" collapsed="false">
      <c r="A5" s="32" t="s">
        <v>13</v>
      </c>
      <c r="B5" s="33"/>
      <c r="C5" s="34"/>
      <c r="D5" s="35" t="s">
        <v>14</v>
      </c>
      <c r="E5" s="35" t="s">
        <v>15</v>
      </c>
      <c r="F5" s="35" t="s">
        <v>16</v>
      </c>
      <c r="G5" s="35" t="s">
        <v>17</v>
      </c>
      <c r="H5" s="36"/>
      <c r="I5" s="37"/>
      <c r="J5" s="35" t="s">
        <v>18</v>
      </c>
      <c r="K5" s="35" t="s">
        <v>19</v>
      </c>
      <c r="L5" s="35" t="s">
        <v>20</v>
      </c>
      <c r="M5" s="38"/>
      <c r="N5" s="38"/>
      <c r="O5" s="38"/>
      <c r="P5" s="39"/>
    </row>
    <row r="6" s="26" customFormat="true" ht="13.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31"/>
    </row>
    <row r="7" s="26" customFormat="true" ht="13.5" hidden="false" customHeight="true" outlineLevel="0" collapsed="false">
      <c r="A7" s="40"/>
      <c r="B7" s="29" t="s">
        <v>21</v>
      </c>
      <c r="C7" s="41"/>
      <c r="D7" s="43" t="n">
        <v>3790502573</v>
      </c>
      <c r="E7" s="43" t="n">
        <v>2027015888</v>
      </c>
      <c r="F7" s="43" t="n">
        <v>585567352</v>
      </c>
      <c r="G7" s="43" t="n">
        <v>6403085813</v>
      </c>
      <c r="H7" s="43" t="n">
        <v>37176000</v>
      </c>
      <c r="I7" s="43" t="n">
        <v>149860333</v>
      </c>
      <c r="J7" s="43" t="n">
        <v>649467879</v>
      </c>
      <c r="K7" s="43" t="n">
        <v>15015000</v>
      </c>
      <c r="L7" s="43" t="n">
        <v>38579000</v>
      </c>
      <c r="M7" s="43" t="n">
        <v>291086142</v>
      </c>
      <c r="N7" s="43" t="n">
        <v>257815512</v>
      </c>
      <c r="O7" s="43" t="n">
        <v>7842085679</v>
      </c>
      <c r="P7" s="31"/>
    </row>
    <row r="8" s="26" customFormat="true" ht="5.2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31"/>
    </row>
    <row r="9" s="26" customFormat="true" ht="13.5" hidden="false" customHeight="true" outlineLevel="0" collapsed="false">
      <c r="A9" s="40"/>
      <c r="B9" s="29" t="s">
        <v>22</v>
      </c>
      <c r="C9" s="41"/>
      <c r="D9" s="43" t="n">
        <v>3806918597</v>
      </c>
      <c r="E9" s="43" t="n">
        <v>2218601183</v>
      </c>
      <c r="F9" s="43" t="n">
        <v>563052374</v>
      </c>
      <c r="G9" s="43" t="n">
        <v>6588572154</v>
      </c>
      <c r="H9" s="43" t="n">
        <v>5299000</v>
      </c>
      <c r="I9" s="43" t="n">
        <v>166212000</v>
      </c>
      <c r="J9" s="43" t="n">
        <v>569589123</v>
      </c>
      <c r="K9" s="43" t="n">
        <v>1506000</v>
      </c>
      <c r="L9" s="43" t="n">
        <v>80150000</v>
      </c>
      <c r="M9" s="43" t="n">
        <v>383832060</v>
      </c>
      <c r="N9" s="43" t="n">
        <v>190311921</v>
      </c>
      <c r="O9" s="43" t="n">
        <v>7985472258</v>
      </c>
      <c r="P9" s="31"/>
    </row>
    <row r="10" s="26" customFormat="true" ht="5.2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31"/>
    </row>
    <row r="11" s="26" customFormat="true" ht="13.5" hidden="false" customHeight="true" outlineLevel="0" collapsed="false">
      <c r="B11" s="29" t="s">
        <v>23</v>
      </c>
      <c r="C11" s="41"/>
      <c r="D11" s="44" t="n">
        <f aca="false">SUM(D13:D21)</f>
        <v>3727488939</v>
      </c>
      <c r="E11" s="44" t="n">
        <f aca="false">SUM(E13:E21)</f>
        <v>2215362581</v>
      </c>
      <c r="F11" s="44" t="n">
        <f aca="false">SUM(F13:F21)</f>
        <v>572392175</v>
      </c>
      <c r="G11" s="44" t="n">
        <f aca="false">SUM(G13:G21)</f>
        <v>6515243695</v>
      </c>
      <c r="H11" s="44" t="n">
        <f aca="false">SUM(H13:H21)</f>
        <v>0</v>
      </c>
      <c r="I11" s="44" t="n">
        <f aca="false">SUM(I13:I21)</f>
        <v>164535000</v>
      </c>
      <c r="J11" s="44" t="n">
        <f aca="false">SUM(J13:J21)</f>
        <v>631192617</v>
      </c>
      <c r="K11" s="44" t="n">
        <f aca="false">SUM(K13:K21)</f>
        <v>4000000</v>
      </c>
      <c r="L11" s="44" t="n">
        <f aca="false">SUM(L13:L21)</f>
        <v>80295000</v>
      </c>
      <c r="M11" s="44" t="n">
        <f aca="false">SUM(M13:M21)</f>
        <v>397129176</v>
      </c>
      <c r="N11" s="44" t="n">
        <f aca="false">SUM(N13:N21)</f>
        <v>347294255</v>
      </c>
      <c r="O11" s="44" t="n">
        <f aca="false">SUM(O13:O21)</f>
        <v>8139689743</v>
      </c>
      <c r="P11" s="31"/>
    </row>
    <row r="12" s="26" customFormat="true" ht="7.5" hidden="false" customHeight="true" outlineLevel="0" collapsed="false">
      <c r="B12" s="29"/>
      <c r="C12" s="41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31"/>
    </row>
    <row r="13" s="48" customFormat="true" ht="18" hidden="false" customHeight="true" outlineLevel="0" collapsed="false">
      <c r="A13" s="46" t="n">
        <v>39</v>
      </c>
      <c r="B13" s="27" t="s">
        <v>24</v>
      </c>
      <c r="C13" s="47" t="s">
        <v>25</v>
      </c>
      <c r="D13" s="48" t="n">
        <v>0</v>
      </c>
      <c r="E13" s="49" t="n">
        <v>161015717</v>
      </c>
      <c r="F13" s="49" t="n">
        <v>26137873</v>
      </c>
      <c r="G13" s="49" t="n">
        <f aca="false">SUM(D13:F13)</f>
        <v>187153590</v>
      </c>
      <c r="H13" s="49" t="n">
        <v>0</v>
      </c>
      <c r="I13" s="49" t="n">
        <v>20285000</v>
      </c>
      <c r="J13" s="49" t="n">
        <v>11754000</v>
      </c>
      <c r="K13" s="49" t="n">
        <v>0</v>
      </c>
      <c r="L13" s="49" t="n">
        <v>0</v>
      </c>
      <c r="M13" s="49" t="n">
        <v>7791276</v>
      </c>
      <c r="N13" s="49" t="n">
        <v>1313414</v>
      </c>
      <c r="O13" s="49" t="n">
        <f aca="false">SUM(G13:N13)</f>
        <v>228297280</v>
      </c>
      <c r="P13" s="50" t="s">
        <v>26</v>
      </c>
    </row>
    <row r="14" s="48" customFormat="true" ht="18" hidden="false" customHeight="true" outlineLevel="0" collapsed="false">
      <c r="A14" s="46" t="n">
        <v>60</v>
      </c>
      <c r="B14" s="27" t="s">
        <v>27</v>
      </c>
      <c r="C14" s="47" t="s">
        <v>28</v>
      </c>
      <c r="D14" s="49" t="n">
        <v>0</v>
      </c>
      <c r="E14" s="49" t="n">
        <v>30591216</v>
      </c>
      <c r="F14" s="49" t="n">
        <v>201645</v>
      </c>
      <c r="G14" s="49" t="n">
        <f aca="false">SUM(D14:F14)</f>
        <v>30792861</v>
      </c>
      <c r="H14" s="49" t="n">
        <v>0</v>
      </c>
      <c r="I14" s="49" t="n">
        <v>16482000</v>
      </c>
      <c r="J14" s="49" t="n">
        <v>21500000</v>
      </c>
      <c r="K14" s="49" t="n">
        <v>0</v>
      </c>
      <c r="L14" s="49" t="n">
        <v>13926000</v>
      </c>
      <c r="M14" s="49" t="n">
        <v>760317</v>
      </c>
      <c r="N14" s="49" t="n">
        <v>954285</v>
      </c>
      <c r="O14" s="49" t="n">
        <f aca="false">SUM(G14:N14)</f>
        <v>84415463</v>
      </c>
      <c r="P14" s="50" t="s">
        <v>29</v>
      </c>
    </row>
    <row r="15" s="48" customFormat="true" ht="30" hidden="false" customHeight="true" outlineLevel="0" collapsed="false">
      <c r="A15" s="46" t="n">
        <v>61</v>
      </c>
      <c r="B15" s="27" t="s">
        <v>30</v>
      </c>
      <c r="C15" s="51" t="s">
        <v>31</v>
      </c>
      <c r="D15" s="49" t="n">
        <v>5039570</v>
      </c>
      <c r="E15" s="49" t="n">
        <v>308841905</v>
      </c>
      <c r="F15" s="49" t="n">
        <v>9902118</v>
      </c>
      <c r="G15" s="49" t="n">
        <f aca="false">SUM(D15:F15)</f>
        <v>323783593</v>
      </c>
      <c r="H15" s="49" t="n">
        <v>0</v>
      </c>
      <c r="I15" s="49" t="n">
        <v>41855000</v>
      </c>
      <c r="J15" s="49" t="n">
        <v>50723894</v>
      </c>
      <c r="K15" s="49" t="n">
        <v>0</v>
      </c>
      <c r="L15" s="49" t="n">
        <v>0</v>
      </c>
      <c r="M15" s="49" t="n">
        <v>0</v>
      </c>
      <c r="N15" s="49" t="n">
        <v>4944977</v>
      </c>
      <c r="O15" s="49" t="n">
        <f aca="false">SUM(G15:N15)</f>
        <v>421307464</v>
      </c>
      <c r="P15" s="50" t="s">
        <v>32</v>
      </c>
    </row>
    <row r="16" s="48" customFormat="true" ht="21" hidden="false" customHeight="true" outlineLevel="0" collapsed="false">
      <c r="A16" s="46" t="n">
        <v>62</v>
      </c>
      <c r="B16" s="27" t="s">
        <v>33</v>
      </c>
      <c r="C16" s="47" t="s">
        <v>34</v>
      </c>
      <c r="D16" s="49" t="n">
        <v>5285800</v>
      </c>
      <c r="E16" s="49" t="n">
        <v>133955940</v>
      </c>
      <c r="F16" s="49" t="n">
        <v>959860</v>
      </c>
      <c r="G16" s="49" t="n">
        <f aca="false">SUM(D16:F16)</f>
        <v>140201600</v>
      </c>
      <c r="H16" s="49" t="n">
        <v>0</v>
      </c>
      <c r="I16" s="49" t="n">
        <v>18025000</v>
      </c>
      <c r="J16" s="49" t="n">
        <v>31200000</v>
      </c>
      <c r="K16" s="49" t="n">
        <v>4000000</v>
      </c>
      <c r="L16" s="49" t="n">
        <v>15292000</v>
      </c>
      <c r="M16" s="49" t="n">
        <v>7768138</v>
      </c>
      <c r="N16" s="49" t="n">
        <v>9009357</v>
      </c>
      <c r="O16" s="49" t="n">
        <f aca="false">SUM(G16:N16)</f>
        <v>225496095</v>
      </c>
      <c r="P16" s="50" t="s">
        <v>35</v>
      </c>
    </row>
    <row r="17" s="48" customFormat="true" ht="39.75" hidden="false" customHeight="true" outlineLevel="0" collapsed="false">
      <c r="A17" s="46" t="n">
        <v>63</v>
      </c>
      <c r="B17" s="27" t="s">
        <v>36</v>
      </c>
      <c r="C17" s="51" t="s">
        <v>37</v>
      </c>
      <c r="D17" s="49" t="n">
        <v>2965995</v>
      </c>
      <c r="E17" s="49" t="n">
        <v>180792333</v>
      </c>
      <c r="F17" s="49" t="n">
        <v>0</v>
      </c>
      <c r="G17" s="49" t="n">
        <f aca="false">SUM(D17:F17)</f>
        <v>183758328</v>
      </c>
      <c r="H17" s="49" t="n">
        <v>0</v>
      </c>
      <c r="I17" s="49" t="n">
        <v>33502000</v>
      </c>
      <c r="J17" s="49" t="n">
        <v>85192000</v>
      </c>
      <c r="K17" s="49" t="n">
        <v>0</v>
      </c>
      <c r="L17" s="49" t="n">
        <v>16392000</v>
      </c>
      <c r="M17" s="49" t="n">
        <v>5992527</v>
      </c>
      <c r="N17" s="49" t="n">
        <v>13747729</v>
      </c>
      <c r="O17" s="49" t="n">
        <f aca="false">SUM(G17:N17)</f>
        <v>338584584</v>
      </c>
      <c r="P17" s="50" t="s">
        <v>38</v>
      </c>
    </row>
    <row r="18" s="48" customFormat="true" ht="21" hidden="false" customHeight="true" outlineLevel="0" collapsed="false">
      <c r="A18" s="46" t="n">
        <v>64</v>
      </c>
      <c r="B18" s="27" t="s">
        <v>39</v>
      </c>
      <c r="C18" s="47" t="s">
        <v>40</v>
      </c>
      <c r="D18" s="49" t="n">
        <v>0</v>
      </c>
      <c r="E18" s="49" t="n">
        <v>24657346</v>
      </c>
      <c r="F18" s="49" t="n">
        <v>363355</v>
      </c>
      <c r="G18" s="49" t="n">
        <f aca="false">SUM(D18:F18)</f>
        <v>25020701</v>
      </c>
      <c r="H18" s="49" t="n">
        <v>0</v>
      </c>
      <c r="I18" s="49" t="n">
        <v>17279000</v>
      </c>
      <c r="J18" s="49" t="n">
        <v>0</v>
      </c>
      <c r="K18" s="49" t="n">
        <v>0</v>
      </c>
      <c r="L18" s="49" t="n">
        <v>27584000</v>
      </c>
      <c r="M18" s="49" t="n">
        <v>7233787</v>
      </c>
      <c r="N18" s="49" t="n">
        <v>45510</v>
      </c>
      <c r="O18" s="49" t="n">
        <f aca="false">SUM(G18:N18)</f>
        <v>77162998</v>
      </c>
      <c r="P18" s="50" t="s">
        <v>41</v>
      </c>
    </row>
    <row r="19" s="48" customFormat="true" ht="18" hidden="false" customHeight="true" outlineLevel="0" collapsed="false">
      <c r="A19" s="46" t="n">
        <v>66</v>
      </c>
      <c r="B19" s="27" t="s">
        <v>42</v>
      </c>
      <c r="C19" s="47" t="s">
        <v>43</v>
      </c>
      <c r="D19" s="49" t="n">
        <v>0</v>
      </c>
      <c r="E19" s="49" t="n">
        <v>11030078</v>
      </c>
      <c r="F19" s="49" t="n">
        <v>0</v>
      </c>
      <c r="G19" s="49" t="n">
        <f aca="false">SUM(D19:F19)</f>
        <v>11030078</v>
      </c>
      <c r="H19" s="49" t="n">
        <v>0</v>
      </c>
      <c r="I19" s="49" t="n">
        <v>17107000</v>
      </c>
      <c r="J19" s="49" t="n">
        <v>24112000</v>
      </c>
      <c r="K19" s="49" t="n">
        <v>0</v>
      </c>
      <c r="L19" s="49" t="n">
        <v>7101000</v>
      </c>
      <c r="M19" s="49" t="n">
        <v>6929136</v>
      </c>
      <c r="N19" s="49" t="n">
        <v>16500</v>
      </c>
      <c r="O19" s="49" t="n">
        <f aca="false">SUM(G19:N19)</f>
        <v>66295714</v>
      </c>
      <c r="P19" s="50" t="s">
        <v>44</v>
      </c>
    </row>
    <row r="20" s="48" customFormat="true" ht="18" hidden="false" customHeight="true" outlineLevel="0" collapsed="false">
      <c r="A20" s="46" t="n">
        <v>303</v>
      </c>
      <c r="B20" s="27" t="s">
        <v>45</v>
      </c>
      <c r="C20" s="47" t="s">
        <v>46</v>
      </c>
      <c r="D20" s="49" t="n">
        <v>3714197574</v>
      </c>
      <c r="E20" s="49" t="n">
        <v>1364478046</v>
      </c>
      <c r="F20" s="49" t="n">
        <v>534827324</v>
      </c>
      <c r="G20" s="49" t="n">
        <f aca="false">SUM(D20:F20)</f>
        <v>5613502944</v>
      </c>
      <c r="H20" s="49" t="n">
        <v>0</v>
      </c>
      <c r="I20" s="49" t="n">
        <v>0</v>
      </c>
      <c r="J20" s="49" t="n">
        <v>406710723</v>
      </c>
      <c r="K20" s="49" t="n">
        <v>0</v>
      </c>
      <c r="L20" s="49" t="n">
        <v>0</v>
      </c>
      <c r="M20" s="49" t="n">
        <v>360653995</v>
      </c>
      <c r="N20" s="49" t="n">
        <v>317262483</v>
      </c>
      <c r="O20" s="49" t="n">
        <f aca="false">SUM(G20:N20)</f>
        <v>6698130145</v>
      </c>
      <c r="P20" s="50" t="s">
        <v>47</v>
      </c>
    </row>
    <row r="21" s="48" customFormat="true" ht="18" hidden="false" customHeight="true" outlineLevel="0" collapsed="false">
      <c r="A21" s="46"/>
      <c r="B21" s="27" t="s">
        <v>48</v>
      </c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</row>
    <row r="22" s="26" customFormat="true" ht="7.5" hidden="false" customHeight="tru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customFormat="false" ht="30" hidden="false" customHeight="true" outlineLevel="0" collapsed="false">
      <c r="A23" s="9"/>
      <c r="D23" s="9"/>
      <c r="E23" s="7"/>
      <c r="F23" s="10"/>
      <c r="G23" s="10"/>
      <c r="H23" s="10"/>
      <c r="I23" s="10"/>
      <c r="J23" s="10"/>
      <c r="K23" s="10"/>
      <c r="L23" s="10"/>
      <c r="M23" s="7"/>
      <c r="N23" s="9"/>
      <c r="O23" s="57"/>
      <c r="Q23" s="8"/>
    </row>
    <row r="24" s="26" customFormat="true" ht="18.95" hidden="false" customHeight="true" outlineLevel="0" collapsed="false">
      <c r="A24" s="12" t="s">
        <v>2</v>
      </c>
      <c r="B24" s="13"/>
      <c r="C24" s="14"/>
      <c r="D24" s="58"/>
      <c r="E24" s="59"/>
      <c r="F24" s="60" t="s">
        <v>49</v>
      </c>
      <c r="G24" s="19"/>
      <c r="H24" s="60"/>
      <c r="I24" s="20" t="s">
        <v>50</v>
      </c>
      <c r="J24" s="61"/>
      <c r="K24" s="22"/>
      <c r="L24" s="22"/>
      <c r="M24" s="62"/>
      <c r="N24" s="63" t="s">
        <v>51</v>
      </c>
      <c r="O24" s="63" t="s">
        <v>51</v>
      </c>
      <c r="P24" s="25"/>
    </row>
    <row r="25" s="26" customFormat="true" ht="22.5" hidden="false" customHeight="true" outlineLevel="0" collapsed="false">
      <c r="A25" s="30" t="s">
        <v>13</v>
      </c>
      <c r="B25" s="27" t="s">
        <v>2</v>
      </c>
      <c r="C25" s="27" t="s">
        <v>5</v>
      </c>
      <c r="D25" s="29" t="s">
        <v>52</v>
      </c>
      <c r="E25" s="30" t="s">
        <v>53</v>
      </c>
      <c r="F25" s="30" t="s">
        <v>54</v>
      </c>
      <c r="G25" s="30" t="s">
        <v>55</v>
      </c>
      <c r="H25" s="29" t="s">
        <v>56</v>
      </c>
      <c r="I25" s="47" t="s">
        <v>16</v>
      </c>
      <c r="J25" s="30" t="s">
        <v>12</v>
      </c>
      <c r="K25" s="64"/>
      <c r="L25" s="65" t="s">
        <v>57</v>
      </c>
      <c r="M25" s="30"/>
      <c r="N25" s="47" t="s">
        <v>58</v>
      </c>
      <c r="O25" s="66" t="s">
        <v>59</v>
      </c>
      <c r="P25" s="31"/>
    </row>
    <row r="26" s="26" customFormat="true" ht="15" hidden="false" customHeight="true" outlineLevel="0" collapsed="false">
      <c r="A26" s="32"/>
      <c r="B26" s="33"/>
      <c r="C26" s="34"/>
      <c r="D26" s="35"/>
      <c r="E26" s="35"/>
      <c r="F26" s="35"/>
      <c r="G26" s="35"/>
      <c r="H26" s="67"/>
      <c r="I26" s="32" t="s">
        <v>60</v>
      </c>
      <c r="J26" s="35"/>
      <c r="K26" s="68"/>
      <c r="L26" s="68"/>
      <c r="M26" s="35"/>
      <c r="N26" s="32" t="s">
        <v>61</v>
      </c>
      <c r="O26" s="69" t="s">
        <v>62</v>
      </c>
      <c r="P26" s="39"/>
    </row>
    <row r="27" s="26" customFormat="true" ht="13.5" hidden="false" customHeight="true" outlineLevel="0" collapsed="false">
      <c r="A27" s="40"/>
      <c r="B27" s="29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1"/>
    </row>
    <row r="28" s="26" customFormat="true" ht="13.5" hidden="false" customHeight="true" outlineLevel="0" collapsed="false">
      <c r="A28" s="40"/>
      <c r="B28" s="29" t="s">
        <v>21</v>
      </c>
      <c r="C28" s="41"/>
      <c r="D28" s="44" t="n">
        <v>5029035755</v>
      </c>
      <c r="E28" s="44" t="n">
        <v>1858452831</v>
      </c>
      <c r="F28" s="44" t="n">
        <v>74090241</v>
      </c>
      <c r="G28" s="44" t="n">
        <v>440434645</v>
      </c>
      <c r="H28" s="44" t="n">
        <v>55498481</v>
      </c>
      <c r="I28" s="44" t="n">
        <v>741666</v>
      </c>
      <c r="J28" s="44" t="n">
        <v>7458253619</v>
      </c>
      <c r="K28" s="44"/>
      <c r="L28" s="44" t="n">
        <v>383832060</v>
      </c>
      <c r="M28" s="44"/>
      <c r="N28" s="44" t="n">
        <v>123706552</v>
      </c>
      <c r="O28" s="44" t="n">
        <v>138284116</v>
      </c>
      <c r="P28" s="31"/>
    </row>
    <row r="29" s="26" customFormat="true" ht="5.25" hidden="false" customHeight="true" outlineLevel="0" collapsed="false">
      <c r="A29" s="40"/>
      <c r="B29" s="2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31"/>
    </row>
    <row r="30" s="26" customFormat="true" ht="13.5" hidden="false" customHeight="true" outlineLevel="0" collapsed="false">
      <c r="A30" s="40"/>
      <c r="B30" s="29" t="s">
        <v>22</v>
      </c>
      <c r="C30" s="41"/>
      <c r="D30" s="44" t="n">
        <v>5049299339</v>
      </c>
      <c r="E30" s="44" t="n">
        <v>1952611999</v>
      </c>
      <c r="F30" s="44" t="n">
        <v>70461893</v>
      </c>
      <c r="G30" s="44" t="n">
        <v>431503165</v>
      </c>
      <c r="H30" s="44" t="n">
        <v>68028808</v>
      </c>
      <c r="I30" s="44" t="n">
        <v>834835</v>
      </c>
      <c r="J30" s="44" t="n">
        <v>7572740039</v>
      </c>
      <c r="K30" s="44"/>
      <c r="L30" s="44" t="n">
        <v>412732219</v>
      </c>
      <c r="M30" s="44"/>
      <c r="N30" s="44" t="n">
        <v>126354738</v>
      </c>
      <c r="O30" s="44" t="n">
        <v>118568821</v>
      </c>
      <c r="P30" s="31"/>
    </row>
    <row r="31" s="26" customFormat="true" ht="5.25" hidden="false" customHeight="true" outlineLevel="0" collapsed="false">
      <c r="A31" s="40"/>
      <c r="B31" s="29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31"/>
    </row>
    <row r="32" s="26" customFormat="true" ht="13.5" hidden="false" customHeight="true" outlineLevel="0" collapsed="false">
      <c r="B32" s="29" t="s">
        <v>23</v>
      </c>
      <c r="C32" s="41"/>
      <c r="D32" s="44" t="n">
        <f aca="false">SUM(D34:D43)</f>
        <v>5343567379</v>
      </c>
      <c r="E32" s="44" t="n">
        <f aca="false">SUM(E34:E43)</f>
        <v>1952566452</v>
      </c>
      <c r="F32" s="44" t="n">
        <f aca="false">SUM(F34:F43)</f>
        <v>66188926</v>
      </c>
      <c r="G32" s="44" t="n">
        <f aca="false">SUM(G34:G43)</f>
        <v>395066890</v>
      </c>
      <c r="H32" s="44" t="n">
        <f aca="false">SUM(H34:H43)</f>
        <v>84434144</v>
      </c>
      <c r="I32" s="44" t="n">
        <f aca="false">SUM(I34:I43)</f>
        <v>1038266</v>
      </c>
      <c r="J32" s="44" t="n">
        <f aca="false">SUM(J34:J43)</f>
        <v>7842862057</v>
      </c>
      <c r="K32" s="44"/>
      <c r="L32" s="44" t="n">
        <f aca="false">SUM(L34:L43)</f>
        <v>296827686</v>
      </c>
      <c r="M32" s="44"/>
      <c r="N32" s="44" t="n">
        <f aca="false">SUM(N34:N43)</f>
        <v>114404709</v>
      </c>
      <c r="O32" s="44" t="n">
        <f aca="false">SUM(O34:O43)</f>
        <v>189389833</v>
      </c>
      <c r="P32" s="31"/>
    </row>
    <row r="33" s="26" customFormat="true" ht="7.5" hidden="false" customHeight="true" outlineLevel="0" collapsed="false">
      <c r="B33" s="29"/>
      <c r="C33" s="41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1"/>
    </row>
    <row r="34" s="48" customFormat="true" ht="18" hidden="false" customHeight="true" outlineLevel="0" collapsed="false">
      <c r="A34" s="46" t="n">
        <v>39</v>
      </c>
      <c r="B34" s="27" t="s">
        <v>24</v>
      </c>
      <c r="C34" s="47" t="s">
        <v>25</v>
      </c>
      <c r="D34" s="49" t="n">
        <v>148911870</v>
      </c>
      <c r="E34" s="49" t="n">
        <v>71759715</v>
      </c>
      <c r="F34" s="49" t="n">
        <v>0</v>
      </c>
      <c r="G34" s="49" t="n">
        <v>0</v>
      </c>
      <c r="H34" s="49" t="n">
        <v>0</v>
      </c>
      <c r="I34" s="49" t="n">
        <v>753806</v>
      </c>
      <c r="J34" s="49" t="n">
        <f aca="false">SUM(D34:I34)</f>
        <v>221425391</v>
      </c>
      <c r="K34" s="49"/>
      <c r="L34" s="49" t="n">
        <f aca="false">O13-J34</f>
        <v>6871889</v>
      </c>
      <c r="M34" s="49"/>
      <c r="N34" s="49" t="n">
        <v>40106526</v>
      </c>
      <c r="O34" s="49" t="n">
        <v>0</v>
      </c>
      <c r="P34" s="50" t="s">
        <v>26</v>
      </c>
    </row>
    <row r="35" s="48" customFormat="true" ht="18" hidden="false" customHeight="true" outlineLevel="0" collapsed="false">
      <c r="A35" s="46" t="n">
        <v>60</v>
      </c>
      <c r="B35" s="27" t="s">
        <v>27</v>
      </c>
      <c r="C35" s="47" t="s">
        <v>28</v>
      </c>
      <c r="D35" s="49" t="n">
        <v>47934441</v>
      </c>
      <c r="E35" s="49" t="n">
        <v>17911477</v>
      </c>
      <c r="F35" s="49" t="n">
        <v>0</v>
      </c>
      <c r="G35" s="49" t="n">
        <v>11066287</v>
      </c>
      <c r="H35" s="49" t="n">
        <v>6962916</v>
      </c>
      <c r="I35" s="49" t="n">
        <v>0</v>
      </c>
      <c r="J35" s="49" t="n">
        <f aca="false">SUM(D35:I35)</f>
        <v>83875121</v>
      </c>
      <c r="K35" s="49"/>
      <c r="L35" s="49" t="n">
        <f aca="false">O14-J35</f>
        <v>540342</v>
      </c>
      <c r="M35" s="49"/>
      <c r="N35" s="49" t="n">
        <v>72924378</v>
      </c>
      <c r="O35" s="49" t="n">
        <v>0</v>
      </c>
      <c r="P35" s="50" t="s">
        <v>29</v>
      </c>
    </row>
    <row r="36" s="48" customFormat="true" ht="30" hidden="false" customHeight="true" outlineLevel="0" collapsed="false">
      <c r="A36" s="46" t="n">
        <v>61</v>
      </c>
      <c r="B36" s="27" t="s">
        <v>30</v>
      </c>
      <c r="C36" s="51" t="s">
        <v>63</v>
      </c>
      <c r="D36" s="49" t="n">
        <v>225324639</v>
      </c>
      <c r="E36" s="49" t="n">
        <v>154462450</v>
      </c>
      <c r="F36" s="49" t="n">
        <v>0</v>
      </c>
      <c r="G36" s="49" t="n">
        <v>14825880</v>
      </c>
      <c r="H36" s="49" t="n">
        <v>26694495</v>
      </c>
      <c r="I36" s="49" t="n">
        <v>0</v>
      </c>
      <c r="J36" s="49" t="n">
        <f aca="false">SUM(D36:I36)</f>
        <v>421307464</v>
      </c>
      <c r="K36" s="49"/>
      <c r="L36" s="49" t="n">
        <f aca="false">O15-J36</f>
        <v>0</v>
      </c>
      <c r="M36" s="49"/>
      <c r="N36" s="49" t="n">
        <v>0</v>
      </c>
      <c r="O36" s="49" t="n">
        <v>100284103</v>
      </c>
      <c r="P36" s="50" t="s">
        <v>32</v>
      </c>
    </row>
    <row r="37" s="48" customFormat="true" ht="21" hidden="false" customHeight="true" outlineLevel="0" collapsed="false">
      <c r="A37" s="46" t="n">
        <v>62</v>
      </c>
      <c r="B37" s="27" t="s">
        <v>33</v>
      </c>
      <c r="C37" s="47" t="s">
        <v>34</v>
      </c>
      <c r="D37" s="49" t="n">
        <v>162091107</v>
      </c>
      <c r="E37" s="49" t="n">
        <v>49151434</v>
      </c>
      <c r="F37" s="49" t="n">
        <v>0</v>
      </c>
      <c r="G37" s="49" t="n">
        <v>0</v>
      </c>
      <c r="H37" s="49" t="n">
        <v>9268307</v>
      </c>
      <c r="I37" s="49" t="n">
        <v>21520</v>
      </c>
      <c r="J37" s="49" t="n">
        <f aca="false">SUM(D37:I37)</f>
        <v>220532368</v>
      </c>
      <c r="K37" s="49"/>
      <c r="L37" s="49" t="n">
        <f aca="false">O16-J37</f>
        <v>4963727</v>
      </c>
      <c r="M37" s="49"/>
      <c r="N37" s="49" t="n">
        <v>109000</v>
      </c>
      <c r="O37" s="49" t="n">
        <v>0</v>
      </c>
      <c r="P37" s="50" t="s">
        <v>35</v>
      </c>
    </row>
    <row r="38" s="48" customFormat="true" ht="39.75" hidden="false" customHeight="true" outlineLevel="0" collapsed="false">
      <c r="A38" s="46" t="n">
        <v>63</v>
      </c>
      <c r="B38" s="27" t="s">
        <v>36</v>
      </c>
      <c r="C38" s="51" t="s">
        <v>37</v>
      </c>
      <c r="D38" s="49" t="n">
        <v>182863897</v>
      </c>
      <c r="E38" s="49" t="n">
        <v>104289088</v>
      </c>
      <c r="F38" s="49" t="n">
        <v>0</v>
      </c>
      <c r="G38" s="49" t="n">
        <v>17955000</v>
      </c>
      <c r="H38" s="49" t="n">
        <v>27397508</v>
      </c>
      <c r="I38" s="49" t="n">
        <v>0</v>
      </c>
      <c r="J38" s="49" t="n">
        <f aca="false">SUM(D38:I38)</f>
        <v>332505493</v>
      </c>
      <c r="K38" s="49"/>
      <c r="L38" s="49" t="n">
        <f aca="false">O17-J38</f>
        <v>6079091</v>
      </c>
      <c r="M38" s="49"/>
      <c r="N38" s="49" t="n">
        <v>0</v>
      </c>
      <c r="O38" s="49" t="n">
        <v>0</v>
      </c>
      <c r="P38" s="50" t="s">
        <v>38</v>
      </c>
    </row>
    <row r="39" s="48" customFormat="true" ht="21" hidden="false" customHeight="true" outlineLevel="0" collapsed="false">
      <c r="A39" s="46" t="n">
        <v>64</v>
      </c>
      <c r="B39" s="27" t="s">
        <v>39</v>
      </c>
      <c r="C39" s="47" t="s">
        <v>40</v>
      </c>
      <c r="D39" s="49" t="n">
        <v>45479855</v>
      </c>
      <c r="E39" s="49" t="n">
        <v>22639126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f aca="false">SUM(D39:I39)</f>
        <v>68118981</v>
      </c>
      <c r="K39" s="49"/>
      <c r="L39" s="49" t="n">
        <f aca="false">O18-J39</f>
        <v>9044017</v>
      </c>
      <c r="M39" s="49"/>
      <c r="N39" s="49" t="n">
        <v>0</v>
      </c>
      <c r="O39" s="49" t="n">
        <v>0</v>
      </c>
      <c r="P39" s="50" t="s">
        <v>41</v>
      </c>
    </row>
    <row r="40" s="48" customFormat="true" ht="18" hidden="false" customHeight="true" outlineLevel="0" collapsed="false">
      <c r="A40" s="46" t="n">
        <v>66</v>
      </c>
      <c r="B40" s="27" t="s">
        <v>42</v>
      </c>
      <c r="C40" s="47" t="s">
        <v>43</v>
      </c>
      <c r="D40" s="49" t="n">
        <v>35414611</v>
      </c>
      <c r="E40" s="49" t="n">
        <v>5455151</v>
      </c>
      <c r="F40" s="49" t="n">
        <v>0</v>
      </c>
      <c r="G40" s="49" t="n">
        <v>0</v>
      </c>
      <c r="H40" s="49" t="n">
        <v>14110918</v>
      </c>
      <c r="I40" s="49" t="n">
        <v>0</v>
      </c>
      <c r="J40" s="49" t="n">
        <f aca="false">SUM(D40:I40)</f>
        <v>54980680</v>
      </c>
      <c r="K40" s="49"/>
      <c r="L40" s="49" t="n">
        <f aca="false">O19-J40</f>
        <v>11315034</v>
      </c>
      <c r="M40" s="49"/>
      <c r="N40" s="49" t="n">
        <v>1264805</v>
      </c>
      <c r="O40" s="49" t="n">
        <v>89105730</v>
      </c>
      <c r="P40" s="50" t="s">
        <v>44</v>
      </c>
    </row>
    <row r="41" s="48" customFormat="true" ht="18" hidden="false" customHeight="true" outlineLevel="0" collapsed="false">
      <c r="A41" s="46" t="n">
        <v>303</v>
      </c>
      <c r="B41" s="27" t="s">
        <v>45</v>
      </c>
      <c r="C41" s="47" t="s">
        <v>46</v>
      </c>
      <c r="D41" s="49" t="n">
        <v>4495546959</v>
      </c>
      <c r="E41" s="49" t="n">
        <v>1526898011</v>
      </c>
      <c r="F41" s="49" t="n">
        <v>66188926</v>
      </c>
      <c r="G41" s="49" t="n">
        <v>351219723</v>
      </c>
      <c r="H41" s="49" t="n">
        <v>0</v>
      </c>
      <c r="I41" s="49" t="n">
        <v>262940</v>
      </c>
      <c r="J41" s="49" t="n">
        <f aca="false">SUM(D41:I41)</f>
        <v>6440116559</v>
      </c>
      <c r="K41" s="49"/>
      <c r="L41" s="49" t="n">
        <f aca="false">O20-J41</f>
        <v>258013586</v>
      </c>
      <c r="M41" s="49"/>
      <c r="N41" s="49" t="n">
        <v>0</v>
      </c>
      <c r="O41" s="49" t="n">
        <v>0</v>
      </c>
      <c r="P41" s="50" t="s">
        <v>47</v>
      </c>
    </row>
    <row r="42" s="48" customFormat="true" ht="18" hidden="false" customHeight="true" outlineLevel="0" collapsed="false">
      <c r="A42" s="46"/>
      <c r="B42" s="27" t="s">
        <v>48</v>
      </c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0"/>
    </row>
    <row r="43" s="26" customFormat="true" ht="7.5" hidden="false" customHeight="true" outlineLevel="0" collapsed="false">
      <c r="A43" s="52"/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70"/>
      <c r="P43" s="56"/>
    </row>
    <row r="44" customFormat="false" ht="12" hidden="false" customHeight="false" outlineLevel="0" collapsed="false">
      <c r="A44" s="71" t="s">
        <v>64</v>
      </c>
    </row>
  </sheetData>
  <mergeCells count="2">
    <mergeCell ref="D4:G4"/>
    <mergeCell ref="J4:L4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7" min="4" style="1" width="14.12"/>
    <col collapsed="false" customWidth="true" hidden="false" outlineLevel="0" max="9" min="8" style="1" width="14.74"/>
    <col collapsed="false" customWidth="true" hidden="false" outlineLevel="0" max="11" min="10" style="1" width="15.1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11.99"/>
    <col collapsed="false" customWidth="true" hidden="false" outlineLevel="0" max="15" min="15" style="3" width="2.62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5"/>
      <c r="B1" s="5" t="s">
        <v>65</v>
      </c>
      <c r="D1" s="2"/>
      <c r="E1" s="3"/>
      <c r="F1" s="3"/>
      <c r="G1" s="3"/>
      <c r="H1" s="3"/>
      <c r="N1" s="0"/>
    </row>
    <row r="2" customFormat="false" ht="18" hidden="false" customHeight="true" outlineLevel="0" collapsed="false">
      <c r="A2" s="9"/>
      <c r="E2" s="9"/>
      <c r="F2" s="9"/>
      <c r="N2" s="72" t="s">
        <v>1</v>
      </c>
    </row>
    <row r="3" s="26" customFormat="true" ht="21" hidden="false" customHeight="true" outlineLevel="0" collapsed="false">
      <c r="A3" s="12" t="s">
        <v>2</v>
      </c>
      <c r="B3" s="13"/>
      <c r="C3" s="14"/>
      <c r="D3" s="18"/>
      <c r="E3" s="17" t="s">
        <v>66</v>
      </c>
      <c r="F3" s="0"/>
      <c r="G3" s="18"/>
      <c r="H3" s="18"/>
      <c r="I3" s="18"/>
      <c r="J3" s="21"/>
      <c r="K3" s="73"/>
      <c r="L3" s="74" t="s">
        <v>67</v>
      </c>
      <c r="M3" s="75" t="s">
        <v>68</v>
      </c>
      <c r="N3" s="74" t="s">
        <v>67</v>
      </c>
      <c r="O3" s="25"/>
    </row>
    <row r="4" s="26" customFormat="true" ht="16.5" hidden="false" customHeight="true" outlineLevel="0" collapsed="false">
      <c r="A4" s="0"/>
      <c r="B4" s="27" t="s">
        <v>2</v>
      </c>
      <c r="C4" s="27" t="s">
        <v>5</v>
      </c>
      <c r="D4" s="28" t="s">
        <v>69</v>
      </c>
      <c r="E4" s="28"/>
      <c r="F4" s="28" t="s">
        <v>70</v>
      </c>
      <c r="G4" s="28"/>
      <c r="H4" s="28" t="s">
        <v>71</v>
      </c>
      <c r="I4" s="28"/>
      <c r="J4" s="28" t="s">
        <v>17</v>
      </c>
      <c r="K4" s="28"/>
      <c r="L4" s="76" t="s">
        <v>72</v>
      </c>
      <c r="M4" s="47"/>
      <c r="N4" s="76" t="s">
        <v>72</v>
      </c>
      <c r="O4" s="31"/>
    </row>
    <row r="5" s="26" customFormat="true" ht="21" hidden="false" customHeight="true" outlineLevel="0" collapsed="false">
      <c r="A5" s="32" t="s">
        <v>13</v>
      </c>
      <c r="B5" s="33"/>
      <c r="C5" s="34"/>
      <c r="D5" s="35" t="s">
        <v>73</v>
      </c>
      <c r="E5" s="35" t="s">
        <v>74</v>
      </c>
      <c r="F5" s="35" t="s">
        <v>73</v>
      </c>
      <c r="G5" s="35" t="s">
        <v>74</v>
      </c>
      <c r="H5" s="77" t="s">
        <v>73</v>
      </c>
      <c r="I5" s="35" t="s">
        <v>74</v>
      </c>
      <c r="J5" s="35" t="s">
        <v>73</v>
      </c>
      <c r="K5" s="35" t="s">
        <v>74</v>
      </c>
      <c r="L5" s="78" t="s">
        <v>75</v>
      </c>
      <c r="M5" s="32" t="s">
        <v>76</v>
      </c>
      <c r="N5" s="69" t="s">
        <v>77</v>
      </c>
      <c r="O5" s="39"/>
    </row>
    <row r="6" s="26" customFormat="true" ht="1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31"/>
    </row>
    <row r="7" s="26" customFormat="true" ht="15" hidden="false" customHeight="true" outlineLevel="0" collapsed="false">
      <c r="A7" s="40"/>
      <c r="B7" s="29" t="s">
        <v>21</v>
      </c>
      <c r="C7" s="41"/>
      <c r="D7" s="44" t="n">
        <v>1345142603</v>
      </c>
      <c r="E7" s="44" t="n">
        <v>1342678899</v>
      </c>
      <c r="F7" s="44" t="n">
        <v>1384149540</v>
      </c>
      <c r="G7" s="44" t="n">
        <v>1371745547</v>
      </c>
      <c r="H7" s="44" t="n">
        <v>3690673631</v>
      </c>
      <c r="I7" s="44" t="n">
        <v>3688661367</v>
      </c>
      <c r="J7" s="44" t="n">
        <v>6419965774</v>
      </c>
      <c r="K7" s="44" t="n">
        <v>6403085813</v>
      </c>
      <c r="L7" s="44" t="n">
        <v>0</v>
      </c>
      <c r="M7" s="44" t="n">
        <v>0</v>
      </c>
      <c r="N7" s="44" t="n">
        <v>102938677</v>
      </c>
      <c r="O7" s="31"/>
    </row>
    <row r="8" s="26" customFormat="true" ht="1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31"/>
    </row>
    <row r="9" s="26" customFormat="true" ht="15" hidden="false" customHeight="true" outlineLevel="0" collapsed="false">
      <c r="A9" s="40"/>
      <c r="B9" s="29" t="s">
        <v>22</v>
      </c>
      <c r="C9" s="41"/>
      <c r="D9" s="44" t="n">
        <v>1426402224</v>
      </c>
      <c r="E9" s="44" t="n">
        <v>1424299086</v>
      </c>
      <c r="F9" s="44" t="n">
        <v>1384406929</v>
      </c>
      <c r="G9" s="44" t="n">
        <v>1373196746</v>
      </c>
      <c r="H9" s="44" t="n">
        <v>3792584144</v>
      </c>
      <c r="I9" s="44" t="n">
        <v>3791076322</v>
      </c>
      <c r="J9" s="44" t="n">
        <v>6603393297</v>
      </c>
      <c r="K9" s="44" t="n">
        <v>6588572154</v>
      </c>
      <c r="L9" s="44" t="n">
        <v>0</v>
      </c>
      <c r="M9" s="44" t="n">
        <v>0</v>
      </c>
      <c r="N9" s="44" t="n">
        <v>101691183</v>
      </c>
      <c r="O9" s="31"/>
    </row>
    <row r="10" s="26" customFormat="true" ht="1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1"/>
    </row>
    <row r="11" s="26" customFormat="true" ht="15" hidden="false" customHeight="true" outlineLevel="0" collapsed="false">
      <c r="B11" s="29" t="s">
        <v>23</v>
      </c>
      <c r="C11" s="41"/>
      <c r="D11" s="44" t="n">
        <f aca="false">SUM(D13:D30)</f>
        <v>1470259934</v>
      </c>
      <c r="E11" s="44" t="n">
        <f aca="false">SUM(E13:E30)</f>
        <v>1467190891</v>
      </c>
      <c r="F11" s="44" t="n">
        <f aca="false">SUM(F13:F30)</f>
        <v>1431166234</v>
      </c>
      <c r="G11" s="44" t="n">
        <f aca="false">SUM(G13:G30)</f>
        <v>1418629755</v>
      </c>
      <c r="H11" s="44" t="n">
        <f aca="false">SUM(H13:H30)</f>
        <v>3631247137</v>
      </c>
      <c r="I11" s="44" t="n">
        <f aca="false">SUM(I13:I30)</f>
        <v>3629423049</v>
      </c>
      <c r="J11" s="44" t="n">
        <f aca="false">SUM(J13:J30)</f>
        <v>6532673305</v>
      </c>
      <c r="K11" s="44" t="n">
        <f aca="false">SUM(K13:K30)</f>
        <v>6515243695</v>
      </c>
      <c r="L11" s="44" t="n">
        <f aca="false">SUM(L13:L30)</f>
        <v>0</v>
      </c>
      <c r="M11" s="44" t="n">
        <f aca="false">SUM(M13:M30)</f>
        <v>0</v>
      </c>
      <c r="N11" s="44" t="n">
        <f aca="false">SUM(N13:N30)</f>
        <v>104783605</v>
      </c>
      <c r="O11" s="31"/>
    </row>
    <row r="12" s="26" customFormat="true" ht="15" hidden="false" customHeight="true" outlineLevel="0" collapsed="false">
      <c r="B12" s="29"/>
      <c r="C12" s="41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1"/>
    </row>
    <row r="13" s="48" customFormat="true" ht="24" hidden="false" customHeight="true" outlineLevel="0" collapsed="false">
      <c r="A13" s="46" t="n">
        <v>39</v>
      </c>
      <c r="B13" s="27" t="s">
        <v>24</v>
      </c>
      <c r="C13" s="47" t="s">
        <v>25</v>
      </c>
      <c r="D13" s="49" t="n">
        <v>32282515</v>
      </c>
      <c r="E13" s="49" t="n">
        <v>32282515</v>
      </c>
      <c r="F13" s="49" t="n">
        <v>24595107</v>
      </c>
      <c r="G13" s="49" t="n">
        <v>24595107</v>
      </c>
      <c r="H13" s="79" t="n">
        <f aca="false">J13-D13-F13</f>
        <v>130275968</v>
      </c>
      <c r="I13" s="79" t="n">
        <f aca="false">K13-E13-G13</f>
        <v>130275968</v>
      </c>
      <c r="J13" s="49" t="n">
        <v>187153590</v>
      </c>
      <c r="K13" s="49" t="n">
        <v>187153590</v>
      </c>
      <c r="L13" s="49" t="n">
        <v>0</v>
      </c>
      <c r="M13" s="49" t="n">
        <v>0</v>
      </c>
      <c r="N13" s="49" t="n">
        <v>5339597</v>
      </c>
      <c r="O13" s="50" t="s">
        <v>26</v>
      </c>
    </row>
    <row r="14" s="48" customFormat="true" ht="24" hidden="false" customHeight="true" outlineLevel="0" collapsed="false">
      <c r="A14" s="46" t="n">
        <v>60</v>
      </c>
      <c r="B14" s="27" t="s">
        <v>27</v>
      </c>
      <c r="C14" s="47" t="s">
        <v>28</v>
      </c>
      <c r="D14" s="49" t="n">
        <v>10598626</v>
      </c>
      <c r="E14" s="49" t="n">
        <v>10598626</v>
      </c>
      <c r="F14" s="49" t="n">
        <v>5913550</v>
      </c>
      <c r="G14" s="49" t="n">
        <v>5913550</v>
      </c>
      <c r="H14" s="79" t="n">
        <f aca="false">J14-D14-F14</f>
        <v>14280685</v>
      </c>
      <c r="I14" s="79" t="n">
        <f aca="false">K14-E14-G14</f>
        <v>14280685</v>
      </c>
      <c r="J14" s="49" t="n">
        <v>30792861</v>
      </c>
      <c r="K14" s="49" t="n">
        <v>30792861</v>
      </c>
      <c r="L14" s="49" t="n">
        <v>0</v>
      </c>
      <c r="M14" s="49" t="n">
        <v>0</v>
      </c>
      <c r="N14" s="49" t="n">
        <v>991500</v>
      </c>
      <c r="O14" s="50" t="s">
        <v>29</v>
      </c>
    </row>
    <row r="15" s="48" customFormat="true" ht="30" hidden="false" customHeight="true" outlineLevel="0" collapsed="false">
      <c r="A15" s="46" t="n">
        <v>61</v>
      </c>
      <c r="B15" s="27" t="s">
        <v>30</v>
      </c>
      <c r="C15" s="51" t="s">
        <v>31</v>
      </c>
      <c r="D15" s="49" t="n">
        <v>95918588</v>
      </c>
      <c r="E15" s="49" t="n">
        <v>95918588</v>
      </c>
      <c r="F15" s="49" t="n">
        <v>45424870</v>
      </c>
      <c r="G15" s="49" t="n">
        <v>45424870</v>
      </c>
      <c r="H15" s="79" t="n">
        <f aca="false">J15-D15-F15</f>
        <v>182440135</v>
      </c>
      <c r="I15" s="79" t="n">
        <f aca="false">K15-E15-G15</f>
        <v>182440135</v>
      </c>
      <c r="J15" s="49" t="n">
        <v>323783593</v>
      </c>
      <c r="K15" s="49" t="n">
        <v>323783593</v>
      </c>
      <c r="L15" s="49" t="n">
        <v>0</v>
      </c>
      <c r="M15" s="49" t="n">
        <v>0</v>
      </c>
      <c r="N15" s="49" t="n">
        <v>9285106</v>
      </c>
      <c r="O15" s="50" t="s">
        <v>32</v>
      </c>
    </row>
    <row r="16" s="48" customFormat="true" ht="24" hidden="false" customHeight="true" outlineLevel="0" collapsed="false">
      <c r="A16" s="46" t="n">
        <v>62</v>
      </c>
      <c r="B16" s="27" t="s">
        <v>33</v>
      </c>
      <c r="C16" s="47" t="s">
        <v>34</v>
      </c>
      <c r="D16" s="49" t="n">
        <v>55036202</v>
      </c>
      <c r="E16" s="49" t="n">
        <v>55036202</v>
      </c>
      <c r="F16" s="49" t="n">
        <v>22837505</v>
      </c>
      <c r="G16" s="49" t="n">
        <v>22724755</v>
      </c>
      <c r="H16" s="79" t="n">
        <f aca="false">J16-D16-F16</f>
        <v>62857602</v>
      </c>
      <c r="I16" s="79" t="n">
        <f aca="false">K16-E16-G16</f>
        <v>62440643</v>
      </c>
      <c r="J16" s="49" t="n">
        <v>140731309</v>
      </c>
      <c r="K16" s="49" t="n">
        <v>140201600</v>
      </c>
      <c r="L16" s="49" t="n">
        <v>0</v>
      </c>
      <c r="M16" s="49" t="n">
        <v>0</v>
      </c>
      <c r="N16" s="49" t="n">
        <v>1830000</v>
      </c>
      <c r="O16" s="50" t="s">
        <v>35</v>
      </c>
    </row>
    <row r="17" s="48" customFormat="true" ht="40.5" hidden="false" customHeight="true" outlineLevel="0" collapsed="false">
      <c r="A17" s="46" t="n">
        <v>63</v>
      </c>
      <c r="B17" s="27" t="s">
        <v>36</v>
      </c>
      <c r="C17" s="51" t="s">
        <v>37</v>
      </c>
      <c r="D17" s="49" t="n">
        <v>50694375</v>
      </c>
      <c r="E17" s="49" t="n">
        <v>50694375</v>
      </c>
      <c r="F17" s="49" t="n">
        <v>33629180</v>
      </c>
      <c r="G17" s="49" t="n">
        <v>33629180</v>
      </c>
      <c r="H17" s="79" t="n">
        <f aca="false">J17-D17-F17</f>
        <v>99434773</v>
      </c>
      <c r="I17" s="79" t="n">
        <f aca="false">K17-E17-G17</f>
        <v>99434773</v>
      </c>
      <c r="J17" s="49" t="n">
        <v>183758328</v>
      </c>
      <c r="K17" s="49" t="n">
        <v>183758328</v>
      </c>
      <c r="L17" s="49" t="n">
        <v>0</v>
      </c>
      <c r="M17" s="49" t="n">
        <v>0</v>
      </c>
      <c r="N17" s="49" t="n">
        <v>7663431</v>
      </c>
      <c r="O17" s="50" t="s">
        <v>38</v>
      </c>
    </row>
    <row r="18" s="48" customFormat="true" ht="24" hidden="false" customHeight="true" outlineLevel="0" collapsed="false">
      <c r="A18" s="46" t="n">
        <v>64</v>
      </c>
      <c r="B18" s="27" t="s">
        <v>39</v>
      </c>
      <c r="C18" s="47" t="s">
        <v>40</v>
      </c>
      <c r="D18" s="49" t="n">
        <v>4748745</v>
      </c>
      <c r="E18" s="49" t="n">
        <v>4748745</v>
      </c>
      <c r="F18" s="49" t="n">
        <v>4621299</v>
      </c>
      <c r="G18" s="49" t="n">
        <v>4621299</v>
      </c>
      <c r="H18" s="79" t="n">
        <f aca="false">J18-D18-F18</f>
        <v>15650657</v>
      </c>
      <c r="I18" s="79" t="n">
        <f aca="false">K18-E18-G18</f>
        <v>15650657</v>
      </c>
      <c r="J18" s="49" t="n">
        <v>25020701</v>
      </c>
      <c r="K18" s="49" t="n">
        <v>25020701</v>
      </c>
      <c r="L18" s="49" t="n">
        <v>0</v>
      </c>
      <c r="M18" s="49" t="n">
        <v>0</v>
      </c>
      <c r="N18" s="49" t="n">
        <v>1950000</v>
      </c>
      <c r="O18" s="50" t="s">
        <v>41</v>
      </c>
    </row>
    <row r="19" s="48" customFormat="true" ht="24" hidden="false" customHeight="true" outlineLevel="0" collapsed="false">
      <c r="A19" s="46" t="n">
        <v>66</v>
      </c>
      <c r="B19" s="27" t="s">
        <v>42</v>
      </c>
      <c r="C19" s="47" t="s">
        <v>43</v>
      </c>
      <c r="D19" s="49" t="n">
        <v>4850165</v>
      </c>
      <c r="E19" s="49" t="n">
        <v>4850165</v>
      </c>
      <c r="F19" s="49" t="n">
        <v>3924815</v>
      </c>
      <c r="G19" s="49" t="n">
        <v>3142801</v>
      </c>
      <c r="H19" s="79" t="n">
        <f aca="false">J19-D19-F19</f>
        <v>3088552</v>
      </c>
      <c r="I19" s="79" t="n">
        <f aca="false">K19-E19-G19</f>
        <v>3037112</v>
      </c>
      <c r="J19" s="49" t="n">
        <v>11863532</v>
      </c>
      <c r="K19" s="49" t="n">
        <v>11030078</v>
      </c>
      <c r="L19" s="49" t="n">
        <v>0</v>
      </c>
      <c r="M19" s="49" t="n">
        <v>0</v>
      </c>
      <c r="N19" s="49" t="n">
        <v>200000</v>
      </c>
      <c r="O19" s="50" t="s">
        <v>44</v>
      </c>
    </row>
    <row r="20" s="48" customFormat="true" ht="24" hidden="false" customHeight="true" outlineLevel="0" collapsed="false">
      <c r="A20" s="46" t="n">
        <v>303</v>
      </c>
      <c r="B20" s="27" t="s">
        <v>45</v>
      </c>
      <c r="C20" s="47" t="s">
        <v>46</v>
      </c>
      <c r="D20" s="49" t="n">
        <v>1216130718</v>
      </c>
      <c r="E20" s="49" t="n">
        <v>1213061675</v>
      </c>
      <c r="F20" s="49" t="n">
        <v>1290219908</v>
      </c>
      <c r="G20" s="49" t="n">
        <v>1278578193</v>
      </c>
      <c r="H20" s="79" t="n">
        <f aca="false">J20-D20-F20</f>
        <v>3123218765</v>
      </c>
      <c r="I20" s="79" t="n">
        <f aca="false">K20-E20-G20</f>
        <v>3121863076</v>
      </c>
      <c r="J20" s="49" t="n">
        <v>5629569391</v>
      </c>
      <c r="K20" s="49" t="n">
        <v>5613502944</v>
      </c>
      <c r="L20" s="49" t="n">
        <v>0</v>
      </c>
      <c r="M20" s="49" t="n">
        <v>0</v>
      </c>
      <c r="N20" s="49" t="n">
        <v>77523971</v>
      </c>
      <c r="O20" s="50" t="s">
        <v>47</v>
      </c>
    </row>
    <row r="21" s="48" customFormat="true" ht="24" hidden="false" customHeight="true" outlineLevel="0" collapsed="false">
      <c r="A21" s="46"/>
      <c r="B21" s="27" t="s">
        <v>48</v>
      </c>
      <c r="C21" s="47"/>
      <c r="D21" s="49"/>
      <c r="E21" s="49"/>
      <c r="F21" s="49"/>
      <c r="G21" s="49"/>
      <c r="H21" s="79"/>
      <c r="I21" s="79"/>
      <c r="J21" s="49"/>
      <c r="K21" s="49"/>
      <c r="L21" s="49"/>
      <c r="M21" s="49"/>
      <c r="N21" s="49"/>
      <c r="O21" s="50"/>
    </row>
    <row r="22" s="26" customFormat="true" ht="18" hidden="false" customHeight="tru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2" hidden="false" customHeight="false" outlineLevel="0" collapsed="false">
      <c r="A23" s="71" t="s">
        <v>64</v>
      </c>
      <c r="O23" s="6"/>
    </row>
    <row r="24" customFormat="false" ht="18.75" hidden="false" customHeight="true" outlineLevel="0" collapsed="false"/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04Z</dcterms:created>
  <dc:creator> </dc:creator>
  <dc:description/>
  <dc:language>en-US</dc:language>
  <cp:lastModifiedBy> </cp:lastModifiedBy>
  <cp:lastPrinted>2008-01-10T06:00:30Z</cp:lastPrinted>
  <dcterms:modified xsi:type="dcterms:W3CDTF">2008-01-10T08:24:45Z</dcterms:modified>
  <cp:revision>0</cp:revision>
  <dc:subject/>
  <dc:title/>
</cp:coreProperties>
</file>