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definedNames>
    <definedName function="false" hidden="false" localSheetId="0" name="_xlnm.Print_Area" vbProcedure="false">第18表!$A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3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表  保険者等別診療施設診療状況</t>
    </r>
  </si>
  <si>
    <t xml:space="preserve">保険者</t>
  </si>
  <si>
    <t xml:space="preserve">国    民    健    康    保    険    診    療    分</t>
  </si>
  <si>
    <t xml:space="preserve">     及    び    そ    の   他    の    診    療    分    の    計</t>
  </si>
  <si>
    <t xml:space="preserve">保険者等</t>
  </si>
  <si>
    <t xml:space="preserve">診療施設名</t>
  </si>
  <si>
    <t xml:space="preserve">入         院</t>
  </si>
  <si>
    <t xml:space="preserve">入    院    外</t>
  </si>
  <si>
    <t xml:space="preserve">歯  科  診  療</t>
  </si>
  <si>
    <t xml:space="preserve">食  事  療  養</t>
  </si>
  <si>
    <t xml:space="preserve">計</t>
  </si>
  <si>
    <t xml:space="preserve">番号</t>
  </si>
  <si>
    <t xml:space="preserve">件数</t>
  </si>
  <si>
    <t xml:space="preserve">日数</t>
  </si>
  <si>
    <t xml:space="preserve">費用額</t>
  </si>
  <si>
    <t xml:space="preserve">件</t>
  </si>
  <si>
    <t xml:space="preserve">日</t>
  </si>
  <si>
    <t xml:space="preserve">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計</t>
    </r>
  </si>
  <si>
    <t xml:space="preserve">（</t>
  </si>
  <si>
    <t xml:space="preserve">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計</t>
    </r>
  </si>
  <si>
    <t xml:space="preserve">檜原村</t>
  </si>
  <si>
    <t xml:space="preserve">檜原診療所</t>
  </si>
  <si>
    <t xml:space="preserve">檜</t>
  </si>
  <si>
    <t xml:space="preserve">利島村</t>
  </si>
  <si>
    <t xml:space="preserve">利島村診療所</t>
  </si>
  <si>
    <t xml:space="preserve">利</t>
  </si>
  <si>
    <t xml:space="preserve">新島村</t>
  </si>
  <si>
    <t xml:space="preserve">本村･式根島･若郷
診  療  所   </t>
  </si>
  <si>
    <t xml:space="preserve">新</t>
  </si>
  <si>
    <t xml:space="preserve">神津島村</t>
  </si>
  <si>
    <t xml:space="preserve">神津島村診療所</t>
  </si>
  <si>
    <t xml:space="preserve">神</t>
  </si>
  <si>
    <t xml:space="preserve">三宅村</t>
  </si>
  <si>
    <t xml:space="preserve">中央･ 阿古・坪田
診  療  所</t>
  </si>
  <si>
    <t xml:space="preserve">三</t>
  </si>
  <si>
    <t xml:space="preserve">御蔵島村</t>
  </si>
  <si>
    <t xml:space="preserve">御蔵島診療所</t>
  </si>
  <si>
    <t xml:space="preserve">御</t>
  </si>
  <si>
    <t xml:space="preserve">青ヶ島村</t>
  </si>
  <si>
    <t xml:space="preserve">青ヶ島診療所</t>
  </si>
  <si>
    <t xml:space="preserve">青</t>
  </si>
  <si>
    <t xml:space="preserve">全国土木</t>
  </si>
  <si>
    <t xml:space="preserve">厚生中央病院</t>
  </si>
  <si>
    <t xml:space="preserve">土</t>
  </si>
  <si>
    <t xml:space="preserve">建築組合</t>
  </si>
  <si>
    <t xml:space="preserve">奥多摩町</t>
  </si>
  <si>
    <t xml:space="preserve">奥 多 摩 病 院・
日原・峰谷診療所</t>
  </si>
  <si>
    <t xml:space="preserve">奥</t>
  </si>
  <si>
    <t xml:space="preserve">歯科診療所</t>
  </si>
  <si>
    <t xml:space="preserve">八丈町</t>
  </si>
  <si>
    <t xml:space="preserve">八丈病院</t>
  </si>
  <si>
    <t xml:space="preserve">八</t>
  </si>
  <si>
    <t xml:space="preserve">－</t>
  </si>
  <si>
    <t xml:space="preserve">東京都国保</t>
  </si>
  <si>
    <t xml:space="preserve">南多摩病院</t>
  </si>
  <si>
    <t xml:space="preserve">連</t>
  </si>
  <si>
    <t xml:space="preserve">団体連合会</t>
  </si>
  <si>
    <t xml:space="preserve">            国     民     健     康     保</t>
  </si>
  <si>
    <t xml:space="preserve">        険     診     療     分      （    再        掲    ）</t>
  </si>
  <si>
    <t xml:space="preserve"> 注：三宅村については、直診勘定分（中央・阿古・坪田診療所）と企業会計分（歯科診療所）で別々に集計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75"/>
    <col collapsed="false" customWidth="true" hidden="false" outlineLevel="0" max="3" min="3" style="2" width="14.25"/>
    <col collapsed="false" customWidth="true" hidden="false" outlineLevel="0" max="4" min="4" style="1" width="6.62"/>
    <col collapsed="false" customWidth="true" hidden="false" outlineLevel="0" max="5" min="5" style="3" width="7.75"/>
    <col collapsed="false" customWidth="true" hidden="false" outlineLevel="0" max="6" min="6" style="1" width="13.62"/>
    <col collapsed="false" customWidth="true" hidden="false" outlineLevel="0" max="8" min="7" style="1" width="7.75"/>
    <col collapsed="false" customWidth="true" hidden="false" outlineLevel="0" max="9" min="9" style="1" width="13.99"/>
    <col collapsed="false" customWidth="true" hidden="false" outlineLevel="0" max="10" min="10" style="1" width="8.12"/>
    <col collapsed="false" customWidth="true" hidden="false" outlineLevel="0" max="11" min="11" style="1" width="6.99"/>
    <col collapsed="false" customWidth="true" hidden="false" outlineLevel="0" max="12" min="12" style="1" width="11.99"/>
    <col collapsed="false" customWidth="true" hidden="false" outlineLevel="0" max="13" min="13" style="3" width="1.62"/>
    <col collapsed="false" customWidth="true" hidden="false" outlineLevel="0" max="14" min="14" style="1" width="6.12"/>
    <col collapsed="false" customWidth="true" hidden="false" outlineLevel="0" max="15" min="15" style="4" width="1.36"/>
    <col collapsed="false" customWidth="true" hidden="false" outlineLevel="0" max="16" min="16" style="3" width="1.62"/>
    <col collapsed="false" customWidth="true" hidden="false" outlineLevel="0" max="17" min="17" style="1" width="6.99"/>
    <col collapsed="false" customWidth="true" hidden="false" outlineLevel="0" max="18" min="18" style="4" width="1.36"/>
    <col collapsed="false" customWidth="true" hidden="false" outlineLevel="0" max="19" min="19" style="1" width="12.12"/>
    <col collapsed="false" customWidth="true" hidden="false" outlineLevel="0" max="21" min="20" style="1" width="7.75"/>
    <col collapsed="false" customWidth="true" hidden="false" outlineLevel="0" max="22" min="22" style="1" width="14.74"/>
    <col collapsed="false" customWidth="true" hidden="false" outlineLevel="0" max="23" min="23" style="5" width="2.62"/>
    <col collapsed="false" customWidth="true" hidden="false" outlineLevel="0" max="24" min="24" style="1" width="1.1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6"/>
      <c r="B1" s="7" t="s">
        <v>0</v>
      </c>
      <c r="C1" s="5"/>
      <c r="D1" s="8"/>
      <c r="E1" s="8"/>
      <c r="F1" s="8"/>
      <c r="G1" s="9"/>
      <c r="H1" s="9"/>
      <c r="I1" s="9"/>
      <c r="J1" s="9"/>
      <c r="K1" s="9"/>
      <c r="L1" s="9"/>
      <c r="M1" s="10"/>
      <c r="N1" s="9"/>
      <c r="O1" s="11"/>
      <c r="P1" s="10"/>
      <c r="Q1" s="9"/>
      <c r="R1" s="11"/>
      <c r="S1" s="9"/>
      <c r="T1" s="9"/>
      <c r="U1" s="9"/>
      <c r="V1" s="3"/>
    </row>
    <row r="2" customFormat="false" ht="6.75" hidden="false" customHeight="true" outlineLevel="0" collapsed="false">
      <c r="A2" s="12"/>
      <c r="D2" s="12"/>
      <c r="E2" s="10"/>
      <c r="F2" s="13"/>
      <c r="G2" s="13"/>
      <c r="H2" s="13"/>
      <c r="I2" s="13"/>
      <c r="J2" s="12"/>
      <c r="K2" s="13"/>
      <c r="L2" s="13"/>
      <c r="M2" s="10"/>
      <c r="N2" s="13"/>
      <c r="O2" s="11"/>
      <c r="P2" s="10"/>
      <c r="Q2" s="13"/>
      <c r="R2" s="11"/>
      <c r="S2" s="13"/>
      <c r="T2" s="13"/>
      <c r="U2" s="13"/>
      <c r="V2" s="13"/>
    </row>
    <row r="3" s="23" customFormat="true" ht="18" hidden="false" customHeight="true" outlineLevel="0" collapsed="false">
      <c r="A3" s="14" t="s">
        <v>1</v>
      </c>
      <c r="B3" s="15"/>
      <c r="C3" s="16"/>
      <c r="D3" s="17"/>
      <c r="E3" s="18" t="s">
        <v>2</v>
      </c>
      <c r="F3" s="18"/>
      <c r="G3" s="18"/>
      <c r="H3" s="18"/>
      <c r="I3" s="18"/>
      <c r="J3" s="19" t="s">
        <v>3</v>
      </c>
      <c r="K3" s="19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  <c r="W3" s="22"/>
    </row>
    <row r="4" s="23" customFormat="true" ht="15" hidden="false" customHeight="true" outlineLevel="0" collapsed="false">
      <c r="A4" s="24"/>
      <c r="B4" s="25" t="s">
        <v>4</v>
      </c>
      <c r="C4" s="25" t="s">
        <v>5</v>
      </c>
      <c r="D4" s="26" t="s">
        <v>6</v>
      </c>
      <c r="E4" s="26"/>
      <c r="F4" s="26"/>
      <c r="G4" s="26" t="s">
        <v>7</v>
      </c>
      <c r="H4" s="26"/>
      <c r="I4" s="26"/>
      <c r="J4" s="26" t="s">
        <v>8</v>
      </c>
      <c r="K4" s="26"/>
      <c r="L4" s="26"/>
      <c r="M4" s="27"/>
      <c r="N4" s="28" t="s">
        <v>9</v>
      </c>
      <c r="O4" s="28"/>
      <c r="P4" s="28"/>
      <c r="Q4" s="28"/>
      <c r="R4" s="28"/>
      <c r="S4" s="28"/>
      <c r="T4" s="26" t="s">
        <v>10</v>
      </c>
      <c r="U4" s="26"/>
      <c r="V4" s="26"/>
      <c r="W4" s="29"/>
    </row>
    <row r="5" s="23" customFormat="true" ht="15" hidden="false" customHeight="true" outlineLevel="0" collapsed="false">
      <c r="A5" s="30" t="s">
        <v>11</v>
      </c>
      <c r="B5" s="31"/>
      <c r="C5" s="32"/>
      <c r="D5" s="33" t="s">
        <v>12</v>
      </c>
      <c r="E5" s="33" t="s">
        <v>13</v>
      </c>
      <c r="F5" s="33" t="s">
        <v>14</v>
      </c>
      <c r="G5" s="33" t="s">
        <v>12</v>
      </c>
      <c r="H5" s="33" t="s">
        <v>13</v>
      </c>
      <c r="I5" s="33" t="s">
        <v>14</v>
      </c>
      <c r="J5" s="34" t="s">
        <v>12</v>
      </c>
      <c r="K5" s="33" t="s">
        <v>13</v>
      </c>
      <c r="L5" s="33" t="s">
        <v>14</v>
      </c>
      <c r="M5" s="35"/>
      <c r="N5" s="36" t="s">
        <v>12</v>
      </c>
      <c r="O5" s="37"/>
      <c r="P5" s="35"/>
      <c r="Q5" s="36" t="s">
        <v>13</v>
      </c>
      <c r="R5" s="37"/>
      <c r="S5" s="33" t="s">
        <v>14</v>
      </c>
      <c r="T5" s="33" t="s">
        <v>12</v>
      </c>
      <c r="U5" s="33" t="s">
        <v>13</v>
      </c>
      <c r="V5" s="33" t="s">
        <v>14</v>
      </c>
      <c r="W5" s="38"/>
    </row>
    <row r="6" s="44" customFormat="true" ht="14.1" hidden="false" customHeight="true" outlineLevel="0" collapsed="false">
      <c r="A6" s="39"/>
      <c r="B6" s="40"/>
      <c r="C6" s="41"/>
      <c r="D6" s="42" t="s">
        <v>15</v>
      </c>
      <c r="E6" s="42" t="s">
        <v>16</v>
      </c>
      <c r="F6" s="42" t="s">
        <v>17</v>
      </c>
      <c r="G6" s="42" t="s">
        <v>15</v>
      </c>
      <c r="H6" s="42" t="s">
        <v>16</v>
      </c>
      <c r="I6" s="42" t="s">
        <v>17</v>
      </c>
      <c r="J6" s="42" t="s">
        <v>15</v>
      </c>
      <c r="K6" s="42" t="s">
        <v>16</v>
      </c>
      <c r="L6" s="42" t="s">
        <v>17</v>
      </c>
      <c r="M6" s="42"/>
      <c r="N6" s="42"/>
      <c r="O6" s="42" t="s">
        <v>15</v>
      </c>
      <c r="P6" s="42"/>
      <c r="Q6" s="42"/>
      <c r="R6" s="42" t="s">
        <v>16</v>
      </c>
      <c r="S6" s="42" t="s">
        <v>17</v>
      </c>
      <c r="T6" s="42" t="s">
        <v>15</v>
      </c>
      <c r="U6" s="42" t="s">
        <v>16</v>
      </c>
      <c r="V6" s="42" t="s">
        <v>17</v>
      </c>
      <c r="W6" s="43"/>
    </row>
    <row r="7" s="23" customFormat="true" ht="14.1" hidden="false" customHeight="true" outlineLevel="0" collapsed="false">
      <c r="A7" s="45"/>
      <c r="B7" s="46" t="s">
        <v>18</v>
      </c>
      <c r="C7" s="47"/>
      <c r="D7" s="48" t="n">
        <v>14183</v>
      </c>
      <c r="E7" s="48" t="n">
        <v>164912</v>
      </c>
      <c r="F7" s="48" t="n">
        <v>5168818428</v>
      </c>
      <c r="G7" s="48" t="n">
        <v>286100</v>
      </c>
      <c r="H7" s="48" t="n">
        <v>454515</v>
      </c>
      <c r="I7" s="48" t="n">
        <v>3855740050</v>
      </c>
      <c r="J7" s="48" t="n">
        <v>9382</v>
      </c>
      <c r="K7" s="48" t="n">
        <v>17953</v>
      </c>
      <c r="L7" s="48" t="n">
        <v>86983625</v>
      </c>
      <c r="M7" s="49" t="s">
        <v>19</v>
      </c>
      <c r="N7" s="49" t="n">
        <v>12112</v>
      </c>
      <c r="O7" s="50" t="s">
        <v>20</v>
      </c>
      <c r="P7" s="49" t="s">
        <v>19</v>
      </c>
      <c r="Q7" s="49" t="n">
        <v>130370</v>
      </c>
      <c r="R7" s="50" t="s">
        <v>20</v>
      </c>
      <c r="S7" s="48" t="n">
        <v>276294175</v>
      </c>
      <c r="T7" s="48" t="n">
        <v>309665</v>
      </c>
      <c r="U7" s="48" t="n">
        <v>637380</v>
      </c>
      <c r="V7" s="48" t="n">
        <v>9387836278</v>
      </c>
      <c r="W7" s="29"/>
    </row>
    <row r="8" s="23" customFormat="true" ht="5.1" hidden="false" customHeight="true" outlineLevel="0" collapsed="false">
      <c r="A8" s="45"/>
      <c r="B8" s="46"/>
      <c r="C8" s="47"/>
      <c r="D8" s="45"/>
      <c r="E8" s="45"/>
      <c r="F8" s="45"/>
      <c r="G8" s="45"/>
      <c r="H8" s="45"/>
      <c r="I8" s="45"/>
      <c r="J8" s="45"/>
      <c r="K8" s="45"/>
      <c r="L8" s="45"/>
      <c r="M8" s="51"/>
      <c r="N8" s="45"/>
      <c r="O8" s="52"/>
      <c r="P8" s="51"/>
      <c r="Q8" s="45"/>
      <c r="R8" s="52"/>
      <c r="S8" s="45"/>
      <c r="T8" s="45"/>
      <c r="U8" s="45"/>
      <c r="V8" s="45"/>
      <c r="W8" s="29"/>
    </row>
    <row r="9" s="23" customFormat="true" ht="14.1" hidden="false" customHeight="true" outlineLevel="0" collapsed="false">
      <c r="A9" s="45"/>
      <c r="B9" s="46" t="s">
        <v>21</v>
      </c>
      <c r="C9" s="47"/>
      <c r="D9" s="48" t="n">
        <v>13330</v>
      </c>
      <c r="E9" s="48" t="n">
        <v>150112</v>
      </c>
      <c r="F9" s="48" t="n">
        <v>4994082953</v>
      </c>
      <c r="G9" s="48" t="n">
        <v>302395</v>
      </c>
      <c r="H9" s="48" t="n">
        <v>460103</v>
      </c>
      <c r="I9" s="48" t="n">
        <v>4094155117</v>
      </c>
      <c r="J9" s="48" t="n">
        <v>11349</v>
      </c>
      <c r="K9" s="48" t="n">
        <v>18607</v>
      </c>
      <c r="L9" s="48" t="n">
        <v>119697354</v>
      </c>
      <c r="M9" s="49" t="s">
        <v>19</v>
      </c>
      <c r="N9" s="49" t="n">
        <v>10932</v>
      </c>
      <c r="O9" s="50" t="s">
        <v>20</v>
      </c>
      <c r="P9" s="49" t="s">
        <v>19</v>
      </c>
      <c r="Q9" s="49" t="n">
        <v>121672</v>
      </c>
      <c r="R9" s="50" t="s">
        <v>20</v>
      </c>
      <c r="S9" s="48" t="n">
        <v>264380525</v>
      </c>
      <c r="T9" s="48" t="n">
        <v>327074</v>
      </c>
      <c r="U9" s="48" t="n">
        <v>628822</v>
      </c>
      <c r="V9" s="48" t="n">
        <v>9472315949</v>
      </c>
      <c r="W9" s="29"/>
    </row>
    <row r="10" s="23" customFormat="true" ht="5.1" hidden="false" customHeight="true" outlineLevel="0" collapsed="false">
      <c r="A10" s="45"/>
      <c r="B10" s="46"/>
      <c r="C10" s="47"/>
      <c r="D10" s="45"/>
      <c r="E10" s="45"/>
      <c r="F10" s="45"/>
      <c r="G10" s="45"/>
      <c r="H10" s="45"/>
      <c r="I10" s="45"/>
      <c r="J10" s="45"/>
      <c r="K10" s="45"/>
      <c r="L10" s="45"/>
      <c r="M10" s="51"/>
      <c r="N10" s="45"/>
      <c r="O10" s="52"/>
      <c r="P10" s="51"/>
      <c r="Q10" s="45"/>
      <c r="R10" s="52"/>
      <c r="S10" s="45"/>
      <c r="T10" s="45"/>
      <c r="U10" s="45"/>
      <c r="V10" s="45"/>
      <c r="W10" s="29"/>
    </row>
    <row r="11" s="23" customFormat="true" ht="14.1" hidden="false" customHeight="true" outlineLevel="0" collapsed="false">
      <c r="B11" s="46" t="s">
        <v>22</v>
      </c>
      <c r="C11" s="47"/>
      <c r="D11" s="53" t="n">
        <f aca="false">SUM(D13:D26)</f>
        <v>13439</v>
      </c>
      <c r="E11" s="53" t="n">
        <f aca="false">SUM(E13:E26)</f>
        <v>148332</v>
      </c>
      <c r="F11" s="53" t="n">
        <f aca="false">SUM(F13:F26)</f>
        <v>4935578389</v>
      </c>
      <c r="G11" s="53" t="n">
        <f aca="false">SUM(G13:G26)</f>
        <v>298407</v>
      </c>
      <c r="H11" s="53" t="n">
        <f aca="false">SUM(H13:H26)</f>
        <v>449427</v>
      </c>
      <c r="I11" s="53" t="n">
        <f aca="false">SUM(I13:I26)</f>
        <v>4091815923</v>
      </c>
      <c r="J11" s="53" t="n">
        <f aca="false">SUM(J13:J26)</f>
        <v>12859</v>
      </c>
      <c r="K11" s="53" t="n">
        <f aca="false">SUM(K13:K26)</f>
        <v>24952</v>
      </c>
      <c r="L11" s="53" t="n">
        <f aca="false">SUM(L13:L26)</f>
        <v>125207381</v>
      </c>
      <c r="M11" s="49" t="s">
        <v>19</v>
      </c>
      <c r="N11" s="53" t="n">
        <f aca="false">SUM(N13:N26)</f>
        <v>11173</v>
      </c>
      <c r="O11" s="50" t="s">
        <v>20</v>
      </c>
      <c r="P11" s="49" t="s">
        <v>19</v>
      </c>
      <c r="Q11" s="53" t="n">
        <f aca="false">SUM(Q13:Q26)</f>
        <v>180116</v>
      </c>
      <c r="R11" s="50" t="s">
        <v>20</v>
      </c>
      <c r="S11" s="53" t="n">
        <f aca="false">SUM(S13:S26)</f>
        <v>224261097</v>
      </c>
      <c r="T11" s="53" t="n">
        <f aca="false">SUM(T13:T26)</f>
        <v>324705</v>
      </c>
      <c r="U11" s="53" t="n">
        <f aca="false">SUM(U13:U26)</f>
        <v>622711</v>
      </c>
      <c r="V11" s="53" t="n">
        <f aca="false">SUM(V13:V26)</f>
        <v>9376862790</v>
      </c>
      <c r="W11" s="29"/>
    </row>
    <row r="12" s="23" customFormat="true" ht="8.1" hidden="false" customHeight="true" outlineLevel="0" collapsed="false">
      <c r="B12" s="46"/>
      <c r="C12" s="47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29"/>
    </row>
    <row r="13" s="60" customFormat="true" ht="15" hidden="false" customHeight="true" outlineLevel="0" collapsed="false">
      <c r="A13" s="54" t="n">
        <v>39</v>
      </c>
      <c r="B13" s="25" t="s">
        <v>23</v>
      </c>
      <c r="C13" s="55" t="s">
        <v>24</v>
      </c>
      <c r="D13" s="56" t="n">
        <v>0</v>
      </c>
      <c r="E13" s="57" t="n">
        <v>0</v>
      </c>
      <c r="F13" s="56" t="n">
        <v>0</v>
      </c>
      <c r="G13" s="56" t="n">
        <v>9713</v>
      </c>
      <c r="H13" s="56" t="n">
        <v>16619</v>
      </c>
      <c r="I13" s="56" t="n">
        <v>133259740</v>
      </c>
      <c r="J13" s="56" t="n">
        <v>1901</v>
      </c>
      <c r="K13" s="56" t="n">
        <v>4232</v>
      </c>
      <c r="L13" s="56" t="n">
        <v>21965830</v>
      </c>
      <c r="M13" s="57"/>
      <c r="N13" s="56" t="n">
        <v>0</v>
      </c>
      <c r="O13" s="58"/>
      <c r="P13" s="57"/>
      <c r="Q13" s="56" t="n">
        <v>0</v>
      </c>
      <c r="R13" s="58"/>
      <c r="S13" s="56" t="n">
        <v>0</v>
      </c>
      <c r="T13" s="56" t="n">
        <f aca="false">D13+G13+J13</f>
        <v>11614</v>
      </c>
      <c r="U13" s="56" t="n">
        <f aca="false">E13+H13+K13</f>
        <v>20851</v>
      </c>
      <c r="V13" s="56" t="n">
        <f aca="false">F13+I13+L13+S13</f>
        <v>155225570</v>
      </c>
      <c r="W13" s="59" t="s">
        <v>25</v>
      </c>
    </row>
    <row r="14" s="60" customFormat="true" ht="15" hidden="false" customHeight="true" outlineLevel="0" collapsed="false">
      <c r="A14" s="54" t="n">
        <v>60</v>
      </c>
      <c r="B14" s="25" t="s">
        <v>26</v>
      </c>
      <c r="C14" s="55" t="s">
        <v>27</v>
      </c>
      <c r="D14" s="56" t="n">
        <v>0</v>
      </c>
      <c r="E14" s="57" t="n">
        <v>0</v>
      </c>
      <c r="F14" s="56" t="n">
        <v>0</v>
      </c>
      <c r="G14" s="56" t="n">
        <v>1743</v>
      </c>
      <c r="H14" s="56" t="n">
        <v>3665</v>
      </c>
      <c r="I14" s="56" t="n">
        <v>27218100</v>
      </c>
      <c r="J14" s="56" t="n">
        <v>425</v>
      </c>
      <c r="K14" s="56" t="n">
        <v>841</v>
      </c>
      <c r="L14" s="56" t="n">
        <v>2668270</v>
      </c>
      <c r="M14" s="57"/>
      <c r="N14" s="56" t="n">
        <v>0</v>
      </c>
      <c r="O14" s="58"/>
      <c r="P14" s="57"/>
      <c r="Q14" s="56" t="n">
        <v>0</v>
      </c>
      <c r="R14" s="58"/>
      <c r="S14" s="56" t="n">
        <v>0</v>
      </c>
      <c r="T14" s="56" t="n">
        <f aca="false">D14+G14+J14</f>
        <v>2168</v>
      </c>
      <c r="U14" s="56" t="n">
        <f aca="false">E14+H14+K14</f>
        <v>4506</v>
      </c>
      <c r="V14" s="56" t="n">
        <f aca="false">F14+I14+L14+S14</f>
        <v>29886370</v>
      </c>
      <c r="W14" s="59" t="s">
        <v>28</v>
      </c>
    </row>
    <row r="15" s="60" customFormat="true" ht="22.5" hidden="false" customHeight="false" outlineLevel="0" collapsed="false">
      <c r="A15" s="54" t="n">
        <v>61</v>
      </c>
      <c r="B15" s="25" t="s">
        <v>29</v>
      </c>
      <c r="C15" s="61" t="s">
        <v>30</v>
      </c>
      <c r="D15" s="56" t="n">
        <v>69</v>
      </c>
      <c r="E15" s="57" t="n">
        <v>401</v>
      </c>
      <c r="F15" s="56" t="n">
        <v>5039570</v>
      </c>
      <c r="G15" s="56" t="n">
        <v>16952</v>
      </c>
      <c r="H15" s="56" t="n">
        <v>30695</v>
      </c>
      <c r="I15" s="56" t="n">
        <v>276722346</v>
      </c>
      <c r="J15" s="56" t="n">
        <v>5204</v>
      </c>
      <c r="K15" s="56" t="n">
        <v>8662</v>
      </c>
      <c r="L15" s="56" t="n">
        <v>32119559</v>
      </c>
      <c r="M15" s="57"/>
      <c r="N15" s="60" t="n">
        <v>0</v>
      </c>
      <c r="O15" s="62"/>
      <c r="P15" s="57"/>
      <c r="Q15" s="60" t="n">
        <v>0</v>
      </c>
      <c r="R15" s="62"/>
      <c r="S15" s="60" t="n">
        <v>0</v>
      </c>
      <c r="T15" s="56" t="n">
        <f aca="false">D15+G15+J15</f>
        <v>22225</v>
      </c>
      <c r="U15" s="56" t="n">
        <f aca="false">E15+H15+K15</f>
        <v>39758</v>
      </c>
      <c r="V15" s="56" t="n">
        <f aca="false">F15+I15+L15+S15</f>
        <v>313881475</v>
      </c>
      <c r="W15" s="59" t="s">
        <v>31</v>
      </c>
    </row>
    <row r="16" s="60" customFormat="true" ht="15" hidden="false" customHeight="true" outlineLevel="0" collapsed="false">
      <c r="A16" s="54" t="n">
        <v>62</v>
      </c>
      <c r="B16" s="25" t="s">
        <v>32</v>
      </c>
      <c r="C16" s="55" t="s">
        <v>33</v>
      </c>
      <c r="D16" s="56" t="n">
        <v>75</v>
      </c>
      <c r="E16" s="57" t="n">
        <v>268</v>
      </c>
      <c r="F16" s="56" t="n">
        <v>4589420</v>
      </c>
      <c r="G16" s="56" t="n">
        <v>8944</v>
      </c>
      <c r="H16" s="56" t="n">
        <v>16407</v>
      </c>
      <c r="I16" s="56" t="n">
        <v>126738870</v>
      </c>
      <c r="J16" s="56" t="n">
        <v>2427</v>
      </c>
      <c r="K16" s="56" t="n">
        <v>4513</v>
      </c>
      <c r="L16" s="56" t="n">
        <v>18323080</v>
      </c>
      <c r="M16" s="57"/>
      <c r="N16" s="60" t="n">
        <v>0</v>
      </c>
      <c r="O16" s="62"/>
      <c r="P16" s="57"/>
      <c r="Q16" s="60" t="n">
        <v>0</v>
      </c>
      <c r="R16" s="62"/>
      <c r="S16" s="60" t="n">
        <v>0</v>
      </c>
      <c r="T16" s="56" t="n">
        <f aca="false">D16+G16+J16</f>
        <v>11446</v>
      </c>
      <c r="U16" s="56" t="n">
        <f aca="false">E16+H16+K16</f>
        <v>21188</v>
      </c>
      <c r="V16" s="56" t="n">
        <f aca="false">F16+I16+L16+S16</f>
        <v>149651370</v>
      </c>
      <c r="W16" s="59" t="s">
        <v>34</v>
      </c>
    </row>
    <row r="17" s="60" customFormat="true" ht="22.5" hidden="false" customHeight="false" outlineLevel="0" collapsed="false">
      <c r="A17" s="54" t="n">
        <v>63</v>
      </c>
      <c r="B17" s="25" t="s">
        <v>35</v>
      </c>
      <c r="C17" s="61" t="s">
        <v>36</v>
      </c>
      <c r="D17" s="56" t="n">
        <v>47</v>
      </c>
      <c r="E17" s="57" t="n">
        <v>314</v>
      </c>
      <c r="F17" s="56" t="n">
        <v>2965995</v>
      </c>
      <c r="G17" s="56" t="n">
        <v>11902</v>
      </c>
      <c r="H17" s="56" t="n">
        <v>15490</v>
      </c>
      <c r="I17" s="56" t="n">
        <v>180792333</v>
      </c>
      <c r="J17" s="56" t="n">
        <v>0</v>
      </c>
      <c r="K17" s="56" t="n">
        <v>0</v>
      </c>
      <c r="L17" s="56" t="n">
        <v>0</v>
      </c>
      <c r="M17" s="57"/>
      <c r="N17" s="60" t="n">
        <v>0</v>
      </c>
      <c r="O17" s="62"/>
      <c r="P17" s="57"/>
      <c r="Q17" s="60" t="n">
        <v>0</v>
      </c>
      <c r="R17" s="62"/>
      <c r="S17" s="60" t="n">
        <v>0</v>
      </c>
      <c r="T17" s="56" t="n">
        <f aca="false">D17+G17+J17</f>
        <v>11949</v>
      </c>
      <c r="U17" s="56" t="n">
        <f aca="false">E17+H17+K17</f>
        <v>15804</v>
      </c>
      <c r="V17" s="56" t="n">
        <f aca="false">F17+I17+L17+S17</f>
        <v>183758328</v>
      </c>
      <c r="W17" s="59" t="s">
        <v>37</v>
      </c>
    </row>
    <row r="18" s="60" customFormat="true" ht="15" hidden="false" customHeight="true" outlineLevel="0" collapsed="false">
      <c r="A18" s="54" t="n">
        <v>64</v>
      </c>
      <c r="B18" s="25" t="s">
        <v>38</v>
      </c>
      <c r="C18" s="55" t="s">
        <v>39</v>
      </c>
      <c r="D18" s="60" t="n">
        <v>0</v>
      </c>
      <c r="E18" s="60" t="n">
        <v>0</v>
      </c>
      <c r="F18" s="60" t="n">
        <v>0</v>
      </c>
      <c r="G18" s="56" t="n">
        <v>1287</v>
      </c>
      <c r="H18" s="57" t="n">
        <v>1942</v>
      </c>
      <c r="I18" s="56" t="n">
        <v>22108980</v>
      </c>
      <c r="J18" s="56" t="n">
        <v>324</v>
      </c>
      <c r="K18" s="56" t="n">
        <v>561</v>
      </c>
      <c r="L18" s="56" t="n">
        <v>2659866</v>
      </c>
      <c r="M18" s="57"/>
      <c r="N18" s="56" t="n">
        <v>0</v>
      </c>
      <c r="O18" s="58"/>
      <c r="P18" s="57"/>
      <c r="Q18" s="56" t="n">
        <v>0</v>
      </c>
      <c r="R18" s="58"/>
      <c r="S18" s="56" t="n">
        <v>0</v>
      </c>
      <c r="T18" s="56" t="n">
        <f aca="false">D18+G18+J18</f>
        <v>1611</v>
      </c>
      <c r="U18" s="56" t="n">
        <f aca="false">E18+H18+K18</f>
        <v>2503</v>
      </c>
      <c r="V18" s="56" t="n">
        <f aca="false">F18+I18+L18+S18</f>
        <v>24768846</v>
      </c>
      <c r="W18" s="59" t="s">
        <v>40</v>
      </c>
    </row>
    <row r="19" s="60" customFormat="true" ht="15" hidden="false" customHeight="true" outlineLevel="0" collapsed="false">
      <c r="A19" s="54" t="n">
        <v>66</v>
      </c>
      <c r="B19" s="25" t="s">
        <v>41</v>
      </c>
      <c r="C19" s="55" t="s">
        <v>42</v>
      </c>
      <c r="D19" s="60" t="n">
        <v>0</v>
      </c>
      <c r="E19" s="63" t="n">
        <v>0</v>
      </c>
      <c r="F19" s="60" t="n">
        <v>0</v>
      </c>
      <c r="G19" s="56" t="n">
        <v>811</v>
      </c>
      <c r="H19" s="56" t="n">
        <v>1694</v>
      </c>
      <c r="I19" s="56" t="n">
        <v>8325450</v>
      </c>
      <c r="J19" s="56" t="n">
        <v>163</v>
      </c>
      <c r="K19" s="56" t="n">
        <v>276</v>
      </c>
      <c r="L19" s="56" t="n">
        <v>1159690</v>
      </c>
      <c r="M19" s="57"/>
      <c r="N19" s="56" t="n">
        <v>0</v>
      </c>
      <c r="O19" s="58"/>
      <c r="P19" s="57"/>
      <c r="Q19" s="56" t="n">
        <v>0</v>
      </c>
      <c r="R19" s="58"/>
      <c r="S19" s="56" t="n">
        <v>0</v>
      </c>
      <c r="T19" s="56" t="n">
        <f aca="false">D19+G19+J19</f>
        <v>974</v>
      </c>
      <c r="U19" s="56" t="n">
        <f aca="false">E19+H19+K19</f>
        <v>1970</v>
      </c>
      <c r="V19" s="56" t="n">
        <f aca="false">F19+I19+L19+S19</f>
        <v>9485140</v>
      </c>
      <c r="W19" s="59" t="s">
        <v>43</v>
      </c>
    </row>
    <row r="20" s="60" customFormat="true" ht="15" hidden="false" customHeight="true" outlineLevel="0" collapsed="false">
      <c r="A20" s="54" t="n">
        <v>303</v>
      </c>
      <c r="B20" s="25" t="s">
        <v>44</v>
      </c>
      <c r="C20" s="55" t="s">
        <v>45</v>
      </c>
      <c r="D20" s="56" t="n">
        <v>8120</v>
      </c>
      <c r="E20" s="56" t="n">
        <v>86042</v>
      </c>
      <c r="F20" s="56" t="n">
        <v>3197521440</v>
      </c>
      <c r="G20" s="56" t="n">
        <v>142297</v>
      </c>
      <c r="H20" s="56" t="n">
        <v>186590</v>
      </c>
      <c r="I20" s="56" t="n">
        <v>1278323020</v>
      </c>
      <c r="J20" s="56" t="n">
        <v>0</v>
      </c>
      <c r="K20" s="56" t="n">
        <v>0</v>
      </c>
      <c r="L20" s="56" t="n">
        <v>0</v>
      </c>
      <c r="M20" s="64" t="s">
        <v>19</v>
      </c>
      <c r="N20" s="56" t="n">
        <v>7350</v>
      </c>
      <c r="O20" s="65" t="s">
        <v>20</v>
      </c>
      <c r="P20" s="64" t="s">
        <v>19</v>
      </c>
      <c r="Q20" s="56" t="n">
        <v>136009</v>
      </c>
      <c r="R20" s="65" t="s">
        <v>20</v>
      </c>
      <c r="S20" s="56" t="n">
        <v>124519702</v>
      </c>
      <c r="T20" s="56" t="n">
        <f aca="false">D20+G20+J20</f>
        <v>150417</v>
      </c>
      <c r="U20" s="56" t="n">
        <f aca="false">E20+H20+K20</f>
        <v>272632</v>
      </c>
      <c r="V20" s="56" t="n">
        <f aca="false">F20+I20+L20+S20</f>
        <v>4600364162</v>
      </c>
      <c r="W20" s="59" t="s">
        <v>46</v>
      </c>
    </row>
    <row r="21" s="60" customFormat="true" ht="15" hidden="false" customHeight="true" outlineLevel="0" collapsed="false">
      <c r="A21" s="54"/>
      <c r="B21" s="25" t="s">
        <v>47</v>
      </c>
      <c r="C21" s="55"/>
      <c r="E21" s="63"/>
      <c r="G21" s="56"/>
      <c r="H21" s="56"/>
      <c r="I21" s="56"/>
      <c r="J21" s="56"/>
      <c r="K21" s="56"/>
      <c r="L21" s="56"/>
      <c r="M21" s="57"/>
      <c r="N21" s="56"/>
      <c r="O21" s="58"/>
      <c r="P21" s="57"/>
      <c r="Q21" s="56"/>
      <c r="R21" s="58"/>
      <c r="S21" s="56"/>
      <c r="T21" s="56"/>
      <c r="U21" s="56"/>
      <c r="V21" s="56"/>
      <c r="W21" s="59"/>
    </row>
    <row r="22" s="60" customFormat="true" ht="22.5" hidden="false" customHeight="false" outlineLevel="0" collapsed="false">
      <c r="A22" s="54" t="n">
        <v>40</v>
      </c>
      <c r="B22" s="25" t="s">
        <v>48</v>
      </c>
      <c r="C22" s="61" t="s">
        <v>49</v>
      </c>
      <c r="D22" s="56" t="n">
        <v>536</v>
      </c>
      <c r="E22" s="57" t="n">
        <v>7240</v>
      </c>
      <c r="F22" s="56" t="n">
        <v>131494670</v>
      </c>
      <c r="G22" s="56" t="n">
        <v>7853</v>
      </c>
      <c r="H22" s="56" t="n">
        <v>12390</v>
      </c>
      <c r="I22" s="56" t="n">
        <v>86977556</v>
      </c>
      <c r="J22" s="56" t="n">
        <v>0</v>
      </c>
      <c r="K22" s="56" t="n">
        <v>0</v>
      </c>
      <c r="L22" s="56" t="n">
        <v>0</v>
      </c>
      <c r="M22" s="64" t="s">
        <v>19</v>
      </c>
      <c r="N22" s="56" t="n">
        <v>455</v>
      </c>
      <c r="O22" s="65" t="s">
        <v>20</v>
      </c>
      <c r="P22" s="64" t="s">
        <v>19</v>
      </c>
      <c r="Q22" s="56" t="n">
        <v>5842</v>
      </c>
      <c r="R22" s="65" t="s">
        <v>20</v>
      </c>
      <c r="S22" s="56" t="n">
        <v>9598732</v>
      </c>
      <c r="T22" s="56" t="n">
        <f aca="false">D22+G22+J22</f>
        <v>8389</v>
      </c>
      <c r="U22" s="56" t="n">
        <f aca="false">E22+H22+K22</f>
        <v>19630</v>
      </c>
      <c r="V22" s="56" t="n">
        <f aca="false">F22+I22+L22+S22</f>
        <v>228070958</v>
      </c>
      <c r="W22" s="59" t="s">
        <v>50</v>
      </c>
    </row>
    <row r="23" s="60" customFormat="true" ht="15" hidden="false" customHeight="true" outlineLevel="0" collapsed="false">
      <c r="A23" s="54" t="n">
        <v>63</v>
      </c>
      <c r="B23" s="25" t="s">
        <v>35</v>
      </c>
      <c r="C23" s="55" t="s">
        <v>51</v>
      </c>
      <c r="D23" s="56" t="n">
        <v>0</v>
      </c>
      <c r="E23" s="57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2415</v>
      </c>
      <c r="K23" s="56" t="n">
        <v>5867</v>
      </c>
      <c r="L23" s="56" t="n">
        <v>46311086</v>
      </c>
      <c r="M23" s="64" t="s">
        <v>19</v>
      </c>
      <c r="N23" s="56" t="n">
        <v>0</v>
      </c>
      <c r="O23" s="65" t="s">
        <v>20</v>
      </c>
      <c r="P23" s="64" t="s">
        <v>19</v>
      </c>
      <c r="Q23" s="56" t="n">
        <v>0</v>
      </c>
      <c r="R23" s="65" t="s">
        <v>20</v>
      </c>
      <c r="S23" s="56" t="n">
        <v>0</v>
      </c>
      <c r="T23" s="56" t="n">
        <f aca="false">D23+G23+J23</f>
        <v>2415</v>
      </c>
      <c r="U23" s="56" t="n">
        <f aca="false">E23+H23+K23</f>
        <v>5867</v>
      </c>
      <c r="V23" s="56" t="n">
        <f aca="false">F23+I23+L23+S23</f>
        <v>46311086</v>
      </c>
      <c r="W23" s="59" t="s">
        <v>37</v>
      </c>
    </row>
    <row r="24" s="60" customFormat="true" ht="15" hidden="false" customHeight="true" outlineLevel="0" collapsed="false">
      <c r="A24" s="54" t="n">
        <v>65</v>
      </c>
      <c r="B24" s="25" t="s">
        <v>52</v>
      </c>
      <c r="C24" s="55" t="s">
        <v>53</v>
      </c>
      <c r="D24" s="56" t="n">
        <v>1169</v>
      </c>
      <c r="E24" s="57" t="n">
        <v>13142</v>
      </c>
      <c r="F24" s="56" t="n">
        <v>304855844</v>
      </c>
      <c r="G24" s="56" t="n">
        <v>36752</v>
      </c>
      <c r="H24" s="56" t="n">
        <v>52000</v>
      </c>
      <c r="I24" s="56" t="n">
        <v>689240694</v>
      </c>
      <c r="J24" s="56" t="n">
        <v>0</v>
      </c>
      <c r="K24" s="56" t="n">
        <v>0</v>
      </c>
      <c r="L24" s="56" t="n">
        <v>0</v>
      </c>
      <c r="M24" s="64" t="s">
        <v>19</v>
      </c>
      <c r="N24" s="56" t="n">
        <v>491</v>
      </c>
      <c r="O24" s="65" t="s">
        <v>20</v>
      </c>
      <c r="P24" s="64" t="s">
        <v>19</v>
      </c>
      <c r="Q24" s="56" t="n">
        <v>4994</v>
      </c>
      <c r="R24" s="65" t="s">
        <v>20</v>
      </c>
      <c r="S24" s="56" t="n">
        <v>15957175</v>
      </c>
      <c r="T24" s="56" t="n">
        <f aca="false">D24+G24+J24</f>
        <v>37921</v>
      </c>
      <c r="U24" s="56" t="n">
        <f aca="false">E24+H24+K24</f>
        <v>65142</v>
      </c>
      <c r="V24" s="56" t="n">
        <f aca="false">F24+I24+L24+S24</f>
        <v>1010053713</v>
      </c>
      <c r="W24" s="59" t="s">
        <v>54</v>
      </c>
    </row>
    <row r="25" s="60" customFormat="true" ht="15" hidden="false" customHeight="true" outlineLevel="0" collapsed="false">
      <c r="A25" s="66" t="s">
        <v>55</v>
      </c>
      <c r="B25" s="25" t="s">
        <v>56</v>
      </c>
      <c r="C25" s="55" t="s">
        <v>57</v>
      </c>
      <c r="D25" s="56" t="n">
        <v>3423</v>
      </c>
      <c r="E25" s="57" t="n">
        <v>40925</v>
      </c>
      <c r="F25" s="56" t="n">
        <v>1289111450</v>
      </c>
      <c r="G25" s="56" t="n">
        <v>60153</v>
      </c>
      <c r="H25" s="56" t="n">
        <v>111935</v>
      </c>
      <c r="I25" s="56" t="n">
        <v>1262108834</v>
      </c>
      <c r="J25" s="56" t="n">
        <v>0</v>
      </c>
      <c r="K25" s="56" t="n">
        <v>0</v>
      </c>
      <c r="L25" s="56" t="n">
        <v>0</v>
      </c>
      <c r="M25" s="64" t="s">
        <v>19</v>
      </c>
      <c r="N25" s="56" t="n">
        <v>2877</v>
      </c>
      <c r="O25" s="65" t="s">
        <v>20</v>
      </c>
      <c r="P25" s="64" t="s">
        <v>19</v>
      </c>
      <c r="Q25" s="56" t="n">
        <v>33271</v>
      </c>
      <c r="R25" s="65" t="s">
        <v>20</v>
      </c>
      <c r="S25" s="56" t="n">
        <v>74185488</v>
      </c>
      <c r="T25" s="56" t="n">
        <f aca="false">D25+G25+J25</f>
        <v>63576</v>
      </c>
      <c r="U25" s="56" t="n">
        <f aca="false">E25+H25+K25</f>
        <v>152860</v>
      </c>
      <c r="V25" s="56" t="n">
        <f aca="false">F25+I25+L25+S25</f>
        <v>2625405772</v>
      </c>
      <c r="W25" s="59" t="s">
        <v>58</v>
      </c>
    </row>
    <row r="26" s="60" customFormat="true" ht="15" hidden="false" customHeight="true" outlineLevel="0" collapsed="false">
      <c r="A26" s="66"/>
      <c r="B26" s="25" t="s">
        <v>59</v>
      </c>
      <c r="C26" s="55"/>
      <c r="D26" s="56"/>
      <c r="E26" s="57"/>
      <c r="F26" s="56"/>
      <c r="G26" s="56"/>
      <c r="H26" s="56"/>
      <c r="I26" s="56"/>
      <c r="J26" s="56"/>
      <c r="K26" s="56"/>
      <c r="L26" s="56"/>
      <c r="M26" s="64"/>
      <c r="N26" s="56"/>
      <c r="O26" s="65"/>
      <c r="P26" s="64"/>
      <c r="Q26" s="56"/>
      <c r="R26" s="65"/>
      <c r="S26" s="56"/>
      <c r="T26" s="56"/>
      <c r="U26" s="56"/>
      <c r="V26" s="56"/>
      <c r="W26" s="59"/>
    </row>
    <row r="27" s="23" customFormat="true" ht="6.95" hidden="false" customHeight="true" outlineLevel="0" collapsed="false">
      <c r="A27" s="67"/>
      <c r="B27" s="68"/>
      <c r="C27" s="69"/>
      <c r="D27" s="67"/>
      <c r="E27" s="70"/>
      <c r="F27" s="70"/>
      <c r="G27" s="67"/>
      <c r="H27" s="67"/>
      <c r="I27" s="67"/>
      <c r="J27" s="67"/>
      <c r="K27" s="70"/>
      <c r="L27" s="67"/>
      <c r="M27" s="71"/>
      <c r="N27" s="67"/>
      <c r="O27" s="72"/>
      <c r="P27" s="71"/>
      <c r="Q27" s="67"/>
      <c r="R27" s="72"/>
      <c r="S27" s="71"/>
      <c r="T27" s="67"/>
      <c r="U27" s="70"/>
      <c r="V27" s="70"/>
      <c r="W27" s="73"/>
      <c r="X27" s="45"/>
      <c r="Y27" s="51"/>
      <c r="Z27" s="74"/>
      <c r="AA27" s="51"/>
      <c r="AB27" s="74"/>
      <c r="AC27" s="74"/>
      <c r="AD27" s="74"/>
      <c r="AE27" s="45"/>
      <c r="AF27" s="52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</row>
    <row r="28" customFormat="false" ht="21" hidden="false" customHeight="true" outlineLevel="0" collapsed="false">
      <c r="A28" s="12"/>
      <c r="D28" s="12"/>
      <c r="E28" s="10"/>
      <c r="F28" s="13"/>
      <c r="G28" s="13"/>
      <c r="H28" s="13"/>
      <c r="I28" s="13"/>
      <c r="J28" s="12"/>
      <c r="K28" s="13"/>
      <c r="L28" s="13"/>
      <c r="M28" s="10"/>
      <c r="N28" s="13"/>
      <c r="O28" s="11"/>
      <c r="P28" s="10"/>
      <c r="Q28" s="13"/>
      <c r="R28" s="11"/>
      <c r="S28" s="13"/>
      <c r="T28" s="13"/>
      <c r="U28" s="13"/>
      <c r="V28" s="13"/>
    </row>
    <row r="29" s="23" customFormat="true" ht="18" hidden="false" customHeight="true" outlineLevel="0" collapsed="false">
      <c r="A29" s="14" t="s">
        <v>1</v>
      </c>
      <c r="B29" s="15"/>
      <c r="C29" s="75"/>
      <c r="D29" s="76"/>
      <c r="E29" s="19"/>
      <c r="F29" s="19" t="s">
        <v>60</v>
      </c>
      <c r="G29" s="20"/>
      <c r="H29" s="20"/>
      <c r="I29" s="20"/>
      <c r="J29" s="77" t="s">
        <v>61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1"/>
      <c r="W29" s="22"/>
    </row>
    <row r="30" s="23" customFormat="true" ht="15" hidden="false" customHeight="true" outlineLevel="0" collapsed="false">
      <c r="A30" s="24"/>
      <c r="B30" s="25" t="s">
        <v>4</v>
      </c>
      <c r="C30" s="25" t="s">
        <v>5</v>
      </c>
      <c r="D30" s="26" t="s">
        <v>6</v>
      </c>
      <c r="E30" s="26"/>
      <c r="F30" s="26"/>
      <c r="G30" s="26" t="s">
        <v>7</v>
      </c>
      <c r="H30" s="26"/>
      <c r="I30" s="26"/>
      <c r="J30" s="26" t="s">
        <v>8</v>
      </c>
      <c r="K30" s="26"/>
      <c r="L30" s="26"/>
      <c r="M30" s="27"/>
      <c r="N30" s="28" t="s">
        <v>9</v>
      </c>
      <c r="O30" s="28"/>
      <c r="P30" s="28"/>
      <c r="Q30" s="28"/>
      <c r="R30" s="28"/>
      <c r="S30" s="28"/>
      <c r="T30" s="26" t="s">
        <v>10</v>
      </c>
      <c r="U30" s="26"/>
      <c r="V30" s="26"/>
      <c r="W30" s="29"/>
    </row>
    <row r="31" s="23" customFormat="true" ht="15" hidden="false" customHeight="true" outlineLevel="0" collapsed="false">
      <c r="A31" s="30" t="s">
        <v>11</v>
      </c>
      <c r="B31" s="31"/>
      <c r="C31" s="32"/>
      <c r="D31" s="33" t="s">
        <v>12</v>
      </c>
      <c r="E31" s="33" t="s">
        <v>13</v>
      </c>
      <c r="F31" s="33" t="s">
        <v>14</v>
      </c>
      <c r="G31" s="33" t="s">
        <v>12</v>
      </c>
      <c r="H31" s="33" t="s">
        <v>13</v>
      </c>
      <c r="I31" s="33" t="s">
        <v>14</v>
      </c>
      <c r="J31" s="34" t="s">
        <v>12</v>
      </c>
      <c r="K31" s="33" t="s">
        <v>13</v>
      </c>
      <c r="L31" s="33" t="s">
        <v>14</v>
      </c>
      <c r="M31" s="35"/>
      <c r="N31" s="36" t="s">
        <v>12</v>
      </c>
      <c r="O31" s="37"/>
      <c r="P31" s="35"/>
      <c r="Q31" s="36" t="s">
        <v>13</v>
      </c>
      <c r="R31" s="37"/>
      <c r="S31" s="33" t="s">
        <v>14</v>
      </c>
      <c r="T31" s="33" t="s">
        <v>12</v>
      </c>
      <c r="U31" s="33" t="s">
        <v>13</v>
      </c>
      <c r="V31" s="33" t="s">
        <v>14</v>
      </c>
      <c r="W31" s="38"/>
    </row>
    <row r="32" s="44" customFormat="true" ht="14.1" hidden="false" customHeight="true" outlineLevel="0" collapsed="false">
      <c r="A32" s="39"/>
      <c r="B32" s="40"/>
      <c r="C32" s="41"/>
      <c r="D32" s="42" t="s">
        <v>15</v>
      </c>
      <c r="E32" s="42" t="s">
        <v>16</v>
      </c>
      <c r="F32" s="42" t="s">
        <v>17</v>
      </c>
      <c r="G32" s="42" t="s">
        <v>15</v>
      </c>
      <c r="H32" s="42" t="s">
        <v>16</v>
      </c>
      <c r="I32" s="42" t="s">
        <v>17</v>
      </c>
      <c r="J32" s="42" t="s">
        <v>15</v>
      </c>
      <c r="K32" s="42" t="s">
        <v>16</v>
      </c>
      <c r="L32" s="42" t="s">
        <v>17</v>
      </c>
      <c r="M32" s="42"/>
      <c r="N32" s="42"/>
      <c r="O32" s="42" t="s">
        <v>15</v>
      </c>
      <c r="P32" s="42"/>
      <c r="Q32" s="42"/>
      <c r="R32" s="42" t="s">
        <v>16</v>
      </c>
      <c r="S32" s="42" t="s">
        <v>17</v>
      </c>
      <c r="T32" s="42" t="s">
        <v>15</v>
      </c>
      <c r="U32" s="42" t="s">
        <v>16</v>
      </c>
      <c r="V32" s="42" t="s">
        <v>17</v>
      </c>
      <c r="W32" s="43"/>
    </row>
    <row r="33" s="23" customFormat="true" ht="14.1" hidden="false" customHeight="true" outlineLevel="0" collapsed="false">
      <c r="A33" s="45"/>
      <c r="B33" s="46" t="s">
        <v>18</v>
      </c>
      <c r="C33" s="47"/>
      <c r="D33" s="48" t="n">
        <v>4908</v>
      </c>
      <c r="E33" s="48" t="n">
        <v>61045</v>
      </c>
      <c r="F33" s="48" t="n">
        <v>1562084326</v>
      </c>
      <c r="G33" s="48" t="n">
        <v>104717</v>
      </c>
      <c r="H33" s="48" t="n">
        <v>177874</v>
      </c>
      <c r="I33" s="48" t="n">
        <v>1718325798</v>
      </c>
      <c r="J33" s="48" t="n">
        <v>4633</v>
      </c>
      <c r="K33" s="48" t="n">
        <v>9088</v>
      </c>
      <c r="L33" s="48" t="n">
        <v>42784395</v>
      </c>
      <c r="M33" s="49" t="s">
        <v>19</v>
      </c>
      <c r="N33" s="49" t="n">
        <v>3799</v>
      </c>
      <c r="O33" s="50" t="s">
        <v>20</v>
      </c>
      <c r="P33" s="49" t="s">
        <v>19</v>
      </c>
      <c r="Q33" s="49" t="n">
        <v>43810</v>
      </c>
      <c r="R33" s="50" t="s">
        <v>20</v>
      </c>
      <c r="S33" s="48" t="n">
        <v>100303700</v>
      </c>
      <c r="T33" s="48" t="n">
        <v>114258</v>
      </c>
      <c r="U33" s="48" t="n">
        <v>248007</v>
      </c>
      <c r="V33" s="48" t="n">
        <v>3423498219</v>
      </c>
      <c r="W33" s="29"/>
    </row>
    <row r="34" s="23" customFormat="true" ht="5.1" hidden="false" customHeight="true" outlineLevel="0" collapsed="false">
      <c r="A34" s="45"/>
      <c r="B34" s="46"/>
      <c r="C34" s="47"/>
      <c r="D34" s="45"/>
      <c r="E34" s="45"/>
      <c r="F34" s="45"/>
      <c r="G34" s="45"/>
      <c r="H34" s="45"/>
      <c r="I34" s="45"/>
      <c r="J34" s="45"/>
      <c r="K34" s="45"/>
      <c r="L34" s="45"/>
      <c r="M34" s="51"/>
      <c r="N34" s="45"/>
      <c r="O34" s="52"/>
      <c r="P34" s="51"/>
      <c r="Q34" s="45"/>
      <c r="R34" s="52"/>
      <c r="S34" s="45"/>
      <c r="T34" s="45"/>
      <c r="U34" s="45"/>
      <c r="V34" s="45"/>
      <c r="W34" s="29"/>
    </row>
    <row r="35" s="23" customFormat="true" ht="14.1" hidden="false" customHeight="true" outlineLevel="0" collapsed="false">
      <c r="A35" s="45"/>
      <c r="B35" s="46" t="s">
        <v>21</v>
      </c>
      <c r="C35" s="47"/>
      <c r="D35" s="48" t="n">
        <v>4124</v>
      </c>
      <c r="E35" s="48" t="n">
        <v>50825</v>
      </c>
      <c r="F35" s="48" t="n">
        <v>1422593221</v>
      </c>
      <c r="G35" s="48" t="n">
        <v>112599</v>
      </c>
      <c r="H35" s="48" t="n">
        <v>186878</v>
      </c>
      <c r="I35" s="48" t="n">
        <v>1816830284</v>
      </c>
      <c r="J35" s="48" t="n">
        <v>5112</v>
      </c>
      <c r="K35" s="48" t="n">
        <v>10040</v>
      </c>
      <c r="L35" s="48" t="n">
        <v>66287116</v>
      </c>
      <c r="M35" s="49" t="s">
        <v>19</v>
      </c>
      <c r="N35" s="49" t="n">
        <v>3048</v>
      </c>
      <c r="O35" s="50" t="s">
        <v>20</v>
      </c>
      <c r="P35" s="49" t="s">
        <v>19</v>
      </c>
      <c r="Q35" s="49" t="n">
        <v>36356</v>
      </c>
      <c r="R35" s="50" t="s">
        <v>20</v>
      </c>
      <c r="S35" s="48" t="n">
        <v>86065212</v>
      </c>
      <c r="T35" s="48" t="n">
        <v>121835</v>
      </c>
      <c r="U35" s="48" t="n">
        <v>247743</v>
      </c>
      <c r="V35" s="48" t="n">
        <v>3391775833</v>
      </c>
      <c r="W35" s="29"/>
    </row>
    <row r="36" s="23" customFormat="true" ht="5.1" hidden="false" customHeight="true" outlineLevel="0" collapsed="false">
      <c r="A36" s="45"/>
      <c r="B36" s="46"/>
      <c r="C36" s="47"/>
      <c r="D36" s="45"/>
      <c r="E36" s="45"/>
      <c r="F36" s="45"/>
      <c r="G36" s="45"/>
      <c r="H36" s="45"/>
      <c r="I36" s="45"/>
      <c r="J36" s="45"/>
      <c r="K36" s="45"/>
      <c r="L36" s="45"/>
      <c r="M36" s="51"/>
      <c r="N36" s="45"/>
      <c r="O36" s="52"/>
      <c r="P36" s="51"/>
      <c r="Q36" s="45"/>
      <c r="R36" s="52"/>
      <c r="S36" s="45"/>
      <c r="T36" s="45"/>
      <c r="U36" s="45"/>
      <c r="V36" s="45"/>
      <c r="W36" s="29"/>
    </row>
    <row r="37" s="23" customFormat="true" ht="14.1" hidden="false" customHeight="true" outlineLevel="0" collapsed="false">
      <c r="B37" s="46" t="s">
        <v>22</v>
      </c>
      <c r="C37" s="47"/>
      <c r="D37" s="53" t="n">
        <f aca="false">SUM(D39:D52)</f>
        <v>4246</v>
      </c>
      <c r="E37" s="53" t="n">
        <f aca="false">SUM(E39:E52)</f>
        <v>49309</v>
      </c>
      <c r="F37" s="53" t="n">
        <f aca="false">SUM(F39:F52)</f>
        <v>1398622927</v>
      </c>
      <c r="G37" s="53" t="n">
        <f aca="false">SUM(G39:G52)</f>
        <v>114709</v>
      </c>
      <c r="H37" s="53" t="n">
        <f aca="false">SUM(H39:H52)</f>
        <v>186907</v>
      </c>
      <c r="I37" s="53" t="n">
        <f aca="false">SUM(I39:I52)</f>
        <v>1946817295</v>
      </c>
      <c r="J37" s="53" t="n">
        <f aca="false">SUM(J39:J52)</f>
        <v>7054</v>
      </c>
      <c r="K37" s="53" t="n">
        <f aca="false">SUM(K39:K52)</f>
        <v>13795</v>
      </c>
      <c r="L37" s="53" t="n">
        <f aca="false">SUM(L39:L52)</f>
        <v>64028091</v>
      </c>
      <c r="M37" s="49" t="s">
        <v>19</v>
      </c>
      <c r="N37" s="53" t="n">
        <f aca="false">SUM(N39:N52)</f>
        <v>3065</v>
      </c>
      <c r="O37" s="50" t="s">
        <v>20</v>
      </c>
      <c r="P37" s="49" t="s">
        <v>19</v>
      </c>
      <c r="Q37" s="53" t="n">
        <f aca="false">SUM(Q39:Q52)</f>
        <v>37371</v>
      </c>
      <c r="R37" s="50" t="s">
        <v>20</v>
      </c>
      <c r="S37" s="53" t="n">
        <f aca="false">SUM(S39:S52)</f>
        <v>67834101</v>
      </c>
      <c r="T37" s="53" t="n">
        <f aca="false">SUM(T39:T52)</f>
        <v>126009</v>
      </c>
      <c r="U37" s="53" t="n">
        <f aca="false">SUM(U39:U52)</f>
        <v>250011</v>
      </c>
      <c r="V37" s="53" t="n">
        <f aca="false">SUM(V39:V52)</f>
        <v>3477302414</v>
      </c>
      <c r="W37" s="29"/>
    </row>
    <row r="38" s="23" customFormat="true" ht="8.1" hidden="false" customHeight="true" outlineLevel="0" collapsed="false">
      <c r="B38" s="46"/>
      <c r="C38" s="47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29"/>
    </row>
    <row r="39" s="60" customFormat="true" ht="15" hidden="false" customHeight="true" outlineLevel="0" collapsed="false">
      <c r="A39" s="66" t="n">
        <v>39</v>
      </c>
      <c r="B39" s="25" t="s">
        <v>23</v>
      </c>
      <c r="C39" s="55" t="s">
        <v>24</v>
      </c>
      <c r="D39" s="60" t="n">
        <v>0</v>
      </c>
      <c r="E39" s="60" t="n">
        <v>0</v>
      </c>
      <c r="F39" s="60" t="n">
        <v>0</v>
      </c>
      <c r="G39" s="56" t="n">
        <v>2707</v>
      </c>
      <c r="H39" s="56" t="n">
        <v>4235</v>
      </c>
      <c r="I39" s="56" t="n">
        <v>34088590</v>
      </c>
      <c r="J39" s="56" t="n">
        <v>672</v>
      </c>
      <c r="K39" s="56" t="n">
        <v>1525</v>
      </c>
      <c r="L39" s="56" t="n">
        <v>8095400</v>
      </c>
      <c r="M39" s="57"/>
      <c r="N39" s="60" t="n">
        <v>0</v>
      </c>
      <c r="O39" s="58"/>
      <c r="P39" s="57"/>
      <c r="Q39" s="60" t="n">
        <v>0</v>
      </c>
      <c r="R39" s="58"/>
      <c r="S39" s="60" t="n">
        <v>0</v>
      </c>
      <c r="T39" s="56" t="n">
        <f aca="false">D39+G39+J39</f>
        <v>3379</v>
      </c>
      <c r="U39" s="56" t="n">
        <f aca="false">E39+H39+K39</f>
        <v>5760</v>
      </c>
      <c r="V39" s="56" t="n">
        <f aca="false">F39+I39+L39+S39</f>
        <v>42183990</v>
      </c>
      <c r="W39" s="59" t="s">
        <v>25</v>
      </c>
    </row>
    <row r="40" s="60" customFormat="true" ht="15" hidden="false" customHeight="true" outlineLevel="0" collapsed="false">
      <c r="A40" s="66" t="n">
        <v>60</v>
      </c>
      <c r="B40" s="25" t="s">
        <v>26</v>
      </c>
      <c r="C40" s="55" t="s">
        <v>27</v>
      </c>
      <c r="D40" s="60" t="n">
        <v>0</v>
      </c>
      <c r="E40" s="60" t="n">
        <v>0</v>
      </c>
      <c r="F40" s="60" t="n">
        <v>0</v>
      </c>
      <c r="G40" s="56" t="n">
        <v>1307</v>
      </c>
      <c r="H40" s="56" t="n">
        <v>2824</v>
      </c>
      <c r="I40" s="56" t="n">
        <v>22382550</v>
      </c>
      <c r="J40" s="56" t="n">
        <v>291</v>
      </c>
      <c r="K40" s="56" t="n">
        <v>573</v>
      </c>
      <c r="L40" s="56" t="n">
        <v>1829790</v>
      </c>
      <c r="M40" s="57"/>
      <c r="N40" s="60" t="n">
        <v>0</v>
      </c>
      <c r="O40" s="58"/>
      <c r="P40" s="57"/>
      <c r="Q40" s="60" t="n">
        <v>0</v>
      </c>
      <c r="R40" s="58"/>
      <c r="S40" s="60" t="n">
        <v>0</v>
      </c>
      <c r="T40" s="56" t="n">
        <f aca="false">D40+G40+J40</f>
        <v>1598</v>
      </c>
      <c r="U40" s="56" t="n">
        <f aca="false">E40+H40+K40</f>
        <v>3397</v>
      </c>
      <c r="V40" s="56" t="n">
        <f aca="false">F40+I40+L40+S40</f>
        <v>24212340</v>
      </c>
      <c r="W40" s="59" t="s">
        <v>28</v>
      </c>
    </row>
    <row r="41" s="60" customFormat="true" ht="22.5" hidden="false" customHeight="false" outlineLevel="0" collapsed="false">
      <c r="A41" s="66" t="n">
        <v>61</v>
      </c>
      <c r="B41" s="25" t="s">
        <v>29</v>
      </c>
      <c r="C41" s="61" t="s">
        <v>30</v>
      </c>
      <c r="D41" s="56" t="n">
        <v>7</v>
      </c>
      <c r="E41" s="57" t="n">
        <v>29</v>
      </c>
      <c r="F41" s="56" t="n">
        <v>4223159</v>
      </c>
      <c r="G41" s="56" t="n">
        <v>6748</v>
      </c>
      <c r="H41" s="56" t="n">
        <v>11838</v>
      </c>
      <c r="I41" s="56" t="n">
        <v>96576099</v>
      </c>
      <c r="J41" s="56" t="n">
        <v>2728</v>
      </c>
      <c r="K41" s="56" t="n">
        <v>4642</v>
      </c>
      <c r="L41" s="56" t="n">
        <v>17216101</v>
      </c>
      <c r="M41" s="57"/>
      <c r="N41" s="60" t="n">
        <v>0</v>
      </c>
      <c r="O41" s="62"/>
      <c r="P41" s="57"/>
      <c r="Q41" s="60" t="n">
        <v>0</v>
      </c>
      <c r="R41" s="62"/>
      <c r="S41" s="60" t="n">
        <v>0</v>
      </c>
      <c r="T41" s="56" t="n">
        <f aca="false">D41+G41+J41</f>
        <v>9483</v>
      </c>
      <c r="U41" s="56" t="n">
        <f aca="false">E41+H41+K41</f>
        <v>16509</v>
      </c>
      <c r="V41" s="56" t="n">
        <f aca="false">F41+I41+L41+S41</f>
        <v>118015359</v>
      </c>
      <c r="W41" s="59" t="s">
        <v>31</v>
      </c>
    </row>
    <row r="42" s="60" customFormat="true" ht="15" hidden="false" customHeight="true" outlineLevel="0" collapsed="false">
      <c r="A42" s="66" t="n">
        <v>62</v>
      </c>
      <c r="B42" s="25" t="s">
        <v>32</v>
      </c>
      <c r="C42" s="55" t="s">
        <v>33</v>
      </c>
      <c r="D42" s="56" t="n">
        <v>59</v>
      </c>
      <c r="E42" s="56" t="n">
        <v>233</v>
      </c>
      <c r="F42" s="56" t="n">
        <v>3960750</v>
      </c>
      <c r="G42" s="56" t="n">
        <v>7131</v>
      </c>
      <c r="H42" s="56" t="n">
        <v>13264</v>
      </c>
      <c r="I42" s="56" t="n">
        <v>94925000</v>
      </c>
      <c r="J42" s="56" t="n">
        <v>1709</v>
      </c>
      <c r="K42" s="56" t="n">
        <v>3110</v>
      </c>
      <c r="L42" s="56" t="n">
        <v>12600120</v>
      </c>
      <c r="M42" s="57"/>
      <c r="N42" s="60" t="n">
        <v>0</v>
      </c>
      <c r="O42" s="62"/>
      <c r="P42" s="57"/>
      <c r="Q42" s="60" t="n">
        <v>0</v>
      </c>
      <c r="R42" s="62"/>
      <c r="S42" s="60" t="n">
        <v>0</v>
      </c>
      <c r="T42" s="56" t="n">
        <f aca="false">D42+G42+J42</f>
        <v>8899</v>
      </c>
      <c r="U42" s="56" t="n">
        <f aca="false">E42+H42+K42</f>
        <v>16607</v>
      </c>
      <c r="V42" s="56" t="n">
        <f aca="false">F42+I42+L42+S42</f>
        <v>111485870</v>
      </c>
      <c r="W42" s="59" t="s">
        <v>34</v>
      </c>
    </row>
    <row r="43" s="60" customFormat="true" ht="22.5" hidden="false" customHeight="false" outlineLevel="0" collapsed="false">
      <c r="A43" s="66" t="n">
        <v>63</v>
      </c>
      <c r="B43" s="25" t="s">
        <v>35</v>
      </c>
      <c r="C43" s="61" t="s">
        <v>36</v>
      </c>
      <c r="D43" s="56" t="n">
        <v>38</v>
      </c>
      <c r="E43" s="57" t="n">
        <v>273</v>
      </c>
      <c r="F43" s="56" t="n">
        <v>1532235</v>
      </c>
      <c r="G43" s="56" t="n">
        <v>8963</v>
      </c>
      <c r="H43" s="56" t="n">
        <v>12032</v>
      </c>
      <c r="I43" s="56" t="n">
        <v>120190585</v>
      </c>
      <c r="J43" s="56" t="n">
        <v>0</v>
      </c>
      <c r="K43" s="56" t="n">
        <v>0</v>
      </c>
      <c r="L43" s="56" t="n">
        <v>0</v>
      </c>
      <c r="M43" s="57"/>
      <c r="N43" s="60" t="n">
        <v>0</v>
      </c>
      <c r="O43" s="62"/>
      <c r="P43" s="57"/>
      <c r="Q43" s="60" t="n">
        <v>0</v>
      </c>
      <c r="R43" s="62"/>
      <c r="S43" s="60" t="n">
        <v>0</v>
      </c>
      <c r="T43" s="56" t="n">
        <f aca="false">D43+G43+J43</f>
        <v>9001</v>
      </c>
      <c r="U43" s="56" t="n">
        <f aca="false">E43+H43+K43</f>
        <v>12305</v>
      </c>
      <c r="V43" s="56" t="n">
        <f aca="false">F43+I43+L43+S43</f>
        <v>121722820</v>
      </c>
      <c r="W43" s="59" t="s">
        <v>37</v>
      </c>
    </row>
    <row r="44" s="60" customFormat="true" ht="15" hidden="false" customHeight="true" outlineLevel="0" collapsed="false">
      <c r="A44" s="66" t="n">
        <v>64</v>
      </c>
      <c r="B44" s="25" t="s">
        <v>38</v>
      </c>
      <c r="C44" s="55" t="s">
        <v>39</v>
      </c>
      <c r="D44" s="56" t="n">
        <v>0</v>
      </c>
      <c r="E44" s="56" t="n">
        <v>0</v>
      </c>
      <c r="F44" s="56" t="n">
        <v>0</v>
      </c>
      <c r="G44" s="56" t="n">
        <v>284</v>
      </c>
      <c r="H44" s="56" t="n">
        <v>394</v>
      </c>
      <c r="I44" s="56" t="n">
        <v>5208880</v>
      </c>
      <c r="J44" s="56" t="n">
        <v>80</v>
      </c>
      <c r="K44" s="56" t="n">
        <v>161</v>
      </c>
      <c r="L44" s="56" t="n">
        <v>776480</v>
      </c>
      <c r="M44" s="57"/>
      <c r="N44" s="56" t="n">
        <v>0</v>
      </c>
      <c r="O44" s="58"/>
      <c r="P44" s="57"/>
      <c r="Q44" s="56" t="n">
        <v>0</v>
      </c>
      <c r="R44" s="58"/>
      <c r="S44" s="56" t="n">
        <v>0</v>
      </c>
      <c r="T44" s="56" t="n">
        <f aca="false">D44+G44+J44</f>
        <v>364</v>
      </c>
      <c r="U44" s="56" t="n">
        <f aca="false">E44+H44+K44</f>
        <v>555</v>
      </c>
      <c r="V44" s="56" t="n">
        <f aca="false">F44+I44+L44+S44</f>
        <v>5985360</v>
      </c>
      <c r="W44" s="59" t="s">
        <v>40</v>
      </c>
    </row>
    <row r="45" s="60" customFormat="true" ht="15" hidden="false" customHeight="true" outlineLevel="0" collapsed="false">
      <c r="A45" s="66" t="n">
        <v>66</v>
      </c>
      <c r="B45" s="25" t="s">
        <v>41</v>
      </c>
      <c r="C45" s="55" t="s">
        <v>42</v>
      </c>
      <c r="D45" s="60" t="n">
        <v>0</v>
      </c>
      <c r="E45" s="60" t="n">
        <v>0</v>
      </c>
      <c r="F45" s="60" t="n">
        <v>0</v>
      </c>
      <c r="G45" s="56" t="n">
        <v>492</v>
      </c>
      <c r="H45" s="56" t="n">
        <v>1073</v>
      </c>
      <c r="I45" s="56" t="n">
        <v>5646600</v>
      </c>
      <c r="J45" s="56" t="n">
        <v>82</v>
      </c>
      <c r="K45" s="56" t="n">
        <v>137</v>
      </c>
      <c r="L45" s="56" t="n">
        <v>541660</v>
      </c>
      <c r="M45" s="57"/>
      <c r="N45" s="56" t="n">
        <v>0</v>
      </c>
      <c r="O45" s="58"/>
      <c r="P45" s="57"/>
      <c r="Q45" s="56" t="n">
        <v>0</v>
      </c>
      <c r="R45" s="58"/>
      <c r="S45" s="56" t="n">
        <v>0</v>
      </c>
      <c r="T45" s="56" t="n">
        <f aca="false">D45+G45+J45</f>
        <v>574</v>
      </c>
      <c r="U45" s="56" t="n">
        <f aca="false">E45+H45+K45</f>
        <v>1210</v>
      </c>
      <c r="V45" s="56" t="n">
        <f aca="false">F45+I45+L45+S45</f>
        <v>6188260</v>
      </c>
      <c r="W45" s="59" t="s">
        <v>43</v>
      </c>
    </row>
    <row r="46" s="60" customFormat="true" ht="15" hidden="false" customHeight="true" outlineLevel="0" collapsed="false">
      <c r="A46" s="66" t="n">
        <v>303</v>
      </c>
      <c r="B46" s="25" t="s">
        <v>44</v>
      </c>
      <c r="C46" s="55" t="s">
        <v>45</v>
      </c>
      <c r="D46" s="56" t="n">
        <v>304</v>
      </c>
      <c r="E46" s="56" t="n">
        <v>2445</v>
      </c>
      <c r="F46" s="56" t="n">
        <v>103582490</v>
      </c>
      <c r="G46" s="56" t="n">
        <v>11692</v>
      </c>
      <c r="H46" s="56" t="n">
        <v>14793</v>
      </c>
      <c r="I46" s="56" t="n">
        <v>108164340</v>
      </c>
      <c r="J46" s="56" t="n">
        <v>0</v>
      </c>
      <c r="K46" s="56" t="n">
        <v>0</v>
      </c>
      <c r="L46" s="56" t="n">
        <v>0</v>
      </c>
      <c r="M46" s="64" t="s">
        <v>19</v>
      </c>
      <c r="N46" s="56" t="n">
        <v>279</v>
      </c>
      <c r="O46" s="65" t="s">
        <v>20</v>
      </c>
      <c r="P46" s="64" t="s">
        <v>19</v>
      </c>
      <c r="Q46" s="56" t="n">
        <v>5151</v>
      </c>
      <c r="R46" s="65" t="s">
        <v>20</v>
      </c>
      <c r="S46" s="56" t="n">
        <v>3546384</v>
      </c>
      <c r="T46" s="56" t="n">
        <f aca="false">D46+G46+J46</f>
        <v>11996</v>
      </c>
      <c r="U46" s="56" t="n">
        <f aca="false">E46+H46+K46</f>
        <v>17238</v>
      </c>
      <c r="V46" s="56" t="n">
        <f aca="false">F46+I46+L46+S46</f>
        <v>215293214</v>
      </c>
      <c r="W46" s="59" t="s">
        <v>46</v>
      </c>
    </row>
    <row r="47" s="60" customFormat="true" ht="15" hidden="false" customHeight="true" outlineLevel="0" collapsed="false">
      <c r="A47" s="66"/>
      <c r="B47" s="25" t="s">
        <v>47</v>
      </c>
      <c r="C47" s="55"/>
      <c r="G47" s="56"/>
      <c r="H47" s="56"/>
      <c r="I47" s="56"/>
      <c r="J47" s="56"/>
      <c r="K47" s="56"/>
      <c r="L47" s="56"/>
      <c r="M47" s="57"/>
      <c r="N47" s="56"/>
      <c r="O47" s="58"/>
      <c r="P47" s="57"/>
      <c r="Q47" s="56"/>
      <c r="R47" s="58"/>
      <c r="S47" s="56"/>
      <c r="T47" s="56"/>
      <c r="U47" s="56"/>
      <c r="V47" s="56"/>
      <c r="W47" s="59"/>
    </row>
    <row r="48" s="60" customFormat="true" ht="22.5" hidden="false" customHeight="false" outlineLevel="0" collapsed="false">
      <c r="A48" s="66" t="n">
        <v>40</v>
      </c>
      <c r="B48" s="25" t="s">
        <v>48</v>
      </c>
      <c r="C48" s="61" t="s">
        <v>49</v>
      </c>
      <c r="D48" s="56" t="n">
        <v>406</v>
      </c>
      <c r="E48" s="57" t="n">
        <v>5456</v>
      </c>
      <c r="F48" s="56" t="n">
        <v>97613010</v>
      </c>
      <c r="G48" s="56" t="n">
        <v>5984</v>
      </c>
      <c r="H48" s="56" t="n">
        <v>9519</v>
      </c>
      <c r="I48" s="56" t="n">
        <v>57865340</v>
      </c>
      <c r="J48" s="56" t="n">
        <v>0</v>
      </c>
      <c r="K48" s="56" t="n">
        <v>0</v>
      </c>
      <c r="L48" s="56" t="n">
        <v>0</v>
      </c>
      <c r="M48" s="64" t="s">
        <v>19</v>
      </c>
      <c r="N48" s="56" t="n">
        <v>344</v>
      </c>
      <c r="O48" s="65" t="s">
        <v>20</v>
      </c>
      <c r="P48" s="64" t="s">
        <v>19</v>
      </c>
      <c r="Q48" s="56" t="n">
        <v>4095</v>
      </c>
      <c r="R48" s="65" t="s">
        <v>20</v>
      </c>
      <c r="S48" s="56" t="n">
        <v>6729124</v>
      </c>
      <c r="T48" s="56" t="n">
        <f aca="false">D48+G48+J48</f>
        <v>6390</v>
      </c>
      <c r="U48" s="56" t="n">
        <f aca="false">E48+H48+K48</f>
        <v>14975</v>
      </c>
      <c r="V48" s="56" t="n">
        <f aca="false">F48+I48+L48+S48</f>
        <v>162207474</v>
      </c>
      <c r="W48" s="59" t="s">
        <v>50</v>
      </c>
    </row>
    <row r="49" s="60" customFormat="true" ht="15" hidden="false" customHeight="true" outlineLevel="0" collapsed="false">
      <c r="A49" s="66" t="n">
        <v>63</v>
      </c>
      <c r="B49" s="25" t="s">
        <v>35</v>
      </c>
      <c r="C49" s="55" t="s">
        <v>51</v>
      </c>
      <c r="D49" s="56" t="n">
        <v>0</v>
      </c>
      <c r="E49" s="57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1492</v>
      </c>
      <c r="K49" s="56" t="n">
        <v>3647</v>
      </c>
      <c r="L49" s="56" t="n">
        <v>22968540</v>
      </c>
      <c r="M49" s="64" t="s">
        <v>19</v>
      </c>
      <c r="N49" s="56" t="n">
        <v>0</v>
      </c>
      <c r="O49" s="65" t="s">
        <v>20</v>
      </c>
      <c r="P49" s="64" t="s">
        <v>19</v>
      </c>
      <c r="Q49" s="56" t="n">
        <v>0</v>
      </c>
      <c r="R49" s="65" t="s">
        <v>20</v>
      </c>
      <c r="S49" s="56" t="n">
        <v>0</v>
      </c>
      <c r="T49" s="56" t="n">
        <f aca="false">D49+G49+J49</f>
        <v>1492</v>
      </c>
      <c r="U49" s="56" t="n">
        <f aca="false">E49+H49+K49</f>
        <v>3647</v>
      </c>
      <c r="V49" s="56" t="n">
        <f aca="false">F49+I49+L49+S49</f>
        <v>22968540</v>
      </c>
      <c r="W49" s="59" t="s">
        <v>37</v>
      </c>
    </row>
    <row r="50" s="60" customFormat="true" ht="15" hidden="false" customHeight="true" outlineLevel="0" collapsed="false">
      <c r="A50" s="66" t="n">
        <v>65</v>
      </c>
      <c r="B50" s="25" t="s">
        <v>52</v>
      </c>
      <c r="C50" s="55" t="s">
        <v>53</v>
      </c>
      <c r="D50" s="56" t="n">
        <v>1006</v>
      </c>
      <c r="E50" s="56" t="n">
        <v>11315</v>
      </c>
      <c r="F50" s="56" t="n">
        <v>258822612</v>
      </c>
      <c r="G50" s="56" t="n">
        <v>30578</v>
      </c>
      <c r="H50" s="56" t="n">
        <v>43264</v>
      </c>
      <c r="I50" s="56" t="n">
        <v>563109647</v>
      </c>
      <c r="J50" s="56" t="n">
        <v>0</v>
      </c>
      <c r="K50" s="56" t="n">
        <v>0</v>
      </c>
      <c r="L50" s="56" t="n">
        <v>0</v>
      </c>
      <c r="M50" s="64" t="s">
        <v>19</v>
      </c>
      <c r="N50" s="56" t="n">
        <v>403</v>
      </c>
      <c r="O50" s="65" t="s">
        <v>20</v>
      </c>
      <c r="P50" s="64" t="s">
        <v>19</v>
      </c>
      <c r="Q50" s="56" t="n">
        <v>4095</v>
      </c>
      <c r="R50" s="65" t="s">
        <v>20</v>
      </c>
      <c r="S50" s="56" t="n">
        <v>13212541</v>
      </c>
      <c r="T50" s="56" t="n">
        <f aca="false">D50+G50+J50</f>
        <v>31584</v>
      </c>
      <c r="U50" s="56" t="n">
        <f aca="false">E50+H50+K50</f>
        <v>54579</v>
      </c>
      <c r="V50" s="56" t="n">
        <f aca="false">F50+I50+L50+S50</f>
        <v>835144800</v>
      </c>
      <c r="W50" s="59" t="s">
        <v>54</v>
      </c>
    </row>
    <row r="51" s="60" customFormat="true" ht="15" hidden="false" customHeight="true" outlineLevel="0" collapsed="false">
      <c r="A51" s="66" t="s">
        <v>55</v>
      </c>
      <c r="B51" s="25" t="s">
        <v>56</v>
      </c>
      <c r="C51" s="55" t="s">
        <v>57</v>
      </c>
      <c r="D51" s="56" t="n">
        <v>2426</v>
      </c>
      <c r="E51" s="56" t="n">
        <v>29558</v>
      </c>
      <c r="F51" s="56" t="n">
        <v>928888671</v>
      </c>
      <c r="G51" s="56" t="n">
        <v>38823</v>
      </c>
      <c r="H51" s="56" t="n">
        <v>73671</v>
      </c>
      <c r="I51" s="56" t="n">
        <v>838659664</v>
      </c>
      <c r="J51" s="56" t="n">
        <v>0</v>
      </c>
      <c r="K51" s="56" t="n">
        <v>0</v>
      </c>
      <c r="L51" s="56" t="n">
        <v>0</v>
      </c>
      <c r="M51" s="64" t="s">
        <v>19</v>
      </c>
      <c r="N51" s="56" t="n">
        <v>2039</v>
      </c>
      <c r="O51" s="65" t="s">
        <v>20</v>
      </c>
      <c r="P51" s="64" t="s">
        <v>19</v>
      </c>
      <c r="Q51" s="56" t="n">
        <v>24030</v>
      </c>
      <c r="R51" s="65" t="s">
        <v>20</v>
      </c>
      <c r="S51" s="56" t="n">
        <v>44346052</v>
      </c>
      <c r="T51" s="56" t="n">
        <f aca="false">D51+G51+J51</f>
        <v>41249</v>
      </c>
      <c r="U51" s="56" t="n">
        <f aca="false">E51+H51+K51</f>
        <v>103229</v>
      </c>
      <c r="V51" s="56" t="n">
        <f aca="false">F51+I51+L51+S51</f>
        <v>1811894387</v>
      </c>
      <c r="W51" s="59" t="s">
        <v>58</v>
      </c>
    </row>
    <row r="52" s="60" customFormat="true" ht="15" hidden="false" customHeight="true" outlineLevel="0" collapsed="false">
      <c r="A52" s="66"/>
      <c r="B52" s="25" t="s">
        <v>59</v>
      </c>
      <c r="C52" s="55"/>
      <c r="D52" s="56"/>
      <c r="E52" s="56"/>
      <c r="F52" s="56"/>
      <c r="G52" s="56"/>
      <c r="H52" s="56"/>
      <c r="I52" s="56"/>
      <c r="J52" s="56"/>
      <c r="K52" s="56"/>
      <c r="L52" s="56"/>
      <c r="M52" s="64"/>
      <c r="N52" s="56"/>
      <c r="O52" s="65"/>
      <c r="P52" s="64"/>
      <c r="Q52" s="56"/>
      <c r="R52" s="65"/>
      <c r="S52" s="56"/>
      <c r="T52" s="56"/>
      <c r="U52" s="56"/>
      <c r="V52" s="56"/>
      <c r="W52" s="59"/>
    </row>
    <row r="53" s="23" customFormat="true" ht="6.95" hidden="false" customHeight="true" outlineLevel="0" collapsed="false">
      <c r="A53" s="67"/>
      <c r="B53" s="68"/>
      <c r="C53" s="69"/>
      <c r="D53" s="67"/>
      <c r="E53" s="70"/>
      <c r="F53" s="70"/>
      <c r="G53" s="67"/>
      <c r="H53" s="67"/>
      <c r="I53" s="67"/>
      <c r="J53" s="67"/>
      <c r="K53" s="70"/>
      <c r="L53" s="67"/>
      <c r="M53" s="71"/>
      <c r="N53" s="67"/>
      <c r="O53" s="72"/>
      <c r="P53" s="71"/>
      <c r="Q53" s="67"/>
      <c r="R53" s="72"/>
      <c r="S53" s="71"/>
      <c r="T53" s="67"/>
      <c r="U53" s="70"/>
      <c r="V53" s="70"/>
      <c r="W53" s="73"/>
      <c r="X53" s="45"/>
      <c r="Y53" s="51"/>
      <c r="Z53" s="74"/>
      <c r="AA53" s="51"/>
      <c r="AB53" s="74"/>
      <c r="AC53" s="74"/>
      <c r="AD53" s="74"/>
      <c r="AE53" s="45"/>
      <c r="AF53" s="52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</row>
    <row r="54" customFormat="false" ht="12" hidden="false" customHeight="false" outlineLevel="0" collapsed="false">
      <c r="A54" s="78" t="s">
        <v>62</v>
      </c>
    </row>
  </sheetData>
  <mergeCells count="11">
    <mergeCell ref="E3:I3"/>
    <mergeCell ref="D4:F4"/>
    <mergeCell ref="G4:I4"/>
    <mergeCell ref="J4:L4"/>
    <mergeCell ref="N4:S4"/>
    <mergeCell ref="T4:V4"/>
    <mergeCell ref="D30:F30"/>
    <mergeCell ref="G30:I30"/>
    <mergeCell ref="J30:L30"/>
    <mergeCell ref="N30:S30"/>
    <mergeCell ref="T30:V30"/>
  </mergeCells>
  <printOptions headings="false" gridLines="false" gridLinesSet="true" horizontalCentered="false" verticalCentered="false"/>
  <pageMargins left="0.590277777777778" right="0.590277777777778" top="0.44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519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36:16Z</dcterms:created>
  <dc:creator> </dc:creator>
  <dc:description/>
  <dc:language>en-US</dc:language>
  <cp:lastModifiedBy>東京都</cp:lastModifiedBy>
  <cp:lastPrinted>2008-01-31T11:41:55Z</cp:lastPrinted>
  <dcterms:modified xsi:type="dcterms:W3CDTF">2008-01-31T11:41:56Z</dcterms:modified>
  <cp:revision>0</cp:revision>
  <dc:subject/>
  <dc:title/>
</cp:coreProperties>
</file>