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O$6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20"/>
        <rFont val="Noto Sans"/>
        <family val="2"/>
      </rPr>
      <t xml:space="preserve">第６表    病院病床数・割合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％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・人口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万対病床数・１病床
          当たりの人口、病床－病院の種類・年次別</t>
    </r>
  </si>
  <si>
    <r>
      <rPr>
        <sz val="14"/>
        <rFont val="Noto Sans"/>
        <family val="2"/>
      </rPr>
      <t xml:space="preserve">各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年    次</t>
  </si>
  <si>
    <t xml:space="preserve">病床総数</t>
  </si>
  <si>
    <t xml:space="preserve">精  神  病  床</t>
  </si>
  <si>
    <t xml:space="preserve">らい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（再掲）</t>
  </si>
  <si>
    <t xml:space="preserve">総  数</t>
  </si>
  <si>
    <t xml:space="preserve">精神科病院</t>
  </si>
  <si>
    <t xml:space="preserve">一般病院</t>
  </si>
  <si>
    <t xml:space="preserve">支援病院   地域医療</t>
  </si>
  <si>
    <t xml:space="preserve">病　　　床　　　数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割　　合 （ ％ ）　</t>
  </si>
  <si>
    <r>
      <rPr>
        <b val="true"/>
        <sz val="16"/>
        <rFont val="Noto Sans"/>
        <family val="2"/>
      </rPr>
      <t xml:space="preserve">人 口 </t>
    </r>
    <r>
      <rPr>
        <b val="true"/>
        <sz val="16"/>
        <rFont val="ＭＳ 明朝"/>
        <family val="1"/>
        <charset val="128"/>
      </rPr>
      <t xml:space="preserve">10 </t>
    </r>
    <r>
      <rPr>
        <b val="true"/>
        <sz val="16"/>
        <rFont val="Noto Sans"/>
        <family val="2"/>
      </rPr>
      <t xml:space="preserve">万 対 病 床 数　</t>
    </r>
  </si>
  <si>
    <t xml:space="preserve">１ 病 床 当 た り の 人 口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[$-409]General"/>
    <numFmt numFmtId="168" formatCode="0.0"/>
    <numFmt numFmtId="169" formatCode="#,##0.0;\-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0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0" borderId="1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12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4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16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0.6328125" defaultRowHeight="17.2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1.91"/>
    <col collapsed="false" customWidth="true" hidden="false" outlineLevel="0" max="3" min="3" style="1" width="0.7"/>
    <col collapsed="false" customWidth="true" hidden="false" outlineLevel="0" max="4" min="4" style="3" width="16.17"/>
    <col collapsed="false" customWidth="true" hidden="false" outlineLevel="0" max="7" min="5" style="2" width="16.17"/>
    <col collapsed="false" customWidth="true" hidden="true" outlineLevel="0" max="8" min="8" style="2" width="13.34"/>
    <col collapsed="false" customWidth="true" hidden="true" outlineLevel="0" max="9" min="9" style="2" width="10.78"/>
    <col collapsed="false" customWidth="true" hidden="false" outlineLevel="0" max="11" min="10" style="2" width="16.03"/>
    <col collapsed="false" customWidth="true" hidden="false" outlineLevel="0" max="13" min="12" style="3" width="16.03"/>
    <col collapsed="false" customWidth="true" hidden="false" outlineLevel="0" max="14" min="14" style="2" width="16.03"/>
    <col collapsed="false" customWidth="true" hidden="false" outlineLevel="0" max="15" min="15" style="1" width="16.03"/>
    <col collapsed="false" customWidth="true" hidden="false" outlineLevel="0" max="16" min="16" style="2" width="16.45"/>
    <col collapsed="false" customWidth="true" hidden="false" outlineLevel="0" max="254" min="17" style="2" width="15.04"/>
    <col collapsed="false" customWidth="true" hidden="false" outlineLevel="0" max="255" min="255" style="2" width="2.55"/>
    <col collapsed="false" customWidth="false" hidden="false" outlineLevel="0" max="257" min="256" style="2" width="10.63"/>
  </cols>
  <sheetData>
    <row r="1" s="3" customFormat="true" ht="56.25" hidden="false" customHeight="true" outlineLevel="0" collapsed="false">
      <c r="A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4"/>
    </row>
    <row r="2" customFormat="false" ht="18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7"/>
      <c r="M2" s="7"/>
      <c r="N2" s="6"/>
      <c r="O2" s="8" t="s">
        <v>1</v>
      </c>
    </row>
    <row r="3" customFormat="false" ht="22.15" hidden="false" customHeight="true" outlineLevel="0" collapsed="false">
      <c r="A3" s="9" t="s">
        <v>2</v>
      </c>
      <c r="B3" s="9"/>
      <c r="C3" s="9"/>
      <c r="D3" s="10" t="s">
        <v>3</v>
      </c>
      <c r="E3" s="11"/>
      <c r="F3" s="12" t="s">
        <v>4</v>
      </c>
      <c r="G3" s="13"/>
      <c r="H3" s="14" t="s">
        <v>5</v>
      </c>
      <c r="I3" s="15"/>
      <c r="J3" s="10" t="s">
        <v>6</v>
      </c>
      <c r="K3" s="10" t="s">
        <v>7</v>
      </c>
      <c r="L3" s="10" t="s">
        <v>8</v>
      </c>
      <c r="M3" s="10" t="s">
        <v>9</v>
      </c>
      <c r="N3" s="16" t="s">
        <v>10</v>
      </c>
      <c r="O3" s="17" t="s">
        <v>10</v>
      </c>
    </row>
    <row r="4" s="23" customFormat="true" ht="108" hidden="false" customHeight="true" outlineLevel="0" collapsed="false">
      <c r="A4" s="9"/>
      <c r="B4" s="9"/>
      <c r="C4" s="9"/>
      <c r="D4" s="10"/>
      <c r="E4" s="18" t="s">
        <v>11</v>
      </c>
      <c r="F4" s="19" t="s">
        <v>12</v>
      </c>
      <c r="G4" s="19" t="s">
        <v>13</v>
      </c>
      <c r="H4" s="14"/>
      <c r="I4" s="20"/>
      <c r="J4" s="10"/>
      <c r="K4" s="10"/>
      <c r="L4" s="10"/>
      <c r="M4" s="10"/>
      <c r="N4" s="21" t="s">
        <v>13</v>
      </c>
      <c r="O4" s="22" t="s">
        <v>14</v>
      </c>
    </row>
    <row r="5" s="23" customFormat="true" ht="17.25" hidden="false" customHeight="false" outlineLevel="0" collapsed="false">
      <c r="A5" s="24"/>
      <c r="B5" s="25"/>
      <c r="C5" s="26"/>
      <c r="D5" s="27"/>
      <c r="E5" s="28"/>
      <c r="F5" s="29"/>
      <c r="G5" s="29"/>
      <c r="H5" s="27"/>
      <c r="I5" s="27"/>
      <c r="J5" s="30"/>
      <c r="K5" s="31"/>
      <c r="L5" s="30"/>
      <c r="M5" s="30"/>
      <c r="N5" s="29"/>
      <c r="O5" s="32"/>
    </row>
    <row r="6" customFormat="false" ht="24" hidden="false" customHeight="true" outlineLevel="0" collapsed="false">
      <c r="A6" s="33"/>
      <c r="B6" s="34"/>
      <c r="C6" s="35"/>
      <c r="D6" s="36" t="s">
        <v>15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21" hidden="false" customHeight="true" outlineLevel="0" collapsed="false">
      <c r="A7" s="37"/>
      <c r="B7" s="38" t="s">
        <v>16</v>
      </c>
      <c r="C7" s="39"/>
      <c r="D7" s="40" t="n">
        <v>129939</v>
      </c>
      <c r="E7" s="41" t="n">
        <v>24973</v>
      </c>
      <c r="F7" s="41" t="n">
        <v>13669</v>
      </c>
      <c r="G7" s="41" t="n">
        <v>11304</v>
      </c>
      <c r="H7" s="42"/>
      <c r="I7" s="42"/>
      <c r="J7" s="43" t="n">
        <v>153</v>
      </c>
      <c r="K7" s="41" t="n">
        <v>962</v>
      </c>
      <c r="L7" s="43" t="n">
        <v>20773</v>
      </c>
      <c r="M7" s="43" t="n">
        <v>83078</v>
      </c>
      <c r="N7" s="41" t="n">
        <v>116270</v>
      </c>
      <c r="O7" s="44" t="n">
        <v>2221</v>
      </c>
    </row>
    <row r="8" customFormat="false" ht="21" hidden="false" customHeight="true" outlineLevel="0" collapsed="false">
      <c r="A8" s="37"/>
      <c r="B8" s="38" t="s">
        <v>17</v>
      </c>
      <c r="C8" s="39"/>
      <c r="D8" s="40" t="n">
        <v>129611</v>
      </c>
      <c r="E8" s="41" t="n">
        <v>24775</v>
      </c>
      <c r="F8" s="41" t="n">
        <v>13664</v>
      </c>
      <c r="G8" s="41" t="n">
        <v>11111</v>
      </c>
      <c r="H8" s="42"/>
      <c r="I8" s="42"/>
      <c r="J8" s="43" t="n">
        <v>153</v>
      </c>
      <c r="K8" s="41" t="n">
        <v>837</v>
      </c>
      <c r="L8" s="43" t="n">
        <v>20576</v>
      </c>
      <c r="M8" s="43" t="n">
        <v>83270</v>
      </c>
      <c r="N8" s="41" t="n">
        <v>115947</v>
      </c>
      <c r="O8" s="44" t="n">
        <v>2221</v>
      </c>
    </row>
    <row r="9" customFormat="false" ht="21" hidden="false" customHeight="true" outlineLevel="0" collapsed="false">
      <c r="A9" s="37"/>
      <c r="B9" s="38" t="s">
        <v>18</v>
      </c>
      <c r="C9" s="39"/>
      <c r="D9" s="40" t="n">
        <v>128243</v>
      </c>
      <c r="E9" s="41" t="n">
        <v>24585</v>
      </c>
      <c r="F9" s="41" t="n">
        <v>13583</v>
      </c>
      <c r="G9" s="41" t="n">
        <v>11002</v>
      </c>
      <c r="H9" s="42"/>
      <c r="I9" s="42"/>
      <c r="J9" s="43" t="n">
        <v>153</v>
      </c>
      <c r="K9" s="41" t="n">
        <v>741</v>
      </c>
      <c r="L9" s="43" t="n">
        <v>20368</v>
      </c>
      <c r="M9" s="43" t="n">
        <v>82396</v>
      </c>
      <c r="N9" s="41" t="n">
        <v>114660</v>
      </c>
      <c r="O9" s="44" t="n">
        <v>3176</v>
      </c>
    </row>
    <row r="10" customFormat="false" ht="21" hidden="false" customHeight="true" outlineLevel="0" collapsed="false">
      <c r="A10" s="37"/>
      <c r="B10" s="38" t="s">
        <v>19</v>
      </c>
      <c r="C10" s="39"/>
      <c r="D10" s="40" t="n">
        <v>128211</v>
      </c>
      <c r="E10" s="41" t="n">
        <v>24434</v>
      </c>
      <c r="F10" s="41" t="n">
        <v>13727</v>
      </c>
      <c r="G10" s="41" t="n">
        <v>10707</v>
      </c>
      <c r="H10" s="42"/>
      <c r="I10" s="42"/>
      <c r="J10" s="43" t="n">
        <v>125</v>
      </c>
      <c r="K10" s="41" t="n">
        <v>712</v>
      </c>
      <c r="L10" s="43" t="n">
        <v>20559</v>
      </c>
      <c r="M10" s="43" t="n">
        <v>82381</v>
      </c>
      <c r="N10" s="41" t="n">
        <v>114484</v>
      </c>
      <c r="O10" s="44" t="n">
        <v>3176</v>
      </c>
    </row>
    <row r="11" customFormat="false" ht="21" hidden="false" customHeight="true" outlineLevel="0" collapsed="false">
      <c r="A11" s="37"/>
      <c r="B11" s="38" t="s">
        <v>20</v>
      </c>
      <c r="C11" s="39"/>
      <c r="D11" s="40" t="n">
        <v>127803</v>
      </c>
      <c r="E11" s="41" t="n">
        <v>24265</v>
      </c>
      <c r="F11" s="41" t="n">
        <v>13340</v>
      </c>
      <c r="G11" s="41" t="n">
        <v>10925</v>
      </c>
      <c r="H11" s="42"/>
      <c r="I11" s="42"/>
      <c r="J11" s="43" t="n">
        <v>145</v>
      </c>
      <c r="K11" s="41" t="n">
        <v>644</v>
      </c>
      <c r="L11" s="43" t="n">
        <v>20444</v>
      </c>
      <c r="M11" s="43" t="n">
        <v>82305</v>
      </c>
      <c r="N11" s="41" t="n">
        <v>114463</v>
      </c>
      <c r="O11" s="44" t="n">
        <v>6904</v>
      </c>
    </row>
    <row r="12" customFormat="false" ht="21" hidden="false" customHeight="true" outlineLevel="0" collapsed="false">
      <c r="A12" s="37"/>
      <c r="B12" s="38" t="s">
        <v>21</v>
      </c>
      <c r="C12" s="39"/>
      <c r="D12" s="40" t="n">
        <v>127380</v>
      </c>
      <c r="E12" s="41" t="n">
        <v>23679</v>
      </c>
      <c r="F12" s="41" t="n">
        <v>12885</v>
      </c>
      <c r="G12" s="41" t="n">
        <v>10794</v>
      </c>
      <c r="H12" s="42"/>
      <c r="I12" s="42"/>
      <c r="J12" s="43" t="n">
        <v>145</v>
      </c>
      <c r="K12" s="41" t="n">
        <v>638</v>
      </c>
      <c r="L12" s="43" t="n">
        <v>20947</v>
      </c>
      <c r="M12" s="43" t="n">
        <v>81971</v>
      </c>
      <c r="N12" s="41" t="n">
        <v>114495</v>
      </c>
      <c r="O12" s="44" t="n">
        <v>7874</v>
      </c>
    </row>
    <row r="13" customFormat="false" ht="21" hidden="false" customHeight="true" outlineLevel="0" collapsed="false">
      <c r="A13" s="37"/>
      <c r="B13" s="38" t="s">
        <v>22</v>
      </c>
      <c r="C13" s="39"/>
      <c r="D13" s="40" t="n">
        <v>127483</v>
      </c>
      <c r="E13" s="41" t="n">
        <v>23409</v>
      </c>
      <c r="F13" s="41" t="n">
        <v>12733</v>
      </c>
      <c r="G13" s="41" t="n">
        <v>10676</v>
      </c>
      <c r="H13" s="42"/>
      <c r="I13" s="42"/>
      <c r="J13" s="43" t="n">
        <v>145</v>
      </c>
      <c r="K13" s="41" t="n">
        <v>638</v>
      </c>
      <c r="L13" s="43" t="n">
        <v>21815</v>
      </c>
      <c r="M13" s="43" t="n">
        <v>81476</v>
      </c>
      <c r="N13" s="41" t="n">
        <v>114750</v>
      </c>
      <c r="O13" s="44" t="n">
        <v>9588</v>
      </c>
    </row>
    <row r="14" customFormat="false" ht="21" hidden="false" customHeight="true" outlineLevel="0" collapsed="false">
      <c r="A14" s="37"/>
      <c r="B14" s="38" t="s">
        <v>23</v>
      </c>
      <c r="C14" s="39"/>
      <c r="D14" s="40" t="n">
        <v>127639</v>
      </c>
      <c r="E14" s="41" t="n">
        <v>23041</v>
      </c>
      <c r="F14" s="41" t="n">
        <v>12698</v>
      </c>
      <c r="G14" s="41" t="n">
        <v>10343</v>
      </c>
      <c r="H14" s="42"/>
      <c r="I14" s="42"/>
      <c r="J14" s="43" t="n">
        <v>145</v>
      </c>
      <c r="K14" s="41" t="n">
        <v>601</v>
      </c>
      <c r="L14" s="43" t="n">
        <v>22432</v>
      </c>
      <c r="M14" s="43" t="n">
        <v>81420</v>
      </c>
      <c r="N14" s="41" t="n">
        <v>114941</v>
      </c>
      <c r="O14" s="44" t="n">
        <v>9593</v>
      </c>
    </row>
    <row r="15" customFormat="false" ht="21" hidden="false" customHeight="true" outlineLevel="0" collapsed="false">
      <c r="A15" s="37"/>
      <c r="B15" s="38" t="s">
        <v>24</v>
      </c>
      <c r="C15" s="39"/>
      <c r="D15" s="40" t="n">
        <v>127110</v>
      </c>
      <c r="E15" s="41" t="n">
        <v>22612</v>
      </c>
      <c r="F15" s="41" t="n">
        <v>12372</v>
      </c>
      <c r="G15" s="41" t="n">
        <v>10240</v>
      </c>
      <c r="H15" s="42"/>
      <c r="I15" s="42"/>
      <c r="J15" s="43" t="n">
        <v>145</v>
      </c>
      <c r="K15" s="41" t="n">
        <v>520</v>
      </c>
      <c r="L15" s="43" t="n">
        <v>22708</v>
      </c>
      <c r="M15" s="43" t="n">
        <v>81125</v>
      </c>
      <c r="N15" s="41" t="n">
        <v>114738</v>
      </c>
      <c r="O15" s="44" t="n">
        <v>11443</v>
      </c>
    </row>
    <row r="16" customFormat="false" ht="21" hidden="false" customHeight="true" outlineLevel="0" collapsed="false">
      <c r="A16" s="37"/>
      <c r="B16" s="38" t="s">
        <v>25</v>
      </c>
      <c r="C16" s="39"/>
      <c r="D16" s="40" t="n">
        <v>128166</v>
      </c>
      <c r="E16" s="41" t="n">
        <v>22494</v>
      </c>
      <c r="F16" s="41" t="n">
        <v>12336</v>
      </c>
      <c r="G16" s="41" t="n">
        <v>10158</v>
      </c>
      <c r="H16" s="42"/>
      <c r="I16" s="42"/>
      <c r="J16" s="43" t="n">
        <v>145</v>
      </c>
      <c r="K16" s="41" t="n">
        <v>510</v>
      </c>
      <c r="L16" s="43" t="n">
        <v>23524</v>
      </c>
      <c r="M16" s="43" t="n">
        <v>81493</v>
      </c>
      <c r="N16" s="41" t="n">
        <v>115830</v>
      </c>
      <c r="O16" s="44" t="n">
        <v>11409</v>
      </c>
    </row>
    <row r="17" customFormat="false" ht="21" hidden="false" customHeight="true" outlineLevel="0" collapsed="false">
      <c r="A17" s="37"/>
      <c r="B17" s="38" t="s">
        <v>26</v>
      </c>
      <c r="C17" s="39"/>
      <c r="D17" s="40" t="n">
        <v>128351</v>
      </c>
      <c r="E17" s="41" t="n">
        <v>22412</v>
      </c>
      <c r="F17" s="41" t="n">
        <v>12232</v>
      </c>
      <c r="G17" s="41" t="n">
        <v>10180</v>
      </c>
      <c r="H17" s="42" t="n">
        <v>0</v>
      </c>
      <c r="I17" s="42"/>
      <c r="J17" s="43" t="n">
        <v>145</v>
      </c>
      <c r="K17" s="41" t="n">
        <v>510</v>
      </c>
      <c r="L17" s="43" t="n">
        <v>23921</v>
      </c>
      <c r="M17" s="43" t="n">
        <v>81363</v>
      </c>
      <c r="N17" s="41" t="n">
        <v>116119</v>
      </c>
      <c r="O17" s="44" t="n">
        <v>14022</v>
      </c>
    </row>
    <row r="18" customFormat="false" ht="7.5" hidden="false" customHeight="true" outlineLevel="0" collapsed="false">
      <c r="A18" s="37"/>
      <c r="B18" s="38"/>
      <c r="C18" s="39"/>
      <c r="D18" s="45"/>
      <c r="E18" s="46"/>
      <c r="F18" s="46"/>
      <c r="G18" s="46"/>
      <c r="H18" s="47"/>
      <c r="I18" s="47"/>
      <c r="J18" s="48"/>
      <c r="K18" s="46"/>
      <c r="L18" s="48"/>
      <c r="M18" s="48"/>
      <c r="N18" s="46"/>
      <c r="O18" s="49"/>
    </row>
    <row r="19" customFormat="false" ht="26.25" hidden="false" customHeight="true" outlineLevel="0" collapsed="false">
      <c r="A19" s="50"/>
      <c r="B19" s="51"/>
      <c r="C19" s="52"/>
      <c r="D19" s="36" t="s">
        <v>27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1" hidden="false" customHeight="true" outlineLevel="0" collapsed="false">
      <c r="A20" s="37"/>
      <c r="B20" s="38" t="s">
        <v>16</v>
      </c>
      <c r="C20" s="39"/>
      <c r="D20" s="53" t="n">
        <v>100</v>
      </c>
      <c r="E20" s="54" t="n">
        <v>19.2</v>
      </c>
      <c r="F20" s="54" t="n">
        <v>10.5</v>
      </c>
      <c r="G20" s="54" t="n">
        <v>8.7</v>
      </c>
      <c r="H20" s="54" t="n">
        <v>0</v>
      </c>
      <c r="I20" s="54"/>
      <c r="J20" s="55" t="n">
        <v>0.1</v>
      </c>
      <c r="K20" s="54" t="n">
        <v>0.7</v>
      </c>
      <c r="L20" s="55" t="n">
        <v>16</v>
      </c>
      <c r="M20" s="55" t="n">
        <v>63.9</v>
      </c>
      <c r="N20" s="54" t="n">
        <v>89.5</v>
      </c>
      <c r="O20" s="56" t="n">
        <v>1.7</v>
      </c>
    </row>
    <row r="21" customFormat="false" ht="21" hidden="false" customHeight="true" outlineLevel="0" collapsed="false">
      <c r="A21" s="37"/>
      <c r="B21" s="38" t="s">
        <v>17</v>
      </c>
      <c r="C21" s="39"/>
      <c r="D21" s="53" t="n">
        <v>100</v>
      </c>
      <c r="E21" s="54" t="n">
        <v>19.1</v>
      </c>
      <c r="F21" s="54" t="n">
        <v>10.5</v>
      </c>
      <c r="G21" s="54" t="n">
        <v>8.6</v>
      </c>
      <c r="H21" s="54" t="n">
        <v>0</v>
      </c>
      <c r="I21" s="54"/>
      <c r="J21" s="55" t="n">
        <v>0.1</v>
      </c>
      <c r="K21" s="54" t="n">
        <v>0.6</v>
      </c>
      <c r="L21" s="55" t="n">
        <v>15.9</v>
      </c>
      <c r="M21" s="55" t="n">
        <v>64.2</v>
      </c>
      <c r="N21" s="54" t="n">
        <v>89.5</v>
      </c>
      <c r="O21" s="56" t="n">
        <v>1.7</v>
      </c>
    </row>
    <row r="22" customFormat="false" ht="21" hidden="false" customHeight="true" outlineLevel="0" collapsed="false">
      <c r="A22" s="37"/>
      <c r="B22" s="38" t="s">
        <v>18</v>
      </c>
      <c r="C22" s="39"/>
      <c r="D22" s="53" t="n">
        <v>100</v>
      </c>
      <c r="E22" s="54" t="n">
        <v>19.2</v>
      </c>
      <c r="F22" s="54" t="n">
        <v>10.6</v>
      </c>
      <c r="G22" s="54" t="n">
        <v>8.6</v>
      </c>
      <c r="H22" s="54" t="n">
        <v>0</v>
      </c>
      <c r="I22" s="54"/>
      <c r="J22" s="55" t="n">
        <v>0.1</v>
      </c>
      <c r="K22" s="54" t="n">
        <v>0.6</v>
      </c>
      <c r="L22" s="55" t="n">
        <v>15.9</v>
      </c>
      <c r="M22" s="55" t="n">
        <v>64.2</v>
      </c>
      <c r="N22" s="54" t="n">
        <v>89.4</v>
      </c>
      <c r="O22" s="56" t="n">
        <v>2.5</v>
      </c>
    </row>
    <row r="23" customFormat="false" ht="21" hidden="false" customHeight="true" outlineLevel="0" collapsed="false">
      <c r="A23" s="37"/>
      <c r="B23" s="38" t="s">
        <v>19</v>
      </c>
      <c r="C23" s="39"/>
      <c r="D23" s="53" t="n">
        <v>100</v>
      </c>
      <c r="E23" s="54" t="n">
        <v>19.1</v>
      </c>
      <c r="F23" s="54" t="n">
        <v>10.7</v>
      </c>
      <c r="G23" s="54" t="n">
        <v>8.4</v>
      </c>
      <c r="H23" s="54" t="n">
        <v>0</v>
      </c>
      <c r="I23" s="54"/>
      <c r="J23" s="55" t="n">
        <v>0.1</v>
      </c>
      <c r="K23" s="54" t="n">
        <v>0.6</v>
      </c>
      <c r="L23" s="55" t="n">
        <v>16</v>
      </c>
      <c r="M23" s="55" t="n">
        <v>64.3</v>
      </c>
      <c r="N23" s="54" t="n">
        <v>89.3</v>
      </c>
      <c r="O23" s="56" t="n">
        <v>2.5</v>
      </c>
    </row>
    <row r="24" customFormat="false" ht="21" hidden="false" customHeight="true" outlineLevel="0" collapsed="false">
      <c r="A24" s="37"/>
      <c r="B24" s="38" t="s">
        <v>20</v>
      </c>
      <c r="C24" s="39"/>
      <c r="D24" s="53" t="n">
        <v>100</v>
      </c>
      <c r="E24" s="54" t="n">
        <v>19</v>
      </c>
      <c r="F24" s="54" t="n">
        <v>10.4</v>
      </c>
      <c r="G24" s="54" t="n">
        <v>8.5</v>
      </c>
      <c r="H24" s="54" t="n">
        <v>0</v>
      </c>
      <c r="I24" s="54"/>
      <c r="J24" s="55" t="n">
        <v>0.1</v>
      </c>
      <c r="K24" s="54" t="n">
        <v>0.5</v>
      </c>
      <c r="L24" s="55" t="n">
        <v>16</v>
      </c>
      <c r="M24" s="55" t="n">
        <v>64.4</v>
      </c>
      <c r="N24" s="54" t="n">
        <v>89.6</v>
      </c>
      <c r="O24" s="56" t="n">
        <v>5.4</v>
      </c>
    </row>
    <row r="25" customFormat="false" ht="21" hidden="false" customHeight="true" outlineLevel="0" collapsed="false">
      <c r="A25" s="37"/>
      <c r="B25" s="38" t="s">
        <v>21</v>
      </c>
      <c r="C25" s="39"/>
      <c r="D25" s="53" t="n">
        <v>100</v>
      </c>
      <c r="E25" s="54" t="n">
        <v>18.6</v>
      </c>
      <c r="F25" s="54" t="n">
        <v>10.1</v>
      </c>
      <c r="G25" s="54" t="n">
        <v>8.5</v>
      </c>
      <c r="H25" s="54" t="n">
        <v>0</v>
      </c>
      <c r="I25" s="54"/>
      <c r="J25" s="55" t="n">
        <v>0.1</v>
      </c>
      <c r="K25" s="54" t="n">
        <v>0.5</v>
      </c>
      <c r="L25" s="55" t="n">
        <v>16.4</v>
      </c>
      <c r="M25" s="55" t="n">
        <v>64.4</v>
      </c>
      <c r="N25" s="54" t="n">
        <v>89.9</v>
      </c>
      <c r="O25" s="56" t="n">
        <v>6.2</v>
      </c>
    </row>
    <row r="26" customFormat="false" ht="21" hidden="false" customHeight="true" outlineLevel="0" collapsed="false">
      <c r="A26" s="37"/>
      <c r="B26" s="38" t="s">
        <v>22</v>
      </c>
      <c r="C26" s="39"/>
      <c r="D26" s="53" t="n">
        <v>100</v>
      </c>
      <c r="E26" s="54" t="n">
        <v>18.4</v>
      </c>
      <c r="F26" s="54" t="n">
        <v>10</v>
      </c>
      <c r="G26" s="54" t="n">
        <v>8.4</v>
      </c>
      <c r="H26" s="54" t="n">
        <v>0</v>
      </c>
      <c r="I26" s="54"/>
      <c r="J26" s="55" t="n">
        <v>0.1</v>
      </c>
      <c r="K26" s="54" t="n">
        <v>0.5</v>
      </c>
      <c r="L26" s="55" t="n">
        <v>17.1</v>
      </c>
      <c r="M26" s="55" t="n">
        <v>63.9</v>
      </c>
      <c r="N26" s="54" t="n">
        <v>90</v>
      </c>
      <c r="O26" s="56" t="n">
        <v>7.5</v>
      </c>
    </row>
    <row r="27" customFormat="false" ht="21" hidden="false" customHeight="true" outlineLevel="0" collapsed="false">
      <c r="A27" s="37"/>
      <c r="B27" s="38" t="s">
        <v>23</v>
      </c>
      <c r="C27" s="39"/>
      <c r="D27" s="53" t="n">
        <v>100</v>
      </c>
      <c r="E27" s="54" t="n">
        <v>18.0516926644678</v>
      </c>
      <c r="F27" s="54" t="n">
        <v>9.94837001230032</v>
      </c>
      <c r="G27" s="54" t="n">
        <v>8.10332265216744</v>
      </c>
      <c r="H27" s="54" t="n">
        <v>0</v>
      </c>
      <c r="I27" s="54" t="n">
        <v>0</v>
      </c>
      <c r="J27" s="55" t="n">
        <v>0.113601642131324</v>
      </c>
      <c r="K27" s="54" t="n">
        <v>0.470859220144313</v>
      </c>
      <c r="L27" s="55" t="n">
        <v>17.5745657675162</v>
      </c>
      <c r="M27" s="55" t="n">
        <v>63.7892807057404</v>
      </c>
      <c r="N27" s="54" t="n">
        <v>90.0516299876997</v>
      </c>
      <c r="O27" s="56" t="n">
        <v>7.51572795148818</v>
      </c>
    </row>
    <row r="28" customFormat="false" ht="21" hidden="false" customHeight="true" outlineLevel="0" collapsed="false">
      <c r="A28" s="37"/>
      <c r="B28" s="38" t="s">
        <v>24</v>
      </c>
      <c r="C28" s="39"/>
      <c r="D28" s="53" t="n">
        <v>100</v>
      </c>
      <c r="E28" s="54" t="n">
        <v>17.7893163401778</v>
      </c>
      <c r="F28" s="54" t="n">
        <v>9.73330186452679</v>
      </c>
      <c r="G28" s="54" t="n">
        <v>8.05601447565101</v>
      </c>
      <c r="H28" s="54"/>
      <c r="I28" s="54"/>
      <c r="J28" s="55" t="n">
        <v>0.11407442372748</v>
      </c>
      <c r="K28" s="54" t="n">
        <v>0.409094485091653</v>
      </c>
      <c r="L28" s="55" t="n">
        <v>17.864841475887</v>
      </c>
      <c r="M28" s="55" t="n">
        <v>63.822673275116</v>
      </c>
      <c r="N28" s="54" t="n">
        <v>90.2666981354732</v>
      </c>
      <c r="O28" s="56" t="n">
        <v>9.00243883250728</v>
      </c>
    </row>
    <row r="29" customFormat="false" ht="21" hidden="false" customHeight="true" outlineLevel="0" collapsed="false">
      <c r="A29" s="37"/>
      <c r="B29" s="38" t="s">
        <v>25</v>
      </c>
      <c r="C29" s="39"/>
      <c r="D29" s="53" t="n">
        <v>100</v>
      </c>
      <c r="E29" s="54" t="n">
        <v>17.5506764664576</v>
      </c>
      <c r="F29" s="54" t="n">
        <v>9.6250175553579</v>
      </c>
      <c r="G29" s="54" t="n">
        <v>7.92565891109967</v>
      </c>
      <c r="H29" s="54" t="n">
        <v>0</v>
      </c>
      <c r="I29" s="54" t="n">
        <v>0</v>
      </c>
      <c r="J29" s="55" t="n">
        <v>0.113134528658146</v>
      </c>
      <c r="K29" s="54" t="n">
        <v>0.397921445625205</v>
      </c>
      <c r="L29" s="55" t="n">
        <v>18.3543217389947</v>
      </c>
      <c r="M29" s="55" t="n">
        <v>63.5839458202643</v>
      </c>
      <c r="N29" s="54" t="n">
        <v>90.3749824446421</v>
      </c>
      <c r="O29" s="56" t="n">
        <v>8.90173681007443</v>
      </c>
    </row>
    <row r="30" customFormat="false" ht="21" hidden="false" customHeight="true" outlineLevel="0" collapsed="false">
      <c r="A30" s="37"/>
      <c r="B30" s="38" t="s">
        <v>26</v>
      </c>
      <c r="C30" s="39"/>
      <c r="D30" s="53" t="n">
        <v>100</v>
      </c>
      <c r="E30" s="54" t="n">
        <v>17.4614923140451</v>
      </c>
      <c r="F30" s="54" t="n">
        <v>9.53011663329464</v>
      </c>
      <c r="G30" s="54" t="n">
        <v>7.93137568075044</v>
      </c>
      <c r="H30" s="54"/>
      <c r="I30" s="54"/>
      <c r="J30" s="55" t="n">
        <v>0.112971461071593</v>
      </c>
      <c r="K30" s="54" t="n">
        <v>0.397347897562154</v>
      </c>
      <c r="L30" s="55" t="n">
        <v>18.6371746227143</v>
      </c>
      <c r="M30" s="55" t="n">
        <v>63.3910137046069</v>
      </c>
      <c r="N30" s="54" t="n">
        <v>90.4698833667054</v>
      </c>
      <c r="O30" s="56" t="n">
        <v>10.9247298423853</v>
      </c>
    </row>
    <row r="31" customFormat="false" ht="8.25" hidden="false" customHeight="true" outlineLevel="0" collapsed="false">
      <c r="A31" s="37"/>
      <c r="B31" s="38"/>
      <c r="C31" s="39"/>
      <c r="D31" s="53"/>
      <c r="E31" s="54"/>
      <c r="F31" s="54"/>
      <c r="G31" s="54"/>
      <c r="H31" s="54"/>
      <c r="I31" s="54"/>
      <c r="J31" s="55"/>
      <c r="K31" s="54"/>
      <c r="L31" s="55"/>
      <c r="M31" s="55"/>
      <c r="N31" s="54"/>
      <c r="O31" s="56"/>
    </row>
    <row r="32" customFormat="false" ht="29.25" hidden="false" customHeight="true" outlineLevel="0" collapsed="false">
      <c r="A32" s="50"/>
      <c r="B32" s="51"/>
      <c r="C32" s="52"/>
      <c r="D32" s="36" t="s">
        <v>28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57"/>
    </row>
    <row r="33" customFormat="false" ht="21" hidden="false" customHeight="true" outlineLevel="0" collapsed="false">
      <c r="A33" s="37"/>
      <c r="B33" s="38" t="s">
        <v>16</v>
      </c>
      <c r="C33" s="39"/>
      <c r="D33" s="58" t="n">
        <v>1026.5</v>
      </c>
      <c r="E33" s="59" t="n">
        <v>197.3</v>
      </c>
      <c r="F33" s="59" t="n">
        <v>108</v>
      </c>
      <c r="G33" s="59" t="n">
        <v>89.3</v>
      </c>
      <c r="H33" s="54" t="n">
        <v>0</v>
      </c>
      <c r="I33" s="54"/>
      <c r="J33" s="60" t="n">
        <v>1.2</v>
      </c>
      <c r="K33" s="59" t="n">
        <v>7.6</v>
      </c>
      <c r="L33" s="60" t="n">
        <v>164.1</v>
      </c>
      <c r="M33" s="60" t="n">
        <v>656.3</v>
      </c>
      <c r="N33" s="59" t="n">
        <v>918.5</v>
      </c>
      <c r="O33" s="61" t="n">
        <v>17.5</v>
      </c>
      <c r="P33" s="62"/>
    </row>
    <row r="34" customFormat="false" ht="21" hidden="false" customHeight="true" outlineLevel="0" collapsed="false">
      <c r="A34" s="37"/>
      <c r="B34" s="38" t="s">
        <v>17</v>
      </c>
      <c r="C34" s="39"/>
      <c r="D34" s="58" t="n">
        <v>1015.9</v>
      </c>
      <c r="E34" s="59" t="n">
        <v>194.2</v>
      </c>
      <c r="F34" s="59" t="n">
        <v>107.1</v>
      </c>
      <c r="G34" s="59" t="n">
        <v>87.1</v>
      </c>
      <c r="H34" s="54" t="n">
        <v>0</v>
      </c>
      <c r="I34" s="54"/>
      <c r="J34" s="60" t="n">
        <v>1.2</v>
      </c>
      <c r="K34" s="59" t="n">
        <v>6.6</v>
      </c>
      <c r="L34" s="60" t="n">
        <v>161.3</v>
      </c>
      <c r="M34" s="60" t="n">
        <v>652.7</v>
      </c>
      <c r="N34" s="59" t="n">
        <v>908.8</v>
      </c>
      <c r="O34" s="61" t="n">
        <v>17.4</v>
      </c>
      <c r="P34" s="62"/>
    </row>
    <row r="35" customFormat="false" ht="21" hidden="false" customHeight="true" outlineLevel="0" collapsed="false">
      <c r="A35" s="37"/>
      <c r="B35" s="38" t="s">
        <v>18</v>
      </c>
      <c r="C35" s="39"/>
      <c r="D35" s="58" t="n">
        <v>998.9</v>
      </c>
      <c r="E35" s="59" t="n">
        <v>191.5</v>
      </c>
      <c r="F35" s="59" t="n">
        <v>105.8</v>
      </c>
      <c r="G35" s="59" t="n">
        <v>85.7</v>
      </c>
      <c r="H35" s="54" t="n">
        <v>0</v>
      </c>
      <c r="I35" s="54"/>
      <c r="J35" s="60" t="n">
        <v>1.2</v>
      </c>
      <c r="K35" s="59" t="n">
        <v>5.8</v>
      </c>
      <c r="L35" s="60" t="n">
        <v>158.7</v>
      </c>
      <c r="M35" s="60" t="n">
        <v>641.8</v>
      </c>
      <c r="N35" s="59" t="n">
        <v>893.1</v>
      </c>
      <c r="O35" s="61" t="n">
        <v>24.7</v>
      </c>
      <c r="P35" s="62"/>
    </row>
    <row r="36" customFormat="false" ht="21" hidden="false" customHeight="true" outlineLevel="0" collapsed="false">
      <c r="A36" s="37"/>
      <c r="B36" s="38" t="s">
        <v>19</v>
      </c>
      <c r="C36" s="39"/>
      <c r="D36" s="58" t="n">
        <v>996.4</v>
      </c>
      <c r="E36" s="59" t="n">
        <v>189.9</v>
      </c>
      <c r="F36" s="59" t="n">
        <v>106.7</v>
      </c>
      <c r="G36" s="59" t="n">
        <v>83.2</v>
      </c>
      <c r="H36" s="54" t="n">
        <v>0</v>
      </c>
      <c r="I36" s="54"/>
      <c r="J36" s="60" t="n">
        <v>1</v>
      </c>
      <c r="K36" s="59" t="n">
        <v>5.5</v>
      </c>
      <c r="L36" s="60" t="n">
        <v>159.8</v>
      </c>
      <c r="M36" s="60" t="n">
        <v>640.2</v>
      </c>
      <c r="N36" s="59" t="n">
        <v>889.7</v>
      </c>
      <c r="O36" s="61" t="n">
        <v>24.7</v>
      </c>
      <c r="P36" s="62"/>
    </row>
    <row r="37" customFormat="false" ht="21" hidden="false" customHeight="true" outlineLevel="0" collapsed="false">
      <c r="A37" s="37"/>
      <c r="B37" s="38" t="s">
        <v>20</v>
      </c>
      <c r="C37" s="39"/>
      <c r="D37" s="58" t="n">
        <v>971.2</v>
      </c>
      <c r="E37" s="59" t="n">
        <v>184.4</v>
      </c>
      <c r="F37" s="59" t="n">
        <v>101.4</v>
      </c>
      <c r="G37" s="59" t="n">
        <v>83</v>
      </c>
      <c r="H37" s="54" t="n">
        <v>0</v>
      </c>
      <c r="I37" s="54"/>
      <c r="J37" s="60" t="n">
        <v>1.1</v>
      </c>
      <c r="K37" s="59" t="n">
        <v>4.9</v>
      </c>
      <c r="L37" s="60" t="n">
        <v>155.4</v>
      </c>
      <c r="M37" s="60" t="n">
        <v>625.4</v>
      </c>
      <c r="N37" s="59" t="n">
        <v>869.8</v>
      </c>
      <c r="O37" s="61" t="n">
        <v>52.5</v>
      </c>
      <c r="P37" s="62"/>
    </row>
    <row r="38" customFormat="false" ht="21" hidden="false" customHeight="true" outlineLevel="0" collapsed="false">
      <c r="A38" s="37"/>
      <c r="B38" s="38" t="s">
        <v>21</v>
      </c>
      <c r="C38" s="39"/>
      <c r="D38" s="58" t="n">
        <v>965.3</v>
      </c>
      <c r="E38" s="59" t="n">
        <v>179.4</v>
      </c>
      <c r="F38" s="59" t="n">
        <v>97.6</v>
      </c>
      <c r="G38" s="59" t="n">
        <v>81.8</v>
      </c>
      <c r="H38" s="54" t="n">
        <v>0</v>
      </c>
      <c r="I38" s="54"/>
      <c r="J38" s="60" t="n">
        <v>1.1</v>
      </c>
      <c r="K38" s="59" t="n">
        <v>4.8</v>
      </c>
      <c r="L38" s="60" t="n">
        <v>158.7</v>
      </c>
      <c r="M38" s="60" t="n">
        <v>621.2</v>
      </c>
      <c r="N38" s="59" t="n">
        <v>867.6</v>
      </c>
      <c r="O38" s="61" t="n">
        <v>59.7</v>
      </c>
      <c r="P38" s="62"/>
    </row>
    <row r="39" customFormat="false" ht="21" hidden="false" customHeight="true" outlineLevel="0" collapsed="false">
      <c r="A39" s="37"/>
      <c r="B39" s="38" t="s">
        <v>22</v>
      </c>
      <c r="C39" s="39"/>
      <c r="D39" s="58" t="n">
        <v>963.6</v>
      </c>
      <c r="E39" s="59" t="n">
        <v>176.9</v>
      </c>
      <c r="F39" s="59" t="n">
        <v>96.2</v>
      </c>
      <c r="G39" s="59" t="n">
        <v>80.7</v>
      </c>
      <c r="H39" s="54" t="n">
        <v>0</v>
      </c>
      <c r="I39" s="54"/>
      <c r="J39" s="60" t="n">
        <v>1.1</v>
      </c>
      <c r="K39" s="59" t="n">
        <v>4.8</v>
      </c>
      <c r="L39" s="60" t="n">
        <v>164.9</v>
      </c>
      <c r="M39" s="60" t="n">
        <v>615.8</v>
      </c>
      <c r="N39" s="59" t="n">
        <v>867.3</v>
      </c>
      <c r="O39" s="61" t="n">
        <v>72.5</v>
      </c>
      <c r="P39" s="62"/>
    </row>
    <row r="40" customFormat="false" ht="21" hidden="false" customHeight="true" outlineLevel="0" collapsed="false">
      <c r="A40" s="37"/>
      <c r="B40" s="38" t="s">
        <v>23</v>
      </c>
      <c r="C40" s="39"/>
      <c r="D40" s="58" t="n">
        <v>959.691729323308</v>
      </c>
      <c r="E40" s="59" t="n">
        <v>173.240601503759</v>
      </c>
      <c r="F40" s="59" t="n">
        <v>95.4736842105263</v>
      </c>
      <c r="G40" s="59" t="n">
        <v>77.7669172932331</v>
      </c>
      <c r="H40" s="54" t="n">
        <v>0</v>
      </c>
      <c r="I40" s="54" t="n">
        <v>0</v>
      </c>
      <c r="J40" s="60" t="n">
        <v>1.09022556390977</v>
      </c>
      <c r="K40" s="59" t="n">
        <v>4.5187969924812</v>
      </c>
      <c r="L40" s="60" t="n">
        <v>168.661654135338</v>
      </c>
      <c r="M40" s="60" t="n">
        <v>612.18045112782</v>
      </c>
      <c r="N40" s="59" t="n">
        <v>864.218045112782</v>
      </c>
      <c r="O40" s="61" t="n">
        <v>72.1278195488722</v>
      </c>
      <c r="P40" s="62"/>
    </row>
    <row r="41" customFormat="false" ht="21" hidden="false" customHeight="true" outlineLevel="0" collapsed="false">
      <c r="A41" s="37"/>
      <c r="B41" s="38" t="s">
        <v>24</v>
      </c>
      <c r="C41" s="39"/>
      <c r="D41" s="58" t="n">
        <v>949.290515309933</v>
      </c>
      <c r="E41" s="59" t="n">
        <v>168.872292755788</v>
      </c>
      <c r="F41" s="59" t="n">
        <v>92.3973114264376</v>
      </c>
      <c r="G41" s="59" t="n">
        <v>76.4749813293503</v>
      </c>
      <c r="H41" s="54"/>
      <c r="I41" s="54"/>
      <c r="J41" s="60" t="n">
        <v>1.08289768483943</v>
      </c>
      <c r="K41" s="59" t="n">
        <v>3.88349514563107</v>
      </c>
      <c r="L41" s="60" t="n">
        <v>169.589245705751</v>
      </c>
      <c r="M41" s="60" t="n">
        <v>605.862584017924</v>
      </c>
      <c r="N41" s="59" t="n">
        <v>856.893203883495</v>
      </c>
      <c r="O41" s="61" t="n">
        <v>85.4592979835698</v>
      </c>
      <c r="P41" s="62"/>
    </row>
    <row r="42" customFormat="false" ht="21" hidden="false" customHeight="true" outlineLevel="0" collapsed="false">
      <c r="A42" s="37"/>
      <c r="B42" s="38" t="s">
        <v>25</v>
      </c>
      <c r="C42" s="39"/>
      <c r="D42" s="58" t="n">
        <v>948.305069132539</v>
      </c>
      <c r="E42" s="59" t="n">
        <v>166.433954598469</v>
      </c>
      <c r="F42" s="59" t="n">
        <v>91.2745293823557</v>
      </c>
      <c r="G42" s="59" t="n">
        <v>75.1594252161129</v>
      </c>
      <c r="H42" s="54" t="n">
        <v>0</v>
      </c>
      <c r="I42" s="54" t="n">
        <v>0</v>
      </c>
      <c r="J42" s="60" t="n">
        <v>1.07286047020441</v>
      </c>
      <c r="K42" s="59" t="n">
        <v>3.7735092400293</v>
      </c>
      <c r="L42" s="60" t="n">
        <v>174.054963455783</v>
      </c>
      <c r="M42" s="60" t="n">
        <v>602.969781368054</v>
      </c>
      <c r="N42" s="59" t="n">
        <v>857.030539750183</v>
      </c>
      <c r="O42" s="61" t="n">
        <v>84.415621410773</v>
      </c>
      <c r="P42" s="62"/>
    </row>
    <row r="43" customFormat="false" ht="21" hidden="false" customHeight="true" outlineLevel="0" collapsed="false">
      <c r="A43" s="37"/>
      <c r="B43" s="38" t="s">
        <v>26</v>
      </c>
      <c r="C43" s="39"/>
      <c r="D43" s="58" t="n">
        <v>942.094832648268</v>
      </c>
      <c r="E43" s="59" t="n">
        <v>164.503816793893</v>
      </c>
      <c r="F43" s="59" t="n">
        <v>89.7827363476219</v>
      </c>
      <c r="G43" s="59" t="n">
        <v>74.7210804462713</v>
      </c>
      <c r="H43" s="54"/>
      <c r="I43" s="54"/>
      <c r="J43" s="60" t="n">
        <v>1.06429829712272</v>
      </c>
      <c r="K43" s="59" t="n">
        <v>3.74339401056958</v>
      </c>
      <c r="L43" s="60" t="n">
        <v>175.579859072225</v>
      </c>
      <c r="M43" s="60" t="n">
        <v>597.203464474457</v>
      </c>
      <c r="N43" s="59" t="n">
        <v>852.312096300646</v>
      </c>
      <c r="O43" s="61" t="n">
        <v>102.921315325895</v>
      </c>
      <c r="P43" s="62"/>
    </row>
    <row r="44" customFormat="false" ht="8.25" hidden="false" customHeight="true" outlineLevel="0" collapsed="false">
      <c r="A44" s="37"/>
      <c r="B44" s="38"/>
      <c r="C44" s="39"/>
      <c r="D44" s="63"/>
      <c r="E44" s="64"/>
      <c r="F44" s="64"/>
      <c r="G44" s="64"/>
      <c r="H44" s="65"/>
      <c r="I44" s="65"/>
      <c r="J44" s="66"/>
      <c r="K44" s="64"/>
      <c r="L44" s="66"/>
      <c r="M44" s="66"/>
      <c r="N44" s="64"/>
      <c r="O44" s="67"/>
      <c r="P44" s="62"/>
    </row>
    <row r="45" customFormat="false" ht="30.75" hidden="false" customHeight="true" outlineLevel="0" collapsed="false">
      <c r="A45" s="50"/>
      <c r="B45" s="51"/>
      <c r="C45" s="52"/>
      <c r="D45" s="36" t="s">
        <v>29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21" hidden="false" customHeight="true" outlineLevel="0" collapsed="false">
      <c r="A46" s="37"/>
      <c r="B46" s="38" t="s">
        <v>16</v>
      </c>
      <c r="C46" s="39"/>
      <c r="D46" s="58" t="n">
        <v>97.4</v>
      </c>
      <c r="E46" s="59" t="n">
        <v>506.9</v>
      </c>
      <c r="F46" s="59" t="n">
        <v>926.1</v>
      </c>
      <c r="G46" s="59" t="n">
        <v>1119.9</v>
      </c>
      <c r="H46" s="54" t="n">
        <v>0</v>
      </c>
      <c r="I46" s="54"/>
      <c r="J46" s="60" t="n">
        <v>82738.6</v>
      </c>
      <c r="K46" s="59" t="n">
        <v>13159</v>
      </c>
      <c r="L46" s="60" t="n">
        <v>609.4</v>
      </c>
      <c r="M46" s="60" t="n">
        <v>152.4</v>
      </c>
      <c r="N46" s="59" t="n">
        <v>108.9</v>
      </c>
      <c r="O46" s="68" t="n">
        <v>5699.7</v>
      </c>
    </row>
    <row r="47" customFormat="false" ht="21" hidden="false" customHeight="true" outlineLevel="0" collapsed="false">
      <c r="A47" s="37"/>
      <c r="B47" s="38" t="s">
        <v>17</v>
      </c>
      <c r="C47" s="39"/>
      <c r="D47" s="58" t="n">
        <v>98.4</v>
      </c>
      <c r="E47" s="59" t="n">
        <v>515</v>
      </c>
      <c r="F47" s="59" t="n">
        <v>933.7</v>
      </c>
      <c r="G47" s="59" t="n">
        <v>1148.2</v>
      </c>
      <c r="H47" s="54" t="n">
        <v>0</v>
      </c>
      <c r="I47" s="54"/>
      <c r="J47" s="60" t="n">
        <v>83385.6</v>
      </c>
      <c r="K47" s="59" t="n">
        <v>15242.5</v>
      </c>
      <c r="L47" s="60" t="n">
        <v>620</v>
      </c>
      <c r="M47" s="60" t="n">
        <v>153.2</v>
      </c>
      <c r="N47" s="59" t="n">
        <v>110</v>
      </c>
      <c r="O47" s="68" t="n">
        <v>5744.3</v>
      </c>
    </row>
    <row r="48" customFormat="false" ht="21" hidden="false" customHeight="true" outlineLevel="0" collapsed="false">
      <c r="A48" s="37"/>
      <c r="B48" s="38" t="s">
        <v>18</v>
      </c>
      <c r="C48" s="39"/>
      <c r="D48" s="58" t="n">
        <v>100.1</v>
      </c>
      <c r="E48" s="59" t="n">
        <v>522.2</v>
      </c>
      <c r="F48" s="59" t="n">
        <v>945.2</v>
      </c>
      <c r="G48" s="59" t="n">
        <v>1166.9</v>
      </c>
      <c r="H48" s="54" t="n">
        <v>0</v>
      </c>
      <c r="I48" s="54"/>
      <c r="J48" s="60" t="n">
        <v>83908.5</v>
      </c>
      <c r="K48" s="59" t="n">
        <v>17325.2</v>
      </c>
      <c r="L48" s="60" t="n">
        <v>630.3</v>
      </c>
      <c r="M48" s="60" t="n">
        <v>155.8</v>
      </c>
      <c r="N48" s="59" t="n">
        <v>112</v>
      </c>
      <c r="O48" s="68" t="n">
        <v>4042.2</v>
      </c>
    </row>
    <row r="49" customFormat="false" ht="21" hidden="false" customHeight="true" outlineLevel="0" collapsed="false">
      <c r="A49" s="37"/>
      <c r="B49" s="38" t="s">
        <v>19</v>
      </c>
      <c r="C49" s="39"/>
      <c r="D49" s="58" t="n">
        <v>100.4</v>
      </c>
      <c r="E49" s="59" t="n">
        <v>526.6</v>
      </c>
      <c r="F49" s="59" t="n">
        <v>937.4</v>
      </c>
      <c r="G49" s="59" t="n">
        <v>1201.8</v>
      </c>
      <c r="H49" s="54" t="n">
        <v>0</v>
      </c>
      <c r="I49" s="54"/>
      <c r="J49" s="60" t="n">
        <v>102944</v>
      </c>
      <c r="K49" s="59" t="n">
        <v>18073</v>
      </c>
      <c r="L49" s="60" t="n">
        <v>625.9</v>
      </c>
      <c r="M49" s="60" t="n">
        <v>156.2</v>
      </c>
      <c r="N49" s="59" t="n">
        <v>112.4</v>
      </c>
      <c r="O49" s="68" t="n">
        <v>4051.6</v>
      </c>
    </row>
    <row r="50" customFormat="false" ht="21" hidden="false" customHeight="true" outlineLevel="0" collapsed="false">
      <c r="A50" s="37"/>
      <c r="B50" s="38" t="s">
        <v>20</v>
      </c>
      <c r="C50" s="39"/>
      <c r="D50" s="58" t="n">
        <v>103</v>
      </c>
      <c r="E50" s="59" t="n">
        <v>542.3</v>
      </c>
      <c r="F50" s="59" t="n">
        <v>986.5</v>
      </c>
      <c r="G50" s="59" t="n">
        <v>1204.5</v>
      </c>
      <c r="H50" s="54" t="n">
        <v>0</v>
      </c>
      <c r="I50" s="54"/>
      <c r="J50" s="60" t="n">
        <v>90754.4</v>
      </c>
      <c r="K50" s="59" t="n">
        <v>20433.8</v>
      </c>
      <c r="L50" s="60" t="n">
        <v>643.7</v>
      </c>
      <c r="M50" s="60" t="n">
        <v>159.9</v>
      </c>
      <c r="N50" s="59" t="n">
        <v>115</v>
      </c>
      <c r="O50" s="68" t="n">
        <v>1906.1</v>
      </c>
    </row>
    <row r="51" customFormat="false" ht="21" hidden="false" customHeight="true" outlineLevel="0" collapsed="false">
      <c r="A51" s="37"/>
      <c r="B51" s="38" t="s">
        <v>21</v>
      </c>
      <c r="C51" s="39"/>
      <c r="D51" s="58" t="n">
        <v>103.6</v>
      </c>
      <c r="E51" s="59" t="n">
        <v>557.3</v>
      </c>
      <c r="F51" s="59" t="n">
        <v>1024.1</v>
      </c>
      <c r="G51" s="59" t="n">
        <v>1222.5</v>
      </c>
      <c r="H51" s="54" t="n">
        <v>0</v>
      </c>
      <c r="I51" s="54"/>
      <c r="J51" s="60" t="n">
        <v>91006.9</v>
      </c>
      <c r="K51" s="59" t="n">
        <v>20683.4</v>
      </c>
      <c r="L51" s="60" t="n">
        <v>630</v>
      </c>
      <c r="M51" s="60" t="n">
        <v>161</v>
      </c>
      <c r="N51" s="59" t="n">
        <v>115.3</v>
      </c>
      <c r="O51" s="68" t="n">
        <v>1675.9</v>
      </c>
    </row>
    <row r="52" customFormat="false" ht="21" hidden="false" customHeight="true" outlineLevel="0" collapsed="false">
      <c r="A52" s="37"/>
      <c r="B52" s="38" t="s">
        <v>22</v>
      </c>
      <c r="C52" s="39"/>
      <c r="D52" s="58" t="n">
        <v>103.8</v>
      </c>
      <c r="E52" s="59" t="n">
        <v>565.2</v>
      </c>
      <c r="F52" s="59" t="n">
        <v>1039</v>
      </c>
      <c r="G52" s="59" t="n">
        <v>1239.2</v>
      </c>
      <c r="H52" s="54" t="n">
        <v>0</v>
      </c>
      <c r="I52" s="54"/>
      <c r="J52" s="60" t="n">
        <v>91241.4</v>
      </c>
      <c r="K52" s="59" t="n">
        <v>20736.7</v>
      </c>
      <c r="L52" s="60" t="n">
        <v>606.5</v>
      </c>
      <c r="M52" s="60" t="n">
        <v>162.4</v>
      </c>
      <c r="N52" s="59" t="n">
        <v>115.3</v>
      </c>
      <c r="O52" s="68" t="n">
        <v>1379.8</v>
      </c>
    </row>
    <row r="53" customFormat="false" ht="21" hidden="false" customHeight="true" outlineLevel="0" collapsed="false">
      <c r="A53" s="37"/>
      <c r="B53" s="38" t="s">
        <v>23</v>
      </c>
      <c r="C53" s="39"/>
      <c r="D53" s="58" t="n">
        <v>104.200126920455</v>
      </c>
      <c r="E53" s="59" t="n">
        <v>577.231890976954</v>
      </c>
      <c r="F53" s="59" t="n">
        <v>1047.40904079383</v>
      </c>
      <c r="G53" s="59" t="n">
        <v>1285.89384124529</v>
      </c>
      <c r="H53" s="54" t="e">
        <f aca="false"/>
        <v>#DIV/0!</v>
      </c>
      <c r="I53" s="54" t="e">
        <f aca="false"/>
        <v>#DIV/0!</v>
      </c>
      <c r="J53" s="60" t="n">
        <v>91724.1379310345</v>
      </c>
      <c r="K53" s="59" t="n">
        <v>22129.7836938436</v>
      </c>
      <c r="L53" s="60" t="n">
        <v>592.902995720399</v>
      </c>
      <c r="M53" s="60" t="n">
        <v>163.350528125768</v>
      </c>
      <c r="N53" s="59" t="n">
        <v>115.711538963468</v>
      </c>
      <c r="O53" s="68" t="n">
        <v>1386.42760346086</v>
      </c>
    </row>
    <row r="54" customFormat="false" ht="21" hidden="false" customHeight="true" outlineLevel="0" collapsed="false">
      <c r="A54" s="37"/>
      <c r="B54" s="38" t="s">
        <v>24</v>
      </c>
      <c r="C54" s="39"/>
      <c r="D54" s="58" t="n">
        <v>105.341829911101</v>
      </c>
      <c r="E54" s="59" t="n">
        <v>592.163453033787</v>
      </c>
      <c r="F54" s="59" t="n">
        <v>1082.28257355318</v>
      </c>
      <c r="G54" s="59" t="n">
        <v>1307.6171875</v>
      </c>
      <c r="H54" s="54"/>
      <c r="I54" s="54"/>
      <c r="J54" s="60" t="n">
        <v>92344.8275862069</v>
      </c>
      <c r="K54" s="59" t="n">
        <v>25750</v>
      </c>
      <c r="L54" s="60" t="n">
        <v>589.660031706888</v>
      </c>
      <c r="M54" s="60" t="n">
        <v>165.053929121726</v>
      </c>
      <c r="N54" s="59" t="n">
        <v>116.700657149332</v>
      </c>
      <c r="O54" s="68" t="n">
        <v>1170.14768854321</v>
      </c>
    </row>
    <row r="55" customFormat="false" ht="21" hidden="false" customHeight="true" outlineLevel="0" collapsed="false">
      <c r="A55" s="37"/>
      <c r="B55" s="38" t="s">
        <v>25</v>
      </c>
      <c r="C55" s="39"/>
      <c r="D55" s="58" t="n">
        <v>105.451297536008</v>
      </c>
      <c r="E55" s="59" t="n">
        <v>600.838934827065</v>
      </c>
      <c r="F55" s="59" t="n">
        <v>1095.59589818418</v>
      </c>
      <c r="G55" s="59" t="n">
        <v>1330.50511911794</v>
      </c>
      <c r="H55" s="54" t="e">
        <f aca="false"/>
        <v>#DIV/0!</v>
      </c>
      <c r="I55" s="54" t="e">
        <f aca="false"/>
        <v>#DIV/0!</v>
      </c>
      <c r="J55" s="60" t="n">
        <v>93208.7655172414</v>
      </c>
      <c r="K55" s="59" t="n">
        <v>26500.531372549</v>
      </c>
      <c r="L55" s="60" t="n">
        <v>574.531159666723</v>
      </c>
      <c r="M55" s="60" t="n">
        <v>165.845790435988</v>
      </c>
      <c r="N55" s="59" t="n">
        <v>116.68195631529</v>
      </c>
      <c r="O55" s="68" t="n">
        <v>1184.6148654571</v>
      </c>
    </row>
    <row r="56" customFormat="false" ht="21" hidden="false" customHeight="true" outlineLevel="0" collapsed="false">
      <c r="A56" s="37"/>
      <c r="B56" s="38" t="s">
        <v>26</v>
      </c>
      <c r="C56" s="39"/>
      <c r="D56" s="58" t="n">
        <v>106.146426595819</v>
      </c>
      <c r="E56" s="59" t="n">
        <v>607.888631090487</v>
      </c>
      <c r="F56" s="59" t="n">
        <v>1113.79986919555</v>
      </c>
      <c r="G56" s="59" t="n">
        <v>1338.31041257367</v>
      </c>
      <c r="H56" s="54"/>
      <c r="I56" s="54"/>
      <c r="J56" s="60" t="n">
        <v>93958.6206896552</v>
      </c>
      <c r="K56" s="59" t="n">
        <v>26713.7254901961</v>
      </c>
      <c r="L56" s="60" t="n">
        <v>569.541407131809</v>
      </c>
      <c r="M56" s="60" t="n">
        <v>167.447119698143</v>
      </c>
      <c r="N56" s="59" t="n">
        <v>117.32791360587</v>
      </c>
      <c r="O56" s="68" t="n">
        <v>971.616031949793</v>
      </c>
    </row>
    <row r="57" s="1" customFormat="true" ht="10.15" hidden="false" customHeight="true" outlineLevel="0" collapsed="false">
      <c r="A57" s="69"/>
      <c r="B57" s="70"/>
      <c r="C57" s="71"/>
      <c r="D57" s="72"/>
      <c r="E57" s="73"/>
      <c r="F57" s="73"/>
      <c r="G57" s="74"/>
      <c r="H57" s="74"/>
      <c r="I57" s="74"/>
      <c r="J57" s="75"/>
      <c r="K57" s="74"/>
      <c r="L57" s="75"/>
      <c r="M57" s="75"/>
      <c r="N57" s="73"/>
      <c r="O57" s="76"/>
    </row>
    <row r="58" customFormat="false" ht="5.45" hidden="false" customHeight="true" outlineLevel="0" collapsed="false"/>
    <row r="59" s="80" customFormat="true" ht="17.25" hidden="false" customHeight="fals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/>
    </row>
    <row r="60" customFormat="false" ht="17.25" hidden="false" customHeight="false" outlineLevel="0" collapsed="false">
      <c r="A60" s="81"/>
    </row>
  </sheetData>
  <mergeCells count="12">
    <mergeCell ref="D1:N1"/>
    <mergeCell ref="A3:C4"/>
    <mergeCell ref="D3:D4"/>
    <mergeCell ref="H3:H4"/>
    <mergeCell ref="J3:J4"/>
    <mergeCell ref="K3:K4"/>
    <mergeCell ref="L3:L4"/>
    <mergeCell ref="M3:M4"/>
    <mergeCell ref="D6:O6"/>
    <mergeCell ref="D19:O19"/>
    <mergeCell ref="D32:O32"/>
    <mergeCell ref="D45:O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3:38:06Z</dcterms:created>
  <dc:creator/>
  <dc:description/>
  <dc:language>en-US</dc:language>
  <cp:lastModifiedBy>東京都</cp:lastModifiedBy>
  <cp:lastPrinted>2018-01-25T11:19:54Z</cp:lastPrinted>
  <dcterms:modified xsi:type="dcterms:W3CDTF">2018-03-29T11:38:46Z</dcterms:modified>
  <cp:revision>0</cp:revision>
  <dc:subject/>
  <dc:title/>
</cp:coreProperties>
</file>